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. дотации поселений с у (2)" sheetId="1" state="visible" r:id="rId2"/>
  </sheets>
  <definedNames>
    <definedName function="false" hidden="false" localSheetId="0" name="_xlnm.Print_Area" vbProcedure="false">'Расч. дотации поселений с у (2)'!$B$2:$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Приложение №13 </t>
  </si>
  <si>
    <t xml:space="preserve">к решению сессии пятого созыва </t>
  </si>
  <si>
    <t xml:space="preserve">Собрания депутатов</t>
  </si>
  <si>
    <t xml:space="preserve">№--- от ---декабря 2014года</t>
  </si>
  <si>
    <t xml:space="preserve">Расчет  дотации поселений на выравнивание бюджетной обеспеченности на 2015 год   </t>
  </si>
  <si>
    <t xml:space="preserve">         НАИМЕНОВАНИЕ  ПОКАЗАТЕЛЕЙ            </t>
  </si>
  <si>
    <t xml:space="preserve">Березнцкое</t>
  </si>
  <si>
    <t xml:space="preserve">Бестужевское</t>
  </si>
  <si>
    <t xml:space="preserve">Дмитриевское</t>
  </si>
  <si>
    <t xml:space="preserve">Илезское</t>
  </si>
  <si>
    <t xml:space="preserve">Киземское</t>
  </si>
  <si>
    <t xml:space="preserve">Лихачевское</t>
  </si>
  <si>
    <t xml:space="preserve">Лойгинское</t>
  </si>
  <si>
    <t xml:space="preserve">Малодорское</t>
  </si>
  <si>
    <t xml:space="preserve">Октябрьское</t>
  </si>
  <si>
    <t xml:space="preserve">Орловское</t>
  </si>
  <si>
    <t xml:space="preserve">Плосское</t>
  </si>
  <si>
    <t xml:space="preserve">Ростовско-Минское</t>
  </si>
  <si>
    <t xml:space="preserve">Синицкое</t>
  </si>
  <si>
    <t xml:space="preserve">Строевское</t>
  </si>
  <si>
    <t xml:space="preserve">Череновское</t>
  </si>
  <si>
    <t xml:space="preserve">Шангальское</t>
  </si>
  <si>
    <t xml:space="preserve"> ИТОГО </t>
  </si>
  <si>
    <t xml:space="preserve"> НАЛОГ на ДОХОДЫ ФИЗИЧЕСКИХ ЛИЦ (НДФЛ)- контингент</t>
  </si>
  <si>
    <t xml:space="preserve">норматив отчислений</t>
  </si>
  <si>
    <t xml:space="preserve">ОТЧИСЛЕНИЯ НАЛОГА на ДОХОДЫ ФИЗИЧЕСКИХ ЛИЦ</t>
  </si>
  <si>
    <t xml:space="preserve">Доходы от уплаты акцизов на нефтепродуктов </t>
  </si>
  <si>
    <t xml:space="preserve">ЕДИНЫЙ  СЕЛЬХОЗНАЛОГ </t>
  </si>
  <si>
    <r>
      <rPr>
        <sz val="10"/>
        <rFont val="Arial Cyr"/>
        <family val="0"/>
        <charset val="204"/>
      </rPr>
      <t xml:space="preserve">ОТЧИСЛЕНИЯ </t>
    </r>
    <r>
      <rPr>
        <sz val="12"/>
        <rFont val="Arial Cyr"/>
        <family val="2"/>
        <charset val="204"/>
      </rPr>
      <t xml:space="preserve">единого сельхозналога</t>
    </r>
  </si>
  <si>
    <t xml:space="preserve">Налог на ИМУЩЕСТВО ФИЗИЧЕСКИХ ЛИЦ (потенциал МО)</t>
  </si>
  <si>
    <t xml:space="preserve">ЗЕМЕЛЬНЫЙ НАЛОГ (потенциал МО)</t>
  </si>
  <si>
    <t xml:space="preserve">ГОСПОШЛИНА </t>
  </si>
  <si>
    <t xml:space="preserve">ИТОГО НАЛОГОВЫХ  ДОХОДОВ </t>
  </si>
  <si>
    <t xml:space="preserve">Численность населения на 01.01.2014, чел</t>
  </si>
  <si>
    <t xml:space="preserve">Среднедушевые налоговые доходы</t>
  </si>
  <si>
    <t xml:space="preserve">Индекс налогового потенциала</t>
  </si>
  <si>
    <t xml:space="preserve">Индекс бюджетных расходов</t>
  </si>
  <si>
    <t xml:space="preserve">Бюджетная обеспеченность</t>
  </si>
  <si>
    <t xml:space="preserve">Бюджетная обеспеченность с учетом дотации</t>
  </si>
  <si>
    <t xml:space="preserve">Критерий выравнивания расчетной бюджетной обеспеченности бюджетов муниципальных образований поселений</t>
  </si>
  <si>
    <t xml:space="preserve">Среднее значение бюджетной обеспеченности 5 наименее обеспеченных муниципальных образований -поселений</t>
  </si>
  <si>
    <t xml:space="preserve">Среднее значение бюджетной обеспеченности 5 наиболее обеспеченных муниципальных образований -поселений</t>
  </si>
  <si>
    <t xml:space="preserve">Среднее значение бюджетной =(5 наим.обесп.+5 наиб.обесп.)/2</t>
  </si>
  <si>
    <t xml:space="preserve">Коэффициент индексации среднего значения бюджетной обеспеченности</t>
  </si>
  <si>
    <t xml:space="preserve">Критерий выравнивания (округл. среднее значение бюджетной обеспеченности *коэффициент индексации)</t>
  </si>
  <si>
    <t xml:space="preserve">Распределение дотаций на выравнивание бюджетной обеспеченности муниципальных районов (городских округов) (по уровню бюджетной обеспеченности)</t>
  </si>
  <si>
    <t xml:space="preserve">Критерий выравнивания</t>
  </si>
  <si>
    <t xml:space="preserve">Потребность в средствах для доведения бюджетной обеспеченности до критерия выравнивания</t>
  </si>
  <si>
    <t xml:space="preserve">Расчет дотаций на выравнивание бюджетной обеспеченности бюджеов поселений</t>
  </si>
  <si>
    <t xml:space="preserve">Распределение части дотаций  бюджетов поселений на выравнивание, за счет средств субвенции областного бюджета </t>
  </si>
  <si>
    <t xml:space="preserve">Распределение части дотаций  бюджетов поселений на выравнивание, за счет средств районного бюджета</t>
  </si>
  <si>
    <t xml:space="preserve">проверка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"/>
    <numFmt numFmtId="166" formatCode="[$-409]m/d/yyyy"/>
    <numFmt numFmtId="167" formatCode="@"/>
    <numFmt numFmtId="168" formatCode="#,##0"/>
    <numFmt numFmtId="169" formatCode="#,##0.0"/>
    <numFmt numFmtId="170" formatCode="0%"/>
    <numFmt numFmtId="171" formatCode="#,##0.000"/>
    <numFmt numFmtId="172" formatCode="0.000"/>
    <numFmt numFmtId="173" formatCode="#,##0.0000000"/>
    <numFmt numFmtId="174" formatCode="_-* #,##0.00_р_._-;\-* #,##0.00_р_._-;_-* \-??_р_._-;_-@_-"/>
    <numFmt numFmtId="175" formatCode="_-* #,##0_р_._-;\-* #,##0_р_._-;_-* \-??_р_._-;_-@_-"/>
    <numFmt numFmtId="176" formatCode="0.0000"/>
    <numFmt numFmtId="177" formatCode="#,##0.00"/>
    <numFmt numFmtId="178" formatCode="0.0000000"/>
    <numFmt numFmtId="179" formatCode="0.00%"/>
    <numFmt numFmtId="180" formatCode="_-* #,##0.0_р_._-;\-* #,##0.0_р_._-;_-* \-??_р_._-;_-@_-"/>
    <numFmt numFmtId="181" formatCode="_-* #,##0.0_р_._-;\-* #,##0.0_р_._-;_-* \-???_р_._-;_-@_-"/>
    <numFmt numFmtId="182" formatCode="_-* #,##0.0000_р_._-;\-* #,##0.0000_р_._-;_-* \-??_р_._-;_-@_-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2"/>
      <name val="Arial Cyr"/>
      <family val="2"/>
      <charset val="204"/>
    </font>
    <font>
      <sz val="7"/>
      <name val="Arial Cyr"/>
      <family val="2"/>
      <charset val="204"/>
    </font>
    <font>
      <b val="true"/>
      <sz val="14"/>
      <name val="Arial Cyr"/>
      <family val="2"/>
      <charset val="204"/>
    </font>
    <font>
      <sz val="7"/>
      <name val="Times New Roman Cyr"/>
      <family val="1"/>
      <charset val="204"/>
    </font>
    <font>
      <sz val="8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9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12"/>
      <name val="Times New Roman Cyr"/>
      <family val="1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i val="true"/>
      <sz val="11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7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0" fontId="5" fillId="0" borderId="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1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5" fillId="0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3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3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3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2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5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2" borderId="1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82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O3" activeCellId="0" sqref="O3: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8.28"/>
    <col collapsed="false" customWidth="true" hidden="false" outlineLevel="0" max="3" min="3" style="0" width="18.7"/>
    <col collapsed="false" customWidth="true" hidden="false" outlineLevel="0" max="4" min="4" style="0" width="16.56"/>
    <col collapsed="false" customWidth="true" hidden="false" outlineLevel="0" max="5" min="5" style="0" width="16.7"/>
    <col collapsed="false" customWidth="true" hidden="false" outlineLevel="0" max="6" min="6" style="0" width="16.42"/>
    <col collapsed="false" customWidth="true" hidden="false" outlineLevel="0" max="7" min="7" style="0" width="16.84"/>
    <col collapsed="false" customWidth="true" hidden="false" outlineLevel="0" max="8" min="8" style="0" width="16.56"/>
    <col collapsed="false" customWidth="true" hidden="false" outlineLevel="0" max="9" min="9" style="0" width="15.85"/>
    <col collapsed="false" customWidth="true" hidden="false" outlineLevel="0" max="10" min="10" style="0" width="14.7"/>
    <col collapsed="false" customWidth="true" hidden="false" outlineLevel="0" max="11" min="11" style="0" width="16.13"/>
    <col collapsed="false" customWidth="true" hidden="false" outlineLevel="0" max="12" min="12" style="0" width="13.7"/>
    <col collapsed="false" customWidth="true" hidden="false" outlineLevel="0" max="13" min="13" style="0" width="14.99"/>
    <col collapsed="false" customWidth="true" hidden="false" outlineLevel="0" max="14" min="14" style="0" width="16.42"/>
    <col collapsed="false" customWidth="true" hidden="false" outlineLevel="0" max="15" min="15" style="0" width="13.56"/>
    <col collapsed="false" customWidth="true" hidden="false" outlineLevel="0" max="16" min="16" style="0" width="16.28"/>
    <col collapsed="false" customWidth="true" hidden="false" outlineLevel="0" max="17" min="17" style="0" width="13.41"/>
    <col collapsed="false" customWidth="true" hidden="false" outlineLevel="0" max="18" min="18" style="0" width="16.84"/>
    <col collapsed="false" customWidth="true" hidden="false" outlineLevel="0" max="19" min="19" style="0" width="18.14"/>
    <col collapsed="false" customWidth="true" hidden="false" outlineLevel="0" max="20" min="20" style="0" width="21.42"/>
    <col collapsed="false" customWidth="true" hidden="false" outlineLevel="0" max="21" min="21" style="0" width="16.56"/>
    <col collapsed="false" customWidth="true" hidden="false" outlineLevel="0" max="22" min="22" style="0" width="8.41"/>
  </cols>
  <sheetData>
    <row r="1" customFormat="false" ht="74.25" hidden="false" customHeight="true" outlineLevel="0" collapsed="false">
      <c r="S1" s="1"/>
    </row>
    <row r="2" customFormat="false" ht="12.75" hidden="false" customHeight="false" outlineLevel="0" collapsed="false">
      <c r="S2" s="1"/>
    </row>
    <row r="3" customFormat="false" ht="12.75" hidden="false" customHeight="true" outlineLevel="0" collapsed="false">
      <c r="O3" s="2" t="s">
        <v>0</v>
      </c>
      <c r="P3" s="2"/>
      <c r="Q3" s="2"/>
      <c r="S3" s="1"/>
    </row>
    <row r="4" customFormat="false" ht="12.75" hidden="false" customHeight="true" outlineLevel="0" collapsed="false">
      <c r="O4" s="2" t="s">
        <v>1</v>
      </c>
      <c r="P4" s="2"/>
      <c r="Q4" s="2"/>
      <c r="S4" s="1"/>
    </row>
    <row r="5" customFormat="false" ht="12.75" hidden="false" customHeight="true" outlineLevel="0" collapsed="false">
      <c r="O5" s="2" t="s">
        <v>2</v>
      </c>
      <c r="P5" s="2"/>
      <c r="Q5" s="2"/>
      <c r="S5" s="1"/>
    </row>
    <row r="6" customFormat="false" ht="15" hidden="false" customHeight="true" outlineLevel="0" collapsed="false">
      <c r="J6" s="3"/>
      <c r="O6" s="2" t="s">
        <v>3</v>
      </c>
      <c r="P6" s="2"/>
      <c r="Q6" s="2"/>
      <c r="S6" s="1"/>
    </row>
    <row r="7" customFormat="false" ht="47.25" hidden="false" customHeight="false" outlineLevel="0" collapsed="false">
      <c r="B7" s="4" t="s">
        <v>4</v>
      </c>
      <c r="C7" s="5"/>
      <c r="D7" s="6"/>
      <c r="E7" s="5"/>
      <c r="F7" s="5"/>
      <c r="G7" s="5"/>
      <c r="H7" s="6"/>
      <c r="I7" s="5"/>
      <c r="J7" s="5"/>
      <c r="K7" s="5"/>
      <c r="L7" s="5"/>
      <c r="M7" s="5"/>
      <c r="N7" s="5"/>
      <c r="O7" s="5"/>
      <c r="P7" s="5"/>
      <c r="Q7" s="5"/>
      <c r="R7" s="7"/>
      <c r="S7" s="8"/>
      <c r="T7" s="9"/>
      <c r="U7" s="9"/>
      <c r="V7" s="9"/>
    </row>
    <row r="8" customFormat="false" ht="18" hidden="false" customHeight="false" outlineLevel="0" collapsed="false">
      <c r="B8" s="10"/>
      <c r="C8" s="5"/>
      <c r="D8" s="6"/>
      <c r="E8" s="5"/>
      <c r="F8" s="5"/>
      <c r="G8" s="5"/>
      <c r="H8" s="6"/>
      <c r="I8" s="5"/>
      <c r="J8" s="5"/>
      <c r="K8" s="5"/>
      <c r="L8" s="5"/>
      <c r="M8" s="5"/>
      <c r="N8" s="5"/>
      <c r="O8" s="5"/>
      <c r="P8" s="5"/>
      <c r="Q8" s="5"/>
      <c r="R8" s="7"/>
      <c r="S8" s="8"/>
      <c r="T8" s="9"/>
      <c r="U8" s="9"/>
      <c r="V8" s="9"/>
    </row>
    <row r="9" customFormat="false" ht="33.75" hidden="false" customHeight="true" outlineLevel="0" collapsed="false">
      <c r="B9" s="11" t="s">
        <v>5</v>
      </c>
      <c r="C9" s="12" t="s">
        <v>6</v>
      </c>
      <c r="D9" s="12" t="s">
        <v>7</v>
      </c>
      <c r="E9" s="12" t="s">
        <v>8</v>
      </c>
      <c r="F9" s="12" t="s">
        <v>9</v>
      </c>
      <c r="G9" s="12" t="s">
        <v>10</v>
      </c>
      <c r="H9" s="12" t="s">
        <v>11</v>
      </c>
      <c r="I9" s="12" t="s">
        <v>12</v>
      </c>
      <c r="J9" s="12" t="s">
        <v>13</v>
      </c>
      <c r="K9" s="12" t="s">
        <v>14</v>
      </c>
      <c r="L9" s="12" t="s">
        <v>15</v>
      </c>
      <c r="M9" s="12" t="s">
        <v>16</v>
      </c>
      <c r="N9" s="12" t="s">
        <v>17</v>
      </c>
      <c r="O9" s="12" t="s">
        <v>18</v>
      </c>
      <c r="P9" s="12" t="s">
        <v>19</v>
      </c>
      <c r="Q9" s="12" t="s">
        <v>20</v>
      </c>
      <c r="R9" s="12" t="s">
        <v>21</v>
      </c>
      <c r="S9" s="13" t="s">
        <v>22</v>
      </c>
      <c r="T9" s="14"/>
      <c r="U9" s="14"/>
      <c r="V9" s="14"/>
      <c r="W9" s="15"/>
      <c r="X9" s="15"/>
      <c r="Y9" s="15"/>
      <c r="Z9" s="15"/>
    </row>
    <row r="10" customFormat="false" ht="6.75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8"/>
      <c r="T10" s="14"/>
      <c r="U10" s="14"/>
      <c r="V10" s="14"/>
      <c r="W10" s="15"/>
      <c r="X10" s="15"/>
      <c r="Y10" s="15"/>
      <c r="Z10" s="15"/>
    </row>
    <row r="11" customFormat="false" ht="33.75" hidden="false" customHeight="true" outlineLevel="0" collapsed="false">
      <c r="B11" s="19" t="s">
        <v>23</v>
      </c>
      <c r="C11" s="20" t="n">
        <v>28331227</v>
      </c>
      <c r="D11" s="20" t="n">
        <v>6296012</v>
      </c>
      <c r="E11" s="20" t="n">
        <v>5182167</v>
      </c>
      <c r="F11" s="20" t="n">
        <v>11277263</v>
      </c>
      <c r="G11" s="20" t="n">
        <v>36850527</v>
      </c>
      <c r="H11" s="20" t="n">
        <v>3091827</v>
      </c>
      <c r="I11" s="20" t="n">
        <v>10863482</v>
      </c>
      <c r="J11" s="20" t="n">
        <v>13446861</v>
      </c>
      <c r="K11" s="20" t="n">
        <v>140917444</v>
      </c>
      <c r="L11" s="20" t="n">
        <v>1082050</v>
      </c>
      <c r="M11" s="20" t="n">
        <v>3065543</v>
      </c>
      <c r="N11" s="20" t="n">
        <v>16884054</v>
      </c>
      <c r="O11" s="20" t="n">
        <v>4582198</v>
      </c>
      <c r="P11" s="20" t="n">
        <v>6917207</v>
      </c>
      <c r="Q11" s="20" t="n">
        <v>2532124</v>
      </c>
      <c r="R11" s="20" t="n">
        <v>53615834</v>
      </c>
      <c r="S11" s="21" t="n">
        <f aca="false">SUM(C11:R11)</f>
        <v>344935820</v>
      </c>
      <c r="T11" s="22"/>
      <c r="U11" s="23"/>
      <c r="V11" s="14"/>
      <c r="W11" s="15"/>
      <c r="X11" s="15"/>
      <c r="Y11" s="15"/>
      <c r="Z11" s="15"/>
    </row>
    <row r="12" customFormat="false" ht="22.5" hidden="false" customHeight="true" outlineLevel="0" collapsed="false">
      <c r="B12" s="24" t="s">
        <v>24</v>
      </c>
      <c r="C12" s="25" t="n">
        <v>0.1</v>
      </c>
      <c r="D12" s="25" t="n">
        <v>0.1</v>
      </c>
      <c r="E12" s="25" t="n">
        <v>0.1</v>
      </c>
      <c r="F12" s="25" t="n">
        <v>0.1</v>
      </c>
      <c r="G12" s="25" t="n">
        <v>0.1</v>
      </c>
      <c r="H12" s="25" t="n">
        <v>0.1</v>
      </c>
      <c r="I12" s="25" t="n">
        <v>0.1</v>
      </c>
      <c r="J12" s="25" t="n">
        <v>0.1</v>
      </c>
      <c r="K12" s="25" t="n">
        <v>0.1</v>
      </c>
      <c r="L12" s="25" t="n">
        <v>0.1</v>
      </c>
      <c r="M12" s="25" t="n">
        <v>0.1</v>
      </c>
      <c r="N12" s="25" t="n">
        <v>0.1</v>
      </c>
      <c r="O12" s="25" t="n">
        <v>0.1</v>
      </c>
      <c r="P12" s="25" t="n">
        <v>0.1</v>
      </c>
      <c r="Q12" s="25" t="n">
        <v>0.1</v>
      </c>
      <c r="R12" s="25" t="n">
        <v>0.1</v>
      </c>
      <c r="S12" s="25"/>
      <c r="T12" s="23"/>
      <c r="U12" s="23"/>
      <c r="V12" s="14"/>
      <c r="W12" s="15"/>
      <c r="X12" s="15"/>
      <c r="Y12" s="15"/>
      <c r="Z12" s="15"/>
    </row>
    <row r="13" customFormat="false" ht="30" hidden="false" customHeight="true" outlineLevel="0" collapsed="false">
      <c r="B13" s="26" t="s">
        <v>25</v>
      </c>
      <c r="C13" s="27" t="n">
        <f aca="false">C11*C12</f>
        <v>2833122.7</v>
      </c>
      <c r="D13" s="27" t="n">
        <f aca="false">D11*D12</f>
        <v>629601.2</v>
      </c>
      <c r="E13" s="27" t="n">
        <f aca="false">E11*E12</f>
        <v>518216.7</v>
      </c>
      <c r="F13" s="27" t="n">
        <f aca="false">F11*F12</f>
        <v>1127726.3</v>
      </c>
      <c r="G13" s="27" t="n">
        <f aca="false">G11*G12</f>
        <v>3685052.7</v>
      </c>
      <c r="H13" s="27" t="n">
        <f aca="false">H11*H12</f>
        <v>309182.7</v>
      </c>
      <c r="I13" s="27" t="n">
        <f aca="false">I11*I12</f>
        <v>1086348.2</v>
      </c>
      <c r="J13" s="27" t="n">
        <f aca="false">J11*J12</f>
        <v>1344686.1</v>
      </c>
      <c r="K13" s="27" t="n">
        <f aca="false">K11*K12</f>
        <v>14091744.4</v>
      </c>
      <c r="L13" s="27" t="n">
        <f aca="false">L11*L12</f>
        <v>108205</v>
      </c>
      <c r="M13" s="27" t="n">
        <f aca="false">M11*M12</f>
        <v>306554.3</v>
      </c>
      <c r="N13" s="27" t="n">
        <f aca="false">N11*N12</f>
        <v>1688405.4</v>
      </c>
      <c r="O13" s="27" t="n">
        <f aca="false">O11*O12</f>
        <v>458219.8</v>
      </c>
      <c r="P13" s="27" t="n">
        <f aca="false">P11*P12</f>
        <v>691720.7</v>
      </c>
      <c r="Q13" s="27" t="n">
        <f aca="false">Q11*Q12</f>
        <v>253212.4</v>
      </c>
      <c r="R13" s="27" t="n">
        <f aca="false">R11*R12</f>
        <v>5361583.4</v>
      </c>
      <c r="S13" s="21" t="n">
        <f aca="false">C13+D13+E13+F13+G13+H13+I13+J13+K13+L13+M13+N13+O13+P13+Q13+R13</f>
        <v>34493582</v>
      </c>
      <c r="T13" s="23"/>
      <c r="U13" s="23"/>
      <c r="V13" s="14"/>
      <c r="W13" s="15"/>
      <c r="X13" s="15"/>
      <c r="Y13" s="15"/>
      <c r="Z13" s="15"/>
    </row>
    <row r="14" customFormat="false" ht="38.25" hidden="false" customHeight="true" outlineLevel="0" collapsed="false">
      <c r="A14" s="28"/>
      <c r="B14" s="29" t="s">
        <v>26</v>
      </c>
      <c r="C14" s="30" t="n">
        <v>803900</v>
      </c>
      <c r="D14" s="30" t="n">
        <v>740700</v>
      </c>
      <c r="E14" s="30" t="n">
        <v>400800</v>
      </c>
      <c r="F14" s="30" t="n">
        <v>696700</v>
      </c>
      <c r="G14" s="30" t="n">
        <v>680100</v>
      </c>
      <c r="H14" s="30" t="n">
        <v>503700</v>
      </c>
      <c r="I14" s="30" t="n">
        <v>529800</v>
      </c>
      <c r="J14" s="30" t="n">
        <v>611300</v>
      </c>
      <c r="K14" s="30" t="n">
        <v>2494900</v>
      </c>
      <c r="L14" s="30" t="n">
        <v>268200</v>
      </c>
      <c r="M14" s="30" t="n">
        <v>596700</v>
      </c>
      <c r="N14" s="30" t="n">
        <v>726800</v>
      </c>
      <c r="O14" s="30" t="n">
        <v>342100</v>
      </c>
      <c r="P14" s="30" t="n">
        <v>568500</v>
      </c>
      <c r="Q14" s="30" t="n">
        <v>337100</v>
      </c>
      <c r="R14" s="30" t="n">
        <v>1496900</v>
      </c>
      <c r="S14" s="21" t="n">
        <f aca="false">C14+D14+E14+F14+G14+H14+I14+J14+K14+L14+M14+N14+O14+P14+Q14+R14</f>
        <v>11798200</v>
      </c>
      <c r="T14" s="23"/>
      <c r="U14" s="23"/>
      <c r="V14" s="14"/>
      <c r="W14" s="15"/>
      <c r="X14" s="15"/>
      <c r="Y14" s="15"/>
      <c r="Z14" s="15"/>
    </row>
    <row r="15" customFormat="false" ht="27" hidden="false" customHeight="true" outlineLevel="0" collapsed="false">
      <c r="B15" s="19" t="s">
        <v>27</v>
      </c>
      <c r="C15" s="20" t="n">
        <v>538</v>
      </c>
      <c r="D15" s="20"/>
      <c r="E15" s="20"/>
      <c r="F15" s="20"/>
      <c r="G15" s="20" t="n">
        <v>740</v>
      </c>
      <c r="H15" s="20"/>
      <c r="I15" s="20"/>
      <c r="J15" s="20"/>
      <c r="K15" s="20" t="n">
        <v>82357</v>
      </c>
      <c r="L15" s="20"/>
      <c r="M15" s="20"/>
      <c r="N15" s="20"/>
      <c r="O15" s="20"/>
      <c r="P15" s="20"/>
      <c r="Q15" s="20"/>
      <c r="R15" s="20" t="n">
        <v>67</v>
      </c>
      <c r="S15" s="21" t="n">
        <f aca="false">SUM(C15:R15)</f>
        <v>83702</v>
      </c>
      <c r="T15" s="23"/>
      <c r="U15" s="23"/>
      <c r="V15" s="14"/>
      <c r="W15" s="15"/>
      <c r="X15" s="15"/>
      <c r="Y15" s="15"/>
      <c r="Z15" s="15"/>
    </row>
    <row r="16" customFormat="false" ht="27" hidden="false" customHeight="true" outlineLevel="0" collapsed="false">
      <c r="B16" s="24" t="s">
        <v>24</v>
      </c>
      <c r="C16" s="25" t="n">
        <v>0.5</v>
      </c>
      <c r="D16" s="25" t="n">
        <v>0.5</v>
      </c>
      <c r="E16" s="25" t="n">
        <v>0.5</v>
      </c>
      <c r="F16" s="25" t="n">
        <v>0.5</v>
      </c>
      <c r="G16" s="25" t="n">
        <v>0.5</v>
      </c>
      <c r="H16" s="25" t="n">
        <v>0.5</v>
      </c>
      <c r="I16" s="25" t="n">
        <v>0.5</v>
      </c>
      <c r="J16" s="25" t="n">
        <v>0.5</v>
      </c>
      <c r="K16" s="25" t="n">
        <v>0.5</v>
      </c>
      <c r="L16" s="25" t="n">
        <v>0.5</v>
      </c>
      <c r="M16" s="25" t="n">
        <v>0.5</v>
      </c>
      <c r="N16" s="25" t="n">
        <v>0.5</v>
      </c>
      <c r="O16" s="25" t="n">
        <v>0.5</v>
      </c>
      <c r="P16" s="25" t="n">
        <v>0.5</v>
      </c>
      <c r="Q16" s="25" t="n">
        <v>0.5</v>
      </c>
      <c r="R16" s="25" t="n">
        <v>0.5</v>
      </c>
      <c r="S16" s="31"/>
      <c r="T16" s="23"/>
      <c r="U16" s="23"/>
      <c r="V16" s="14"/>
      <c r="W16" s="15"/>
      <c r="X16" s="15"/>
      <c r="Y16" s="15"/>
      <c r="Z16" s="15"/>
    </row>
    <row r="17" customFormat="false" ht="36.75" hidden="false" customHeight="true" outlineLevel="0" collapsed="false">
      <c r="B17" s="32" t="s">
        <v>28</v>
      </c>
      <c r="C17" s="33" t="n">
        <f aca="false">C15*C16</f>
        <v>269</v>
      </c>
      <c r="D17" s="33" t="n">
        <f aca="false">D15*D16</f>
        <v>0</v>
      </c>
      <c r="E17" s="33" t="n">
        <f aca="false">E15*E16</f>
        <v>0</v>
      </c>
      <c r="F17" s="33" t="n">
        <f aca="false">F15*F16</f>
        <v>0</v>
      </c>
      <c r="G17" s="33" t="n">
        <f aca="false">G15*G16</f>
        <v>370</v>
      </c>
      <c r="H17" s="33" t="n">
        <f aca="false">H15*H16</f>
        <v>0</v>
      </c>
      <c r="I17" s="33" t="n">
        <f aca="false">I15*I16</f>
        <v>0</v>
      </c>
      <c r="J17" s="33" t="n">
        <f aca="false">J15*J16</f>
        <v>0</v>
      </c>
      <c r="K17" s="33" t="n">
        <f aca="false">K15*K16</f>
        <v>41178.5</v>
      </c>
      <c r="L17" s="33" t="n">
        <f aca="false">L15*L16</f>
        <v>0</v>
      </c>
      <c r="M17" s="33" t="n">
        <f aca="false">M15*M16</f>
        <v>0</v>
      </c>
      <c r="N17" s="33" t="n">
        <f aca="false">N15*N16</f>
        <v>0</v>
      </c>
      <c r="O17" s="33" t="n">
        <f aca="false">O15*O16</f>
        <v>0</v>
      </c>
      <c r="P17" s="33" t="n">
        <f aca="false">P15*P16</f>
        <v>0</v>
      </c>
      <c r="Q17" s="33" t="n">
        <f aca="false">Q15*Q16</f>
        <v>0</v>
      </c>
      <c r="R17" s="33" t="n">
        <f aca="false">R15*R16</f>
        <v>33.5</v>
      </c>
      <c r="S17" s="21" t="n">
        <v>41852</v>
      </c>
      <c r="T17" s="23"/>
      <c r="U17" s="23"/>
      <c r="V17" s="14"/>
      <c r="W17" s="15"/>
      <c r="X17" s="15"/>
      <c r="Y17" s="15"/>
      <c r="Z17" s="15"/>
    </row>
    <row r="18" customFormat="false" ht="32.25" hidden="false" customHeight="true" outlineLevel="0" collapsed="false">
      <c r="B18" s="26" t="s">
        <v>29</v>
      </c>
      <c r="C18" s="34" t="n">
        <v>93000</v>
      </c>
      <c r="D18" s="34" t="n">
        <v>56000</v>
      </c>
      <c r="E18" s="34" t="n">
        <v>27000</v>
      </c>
      <c r="F18" s="34" t="n">
        <v>12000</v>
      </c>
      <c r="G18" s="34" t="n">
        <v>202000</v>
      </c>
      <c r="H18" s="34" t="n">
        <v>26000</v>
      </c>
      <c r="I18" s="34" t="n">
        <v>16000</v>
      </c>
      <c r="J18" s="34" t="n">
        <v>30000</v>
      </c>
      <c r="K18" s="27" t="n">
        <v>981000</v>
      </c>
      <c r="L18" s="34" t="n">
        <v>24000</v>
      </c>
      <c r="M18" s="34" t="n">
        <v>11000</v>
      </c>
      <c r="N18" s="34" t="n">
        <v>69000</v>
      </c>
      <c r="O18" s="34" t="n">
        <v>2000</v>
      </c>
      <c r="P18" s="34" t="n">
        <v>30000</v>
      </c>
      <c r="Q18" s="34" t="n">
        <v>4000</v>
      </c>
      <c r="R18" s="34" t="n">
        <v>395000</v>
      </c>
      <c r="S18" s="21" t="n">
        <f aca="false">C18+D18+E18+F18+G18+H18+I18+J18+K18+L18+M18+N18+O18+P18+Q18+R18</f>
        <v>1978000</v>
      </c>
      <c r="T18" s="22"/>
      <c r="U18" s="22"/>
      <c r="V18" s="35"/>
      <c r="W18" s="36"/>
      <c r="X18" s="36"/>
      <c r="Y18" s="36"/>
      <c r="Z18" s="36"/>
      <c r="AA18" s="1"/>
      <c r="AB18" s="1"/>
      <c r="AC18" s="1"/>
      <c r="AD18" s="1"/>
      <c r="AE18" s="1"/>
      <c r="AF18" s="1"/>
      <c r="AG18" s="1"/>
    </row>
    <row r="19" customFormat="false" ht="30" hidden="false" customHeight="true" outlineLevel="0" collapsed="false">
      <c r="B19" s="37" t="s">
        <v>30</v>
      </c>
      <c r="C19" s="38" t="n">
        <v>1033253</v>
      </c>
      <c r="D19" s="38" t="n">
        <v>553749</v>
      </c>
      <c r="E19" s="38" t="n">
        <v>434669</v>
      </c>
      <c r="F19" s="38" t="n">
        <v>215875</v>
      </c>
      <c r="G19" s="38" t="n">
        <v>507548</v>
      </c>
      <c r="H19" s="38" t="n">
        <v>240504</v>
      </c>
      <c r="I19" s="38" t="n">
        <v>38490</v>
      </c>
      <c r="J19" s="38" t="n">
        <v>798071</v>
      </c>
      <c r="K19" s="39" t="n">
        <v>8177934</v>
      </c>
      <c r="L19" s="38" t="n">
        <v>422972</v>
      </c>
      <c r="M19" s="38" t="n">
        <v>299210</v>
      </c>
      <c r="N19" s="38" t="n">
        <v>806352</v>
      </c>
      <c r="O19" s="38" t="n">
        <v>77418</v>
      </c>
      <c r="P19" s="38" t="n">
        <v>564048</v>
      </c>
      <c r="Q19" s="38" t="n">
        <v>110073</v>
      </c>
      <c r="R19" s="38" t="n">
        <v>5176355</v>
      </c>
      <c r="S19" s="21" t="n">
        <f aca="false">C19+D19+E19+F19+G19+H19+I19+J19+K19+L19+M19+N19+O19+P19+Q19+R19</f>
        <v>19456521</v>
      </c>
      <c r="T19" s="22"/>
      <c r="U19" s="22"/>
      <c r="V19" s="35"/>
      <c r="W19" s="36"/>
      <c r="X19" s="36"/>
      <c r="Y19" s="36"/>
      <c r="Z19" s="36"/>
      <c r="AA19" s="1"/>
      <c r="AB19" s="1"/>
      <c r="AC19" s="1"/>
      <c r="AD19" s="1"/>
      <c r="AE19" s="1"/>
      <c r="AF19" s="1"/>
      <c r="AG19" s="1"/>
    </row>
    <row r="20" customFormat="false" ht="25.5" hidden="false" customHeight="true" outlineLevel="0" collapsed="false">
      <c r="B20" s="37" t="s">
        <v>31</v>
      </c>
      <c r="C20" s="38" t="n">
        <v>11901</v>
      </c>
      <c r="D20" s="38" t="n">
        <v>5797</v>
      </c>
      <c r="E20" s="38" t="n">
        <v>10794</v>
      </c>
      <c r="F20" s="38" t="n">
        <v>15573</v>
      </c>
      <c r="G20" s="38" t="n">
        <v>44697</v>
      </c>
      <c r="H20" s="38" t="n">
        <v>5966</v>
      </c>
      <c r="I20" s="38" t="n">
        <v>5735</v>
      </c>
      <c r="J20" s="38" t="n">
        <v>8818</v>
      </c>
      <c r="K20" s="38" t="n">
        <v>0</v>
      </c>
      <c r="L20" s="38" t="n">
        <v>38073</v>
      </c>
      <c r="M20" s="38" t="n">
        <v>18138</v>
      </c>
      <c r="N20" s="38" t="n">
        <v>9050</v>
      </c>
      <c r="O20" s="38" t="n">
        <v>1687</v>
      </c>
      <c r="P20" s="38" t="n">
        <v>13703</v>
      </c>
      <c r="Q20" s="38" t="n">
        <v>1862</v>
      </c>
      <c r="R20" s="38" t="n">
        <v>105696</v>
      </c>
      <c r="S20" s="21" t="n">
        <f aca="false">C20+D20+E20+F20+G20+H20+I20+J20+K20+L20+M20+N20+O20+P20+Q20+R20</f>
        <v>297490</v>
      </c>
      <c r="T20" s="22"/>
      <c r="U20" s="22"/>
      <c r="V20" s="14"/>
      <c r="W20" s="15"/>
      <c r="X20" s="15"/>
      <c r="Y20" s="15"/>
      <c r="Z20" s="15"/>
    </row>
    <row r="21" s="40" customFormat="true" ht="25.5" hidden="false" customHeight="true" outlineLevel="0" collapsed="false">
      <c r="B21" s="41" t="s">
        <v>32</v>
      </c>
      <c r="C21" s="42" t="n">
        <f aca="false">C13+C17+C18+C19+C20+C14</f>
        <v>4775445.7</v>
      </c>
      <c r="D21" s="42" t="n">
        <f aca="false">D13+D17+D18+D19+D20+D14</f>
        <v>1985847.2</v>
      </c>
      <c r="E21" s="42" t="n">
        <f aca="false">E13+E17+E18+E19+E20+E14</f>
        <v>1391479.7</v>
      </c>
      <c r="F21" s="42" t="n">
        <f aca="false">F13+F17+F18+F19+F20+F14</f>
        <v>2067874.3</v>
      </c>
      <c r="G21" s="42" t="n">
        <f aca="false">G13+G17+G18+G19+G20+G14</f>
        <v>5119767.7</v>
      </c>
      <c r="H21" s="42" t="n">
        <f aca="false">H13+H17+H18+H19+H20+H14</f>
        <v>1085352.7</v>
      </c>
      <c r="I21" s="42" t="n">
        <f aca="false">I13+I17+I18+I19+I20+I14</f>
        <v>1676373.2</v>
      </c>
      <c r="J21" s="42" t="n">
        <f aca="false">J13+J17+J18+J19+J20+J14</f>
        <v>2792875.1</v>
      </c>
      <c r="K21" s="42" t="n">
        <f aca="false">K13+K17+K18+K19+K20+K14</f>
        <v>25786756.9</v>
      </c>
      <c r="L21" s="42" t="n">
        <f aca="false">L13+L17+L18+L19+L20+L14</f>
        <v>861450</v>
      </c>
      <c r="M21" s="42" t="n">
        <f aca="false">M13+M17+M18+M19+M20+M14</f>
        <v>1231602.3</v>
      </c>
      <c r="N21" s="42" t="n">
        <f aca="false">N13+N17+N18+N19+N20+N14</f>
        <v>3299607.4</v>
      </c>
      <c r="O21" s="42" t="n">
        <f aca="false">O13+O17+O18+O19+O20+O14</f>
        <v>881424.8</v>
      </c>
      <c r="P21" s="42" t="n">
        <f aca="false">P13+P17+P18+P19+P20+P14</f>
        <v>1867971.7</v>
      </c>
      <c r="Q21" s="42" t="n">
        <f aca="false">Q13+Q17+Q18+Q19+Q20+Q14</f>
        <v>706247.4</v>
      </c>
      <c r="R21" s="42" t="n">
        <f aca="false">R13+R17+R18+R19+R20+R14</f>
        <v>12535567.9</v>
      </c>
      <c r="S21" s="42" t="n">
        <f aca="false">S13+S17+S18+S19+S20+S14</f>
        <v>68065645</v>
      </c>
      <c r="T21" s="43"/>
      <c r="U21" s="43"/>
      <c r="V21" s="44"/>
      <c r="W21" s="45"/>
      <c r="X21" s="45"/>
      <c r="Y21" s="45"/>
      <c r="Z21" s="45"/>
    </row>
    <row r="22" s="46" customFormat="true" ht="30.75" hidden="false" customHeight="true" outlineLevel="0" collapsed="false">
      <c r="B22" s="47" t="s">
        <v>33</v>
      </c>
      <c r="C22" s="48" t="n">
        <v>1455</v>
      </c>
      <c r="D22" s="48" t="n">
        <v>988</v>
      </c>
      <c r="E22" s="48" t="n">
        <v>660</v>
      </c>
      <c r="F22" s="48" t="n">
        <v>972</v>
      </c>
      <c r="G22" s="48" t="n">
        <v>2698</v>
      </c>
      <c r="H22" s="48" t="n">
        <v>573</v>
      </c>
      <c r="I22" s="48" t="n">
        <v>1059</v>
      </c>
      <c r="J22" s="48" t="n">
        <v>942</v>
      </c>
      <c r="K22" s="48" t="n">
        <v>10484</v>
      </c>
      <c r="L22" s="48" t="n">
        <v>345</v>
      </c>
      <c r="M22" s="48" t="n">
        <v>551</v>
      </c>
      <c r="N22" s="48" t="n">
        <v>1340</v>
      </c>
      <c r="O22" s="48" t="n">
        <v>484</v>
      </c>
      <c r="P22" s="48" t="n">
        <v>1039</v>
      </c>
      <c r="Q22" s="48" t="n">
        <v>477</v>
      </c>
      <c r="R22" s="48" t="n">
        <v>4181</v>
      </c>
      <c r="S22" s="49" t="n">
        <f aca="false">SUM(C22:R22)</f>
        <v>28248</v>
      </c>
      <c r="T22" s="50"/>
      <c r="U22" s="50"/>
      <c r="V22" s="51"/>
      <c r="W22" s="52"/>
      <c r="X22" s="52"/>
      <c r="Y22" s="52"/>
    </row>
    <row r="23" customFormat="false" ht="24" hidden="false" customHeight="true" outlineLevel="0" collapsed="false">
      <c r="B23" s="53" t="s">
        <v>34</v>
      </c>
      <c r="C23" s="54" t="n">
        <f aca="false">C21/C22</f>
        <v>3282.09326460481</v>
      </c>
      <c r="D23" s="54" t="n">
        <f aca="false">D21/D22</f>
        <v>2009.96680161943</v>
      </c>
      <c r="E23" s="54" t="n">
        <f aca="false">E21/E22</f>
        <v>2108.30257575758</v>
      </c>
      <c r="F23" s="54" t="n">
        <f aca="false">F21/F22</f>
        <v>2127.44269547325</v>
      </c>
      <c r="G23" s="54" t="n">
        <f aca="false">G21/G22</f>
        <v>1897.61590066716</v>
      </c>
      <c r="H23" s="54" t="n">
        <f aca="false">H21/H22</f>
        <v>1894.15828970332</v>
      </c>
      <c r="I23" s="54" t="n">
        <f aca="false">I21/I22</f>
        <v>1582.97752596789</v>
      </c>
      <c r="J23" s="54" t="n">
        <f aca="false">J21/J22</f>
        <v>2964.8355626327</v>
      </c>
      <c r="K23" s="54" t="n">
        <f aca="false">K21/K22</f>
        <v>2459.62961655857</v>
      </c>
      <c r="L23" s="54" t="n">
        <f aca="false">L21/L22</f>
        <v>2496.95652173913</v>
      </c>
      <c r="M23" s="54" t="n">
        <f aca="false">M21/M22</f>
        <v>2235.21288566243</v>
      </c>
      <c r="N23" s="54" t="n">
        <f aca="false">N21/N22</f>
        <v>2462.39358208955</v>
      </c>
      <c r="O23" s="54" t="n">
        <f aca="false">O21/O22</f>
        <v>1821.12561983471</v>
      </c>
      <c r="P23" s="54" t="n">
        <f aca="false">P21/P22</f>
        <v>1797.85534167469</v>
      </c>
      <c r="Q23" s="54" t="n">
        <f aca="false">Q21/Q22</f>
        <v>1480.60251572327</v>
      </c>
      <c r="R23" s="54" t="n">
        <f aca="false">R21/R22</f>
        <v>2998.22241090648</v>
      </c>
      <c r="S23" s="55" t="n">
        <f aca="false">S21/S22</f>
        <v>2409.5739521382</v>
      </c>
      <c r="T23" s="56"/>
      <c r="U23" s="56"/>
      <c r="V23" s="57"/>
      <c r="W23" s="58"/>
      <c r="X23" s="58"/>
      <c r="Y23" s="58"/>
    </row>
    <row r="24" customFormat="false" ht="24" hidden="false" customHeight="true" outlineLevel="0" collapsed="false">
      <c r="B24" s="53" t="s">
        <v>35</v>
      </c>
      <c r="C24" s="59" t="n">
        <f aca="false">(C21/C22)/(S21/S22)</f>
        <v>1.36210522266492</v>
      </c>
      <c r="D24" s="59" t="n">
        <f aca="false">(D21/D22)/(S21/S22)</f>
        <v>0.834158586349189</v>
      </c>
      <c r="E24" s="59" t="n">
        <f aca="false">(E21/E22)/(S21/S22)</f>
        <v>0.87496902673882</v>
      </c>
      <c r="F24" s="59" t="n">
        <f aca="false">(F21/F22)/(S21/S22)</f>
        <v>0.882912389381286</v>
      </c>
      <c r="G24" s="59" t="n">
        <f aca="false">(G21/G22)/(S21/S22)</f>
        <v>0.78753171239391</v>
      </c>
      <c r="H24" s="59" t="n">
        <f aca="false">(H21/H22)/(S21/S22)</f>
        <v>0.786096765373182</v>
      </c>
      <c r="I24" s="59" t="n">
        <f aca="false">(I21/I22)/(S21/S22)</f>
        <v>0.656953286104041</v>
      </c>
      <c r="J24" s="59" t="n">
        <f aca="false">(J21/J22)/(S21/S22)</f>
        <v>1.23043974641316</v>
      </c>
      <c r="K24" s="59" t="n">
        <f aca="false">(K21/K22)/(S21/S22)</f>
        <v>1.02077365767336</v>
      </c>
      <c r="L24" s="59" t="n">
        <f aca="false">(L21/L22)/(S21/S22)</f>
        <v>1.03626473863705</v>
      </c>
      <c r="M24" s="59" t="n">
        <f aca="false">(M21/M22)/(S21/S22)</f>
        <v>0.927638217403102</v>
      </c>
      <c r="N24" s="59" t="n">
        <f aca="false">(N21/N22)/(S21/S22)</f>
        <v>1.02192073412168</v>
      </c>
      <c r="O24" s="59" t="n">
        <f aca="false">(O21/O22)/(S21/S22)</f>
        <v>0.755787394787648</v>
      </c>
      <c r="P24" s="59" t="n">
        <f aca="false">(P21/P22)/(S21/S22)</f>
        <v>0.746129970437018</v>
      </c>
      <c r="Q24" s="59" t="n">
        <f aca="false">(Q21/Q22)/(S21/S22)</f>
        <v>0.614466517788099</v>
      </c>
      <c r="R24" s="59" t="n">
        <f aca="false">(R21/R22)/(S21/S22)</f>
        <v>1.24429565992192</v>
      </c>
      <c r="S24" s="60" t="n">
        <f aca="false">S23/$S$23</f>
        <v>1</v>
      </c>
      <c r="T24" s="56"/>
      <c r="U24" s="56"/>
      <c r="V24" s="57"/>
      <c r="W24" s="58"/>
      <c r="X24" s="58"/>
      <c r="Y24" s="58"/>
    </row>
    <row r="25" customFormat="false" ht="24" hidden="false" customHeight="true" outlineLevel="0" collapsed="false">
      <c r="B25" s="61" t="s">
        <v>36</v>
      </c>
      <c r="C25" s="62" t="n">
        <v>0.998</v>
      </c>
      <c r="D25" s="62" t="n">
        <v>1.006</v>
      </c>
      <c r="E25" s="62" t="n">
        <v>1.015</v>
      </c>
      <c r="F25" s="62" t="n">
        <v>1.003</v>
      </c>
      <c r="G25" s="62" t="n">
        <v>0.989</v>
      </c>
      <c r="H25" s="62" t="n">
        <v>1.016</v>
      </c>
      <c r="I25" s="62" t="n">
        <v>0.997</v>
      </c>
      <c r="J25" s="62" t="n">
        <v>1.009</v>
      </c>
      <c r="K25" s="62" t="n">
        <v>0.996</v>
      </c>
      <c r="L25" s="62" t="n">
        <v>1.035</v>
      </c>
      <c r="M25" s="62" t="n">
        <v>1.018</v>
      </c>
      <c r="N25" s="62" t="n">
        <v>1.019</v>
      </c>
      <c r="O25" s="62" t="n">
        <v>1.017</v>
      </c>
      <c r="P25" s="62" t="n">
        <v>1.001</v>
      </c>
      <c r="Q25" s="62" t="n">
        <v>1.018</v>
      </c>
      <c r="R25" s="62" t="n">
        <v>0.992</v>
      </c>
      <c r="S25" s="63" t="n">
        <v>1</v>
      </c>
      <c r="T25" s="64"/>
      <c r="U25" s="64"/>
      <c r="V25" s="58"/>
      <c r="W25" s="58"/>
      <c r="X25" s="58"/>
      <c r="Y25" s="58"/>
    </row>
    <row r="26" s="65" customFormat="true" ht="24" hidden="false" customHeight="true" outlineLevel="0" collapsed="false">
      <c r="B26" s="66" t="s">
        <v>37</v>
      </c>
      <c r="C26" s="67" t="n">
        <f aca="false">C24/C25</f>
        <v>1.36483489244982</v>
      </c>
      <c r="D26" s="67" t="n">
        <f aca="false">D24/D25</f>
        <v>0.82918348543657</v>
      </c>
      <c r="E26" s="67" t="n">
        <f aca="false">E24/E25</f>
        <v>0.862038449988985</v>
      </c>
      <c r="F26" s="67" t="n">
        <f aca="false">F24/F25</f>
        <v>0.880271574657315</v>
      </c>
      <c r="G26" s="67" t="n">
        <f aca="false">G24/G25</f>
        <v>0.796290912430647</v>
      </c>
      <c r="H26" s="67" t="n">
        <f aca="false">H24/H25</f>
        <v>0.773717288753132</v>
      </c>
      <c r="I26" s="67" t="n">
        <f aca="false">I24/I25</f>
        <v>0.65893007633304</v>
      </c>
      <c r="J26" s="67" t="n">
        <f aca="false">J24/J25</f>
        <v>1.21946456532524</v>
      </c>
      <c r="K26" s="67" t="n">
        <f aca="false">K24/K25</f>
        <v>1.02487315027446</v>
      </c>
      <c r="L26" s="67" t="n">
        <f aca="false">L24/L25</f>
        <v>1.00122196969763</v>
      </c>
      <c r="M26" s="67" t="n">
        <f aca="false">M24/M25</f>
        <v>0.911235969944108</v>
      </c>
      <c r="N26" s="67" t="n">
        <f aca="false">N24/N25</f>
        <v>1.00286627489861</v>
      </c>
      <c r="O26" s="67" t="n">
        <f aca="false">O24/O25</f>
        <v>0.743153780518828</v>
      </c>
      <c r="P26" s="67" t="n">
        <f aca="false">P24/P25</f>
        <v>0.745384585851167</v>
      </c>
      <c r="Q26" s="67" t="n">
        <f aca="false">Q24/Q25</f>
        <v>0.603601687414636</v>
      </c>
      <c r="R26" s="67" t="n">
        <f aca="false">R24/R25</f>
        <v>1.25433030234065</v>
      </c>
      <c r="S26" s="67" t="n">
        <f aca="false">S24/S25</f>
        <v>1</v>
      </c>
      <c r="T26" s="68"/>
      <c r="U26" s="68"/>
      <c r="V26" s="69"/>
      <c r="W26" s="69"/>
      <c r="X26" s="69"/>
      <c r="Y26" s="69"/>
    </row>
    <row r="27" s="65" customFormat="true" ht="28.9" hidden="false" customHeight="true" outlineLevel="0" collapsed="false">
      <c r="B27" s="70" t="s">
        <v>38</v>
      </c>
      <c r="C27" s="71" t="n">
        <f aca="false">(C37/C22)/($S$21/$S$22)/C25+C26</f>
        <v>1.36483489244982</v>
      </c>
      <c r="D27" s="71" t="n">
        <f aca="false">(D37/D22)/($S$21/$S$22)/D25+D26</f>
        <v>1.065</v>
      </c>
      <c r="E27" s="71" t="n">
        <f aca="false">(E37/E22)/($S$21/$S$22)/E25+E26</f>
        <v>1.065</v>
      </c>
      <c r="F27" s="71" t="n">
        <f aca="false">(F37/F22)/($S$21/$S$22)/F25+F26</f>
        <v>1.065</v>
      </c>
      <c r="G27" s="71" t="n">
        <f aca="false">(G37/G22)/($S$21/$S$22)/G25+G26</f>
        <v>1.065</v>
      </c>
      <c r="H27" s="71" t="n">
        <f aca="false">(H37/H22)/($S$21/$S$22)/H25+H26</f>
        <v>1.065</v>
      </c>
      <c r="I27" s="71" t="n">
        <f aca="false">(I37/I22)/($S$21/$S$22)/I25+I26</f>
        <v>1.065</v>
      </c>
      <c r="J27" s="71" t="n">
        <f aca="false">(J37/J22)/($S$21/$S$22)/J25+J26</f>
        <v>1.21946456532524</v>
      </c>
      <c r="K27" s="71" t="n">
        <f aca="false">(K37/K22)/($S$21/$S$22)/K25+K26</f>
        <v>1.065</v>
      </c>
      <c r="L27" s="71" t="n">
        <f aca="false">(L37/L22)/($S$21/$S$22)/L25+L26</f>
        <v>1.065</v>
      </c>
      <c r="M27" s="71" t="n">
        <f aca="false">(M37/M22)/($S$21/$S$22)/M25+M26</f>
        <v>1.065</v>
      </c>
      <c r="N27" s="71" t="n">
        <f aca="false">(N37/N22)/($S$21/$S$22)/N25+N26</f>
        <v>1.065</v>
      </c>
      <c r="O27" s="71" t="n">
        <f aca="false">(O37/O22)/($S$21/$S$22)/O25+O26</f>
        <v>1.065</v>
      </c>
      <c r="P27" s="71" t="n">
        <f aca="false">(P37/P22)/($S$21/$S$22)/P25+P26</f>
        <v>1.065</v>
      </c>
      <c r="Q27" s="71" t="n">
        <f aca="false">(Q37/Q22)/($S$21/$S$22)/Q25+Q26</f>
        <v>1.065</v>
      </c>
      <c r="R27" s="71" t="n">
        <f aca="false">(R37/R22)/($S$21/$S$22)/R25+R26</f>
        <v>1.25433030234065</v>
      </c>
      <c r="S27" s="72"/>
      <c r="T27" s="68"/>
      <c r="U27" s="68"/>
      <c r="V27" s="69"/>
      <c r="W27" s="69"/>
      <c r="X27" s="69"/>
      <c r="Y27" s="69"/>
    </row>
    <row r="28" customFormat="false" ht="24" hidden="false" customHeight="true" outlineLevel="0" collapsed="false">
      <c r="B28" s="73" t="s">
        <v>39</v>
      </c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4" t="n">
        <v>1.065</v>
      </c>
      <c r="T28" s="75"/>
      <c r="U28" s="76"/>
    </row>
    <row r="29" customFormat="false" ht="53.25" hidden="false" customHeight="true" outlineLevel="0" collapsed="false">
      <c r="B29" s="77" t="s">
        <v>40</v>
      </c>
      <c r="C29" s="78"/>
      <c r="D29" s="78"/>
      <c r="E29" s="78"/>
      <c r="F29" s="78"/>
      <c r="G29" s="78"/>
      <c r="H29" s="78" t="n">
        <v>0.774</v>
      </c>
      <c r="I29" s="78" t="n">
        <v>0.659</v>
      </c>
      <c r="J29" s="78"/>
      <c r="K29" s="78"/>
      <c r="L29" s="78"/>
      <c r="M29" s="78"/>
      <c r="N29" s="78"/>
      <c r="O29" s="78" t="n">
        <v>0.743</v>
      </c>
      <c r="P29" s="78" t="n">
        <v>0.745</v>
      </c>
      <c r="Q29" s="78" t="n">
        <v>0.604</v>
      </c>
      <c r="R29" s="78"/>
      <c r="S29" s="74" t="n">
        <f aca="false">(Q29+P29+O29+I29+H29)/5</f>
        <v>0.705</v>
      </c>
      <c r="T29" s="75"/>
      <c r="U29" s="76"/>
    </row>
    <row r="30" customFormat="false" ht="54" hidden="false" customHeight="true" outlineLevel="0" collapsed="false">
      <c r="B30" s="77" t="s">
        <v>41</v>
      </c>
      <c r="C30" s="78" t="n">
        <v>1.365</v>
      </c>
      <c r="D30" s="78"/>
      <c r="E30" s="78"/>
      <c r="F30" s="78"/>
      <c r="G30" s="78"/>
      <c r="H30" s="78"/>
      <c r="I30" s="78"/>
      <c r="J30" s="78" t="n">
        <v>1.219</v>
      </c>
      <c r="K30" s="78" t="n">
        <v>1.025</v>
      </c>
      <c r="L30" s="78"/>
      <c r="M30" s="78"/>
      <c r="N30" s="78" t="n">
        <v>1.003</v>
      </c>
      <c r="O30" s="78"/>
      <c r="P30" s="78"/>
      <c r="Q30" s="78"/>
      <c r="R30" s="78" t="n">
        <v>1.254</v>
      </c>
      <c r="S30" s="74" t="n">
        <f aca="false">(R30+N30+K30+J30+C30)/5</f>
        <v>1.1732</v>
      </c>
      <c r="T30" s="75"/>
      <c r="U30" s="76"/>
    </row>
    <row r="31" customFormat="false" ht="35.25" hidden="false" customHeight="true" outlineLevel="0" collapsed="false">
      <c r="B31" s="77" t="s">
        <v>42</v>
      </c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4" t="n">
        <f aca="false">(S29+S30)/2</f>
        <v>0.9391</v>
      </c>
      <c r="T31" s="75"/>
      <c r="U31" s="76"/>
    </row>
    <row r="32" customFormat="false" ht="42.75" hidden="false" customHeight="true" outlineLevel="0" collapsed="false">
      <c r="B32" s="77" t="s">
        <v>43</v>
      </c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9" t="n">
        <f aca="false">1/0.939</f>
        <v>1.06496272630458</v>
      </c>
      <c r="T32" s="75"/>
      <c r="U32" s="76"/>
    </row>
    <row r="33" customFormat="false" ht="57" hidden="false" customHeight="true" outlineLevel="0" collapsed="false">
      <c r="B33" s="80" t="s">
        <v>44</v>
      </c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9" t="n">
        <v>1.065</v>
      </c>
      <c r="T33" s="75"/>
      <c r="U33" s="76"/>
    </row>
    <row r="34" customFormat="false" ht="24" hidden="false" customHeight="true" outlineLevel="0" collapsed="false">
      <c r="B34" s="81" t="s">
        <v>45</v>
      </c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3"/>
      <c r="T34" s="75"/>
      <c r="U34" s="76"/>
    </row>
    <row r="35" customFormat="false" ht="24" hidden="false" customHeight="true" outlineLevel="0" collapsed="false">
      <c r="B35" s="84" t="s">
        <v>46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6" t="n">
        <v>1.065</v>
      </c>
      <c r="T35" s="87"/>
      <c r="U35" s="88"/>
      <c r="V35" s="58"/>
      <c r="W35" s="58"/>
      <c r="X35" s="58"/>
      <c r="Y35" s="58"/>
      <c r="Z35" s="58"/>
      <c r="AA35" s="58"/>
    </row>
    <row r="36" customFormat="false" ht="39" hidden="false" customHeight="true" outlineLevel="0" collapsed="false">
      <c r="B36" s="89" t="s">
        <v>47</v>
      </c>
      <c r="C36" s="90"/>
      <c r="D36" s="90" t="n">
        <f aca="false">($S$21/$S$22)*($S$35-D26)*D25*D22</f>
        <v>564767.115342374</v>
      </c>
      <c r="E36" s="90" t="n">
        <f aca="false">($S$21/$S$22)*($S$35-E26)*E25*E22</f>
        <v>327615.173922313</v>
      </c>
      <c r="F36" s="90" t="n">
        <f aca="false">($S$21/$S$22)*($S$35-F26)*F25*F22</f>
        <v>433951.492065749</v>
      </c>
      <c r="G36" s="90" t="n">
        <f aca="false">($S$21/$S$22)*($S$35-G26)*G25*G22</f>
        <v>1727670.23427994</v>
      </c>
      <c r="H36" s="90" t="n">
        <f aca="false">($S$21/$S$22)*($S$35-H26)*H25*H22</f>
        <v>408604.64372534</v>
      </c>
      <c r="I36" s="90" t="n">
        <f aca="false">($S$21/$S$22)*($S$35-I26)*I25*I22</f>
        <v>1033075.83279486</v>
      </c>
      <c r="J36" s="90"/>
      <c r="K36" s="90" t="n">
        <f aca="false">($S$21/$S$22)*($S$35-K26)*K25*K22</f>
        <v>1009628.67332247</v>
      </c>
      <c r="L36" s="90" t="n">
        <f aca="false">($S$21/$S$22)*($S$35-L26)*L25*L22</f>
        <v>54874.529192133</v>
      </c>
      <c r="M36" s="90" t="n">
        <f aca="false">($S$21/$S$22)*($S$35-M26)*M25*M22</f>
        <v>207823.373221012</v>
      </c>
      <c r="N36" s="90" t="n">
        <f aca="false">($S$21/$S$22)*($S$35-N26)*N25*N22</f>
        <v>204430.943851262</v>
      </c>
      <c r="O36" s="90" t="n">
        <f aca="false">($S$21/$S$22)*($S$35-O26)*O25*O22</f>
        <v>381728.852188434</v>
      </c>
      <c r="P36" s="90" t="n">
        <f aca="false">($S$21/$S$22)*($S$35-P26)*P25*P22</f>
        <v>800972.491042376</v>
      </c>
      <c r="Q36" s="90" t="n">
        <f aca="false">($S$21/$S$22)*($S$35-Q26)*Q25*Q22</f>
        <v>539861.576635976</v>
      </c>
      <c r="R36" s="90"/>
      <c r="S36" s="91" t="n">
        <f aca="false">SUM(C36:R36)</f>
        <v>7695004.93158424</v>
      </c>
      <c r="T36" s="92" t="n">
        <f aca="false">S36-7454600</f>
        <v>240404.931584242</v>
      </c>
      <c r="U36" s="64"/>
      <c r="V36" s="58"/>
      <c r="W36" s="58"/>
      <c r="X36" s="58"/>
      <c r="Y36" s="58"/>
      <c r="Z36" s="58"/>
      <c r="AA36" s="58"/>
    </row>
    <row r="37" customFormat="false" ht="66" hidden="false" customHeight="true" outlineLevel="0" collapsed="false">
      <c r="B37" s="93" t="s">
        <v>48</v>
      </c>
      <c r="C37" s="94" t="n">
        <f aca="false">C36</f>
        <v>0</v>
      </c>
      <c r="D37" s="94" t="n">
        <f aca="false">D36</f>
        <v>564767.115342374</v>
      </c>
      <c r="E37" s="94" t="n">
        <f aca="false">E36</f>
        <v>327615.173922313</v>
      </c>
      <c r="F37" s="94" t="n">
        <f aca="false">F36</f>
        <v>433951.492065749</v>
      </c>
      <c r="G37" s="94" t="n">
        <f aca="false">G36</f>
        <v>1727670.23427994</v>
      </c>
      <c r="H37" s="94" t="n">
        <f aca="false">H36</f>
        <v>408604.64372534</v>
      </c>
      <c r="I37" s="94" t="n">
        <f aca="false">I36</f>
        <v>1033075.83279486</v>
      </c>
      <c r="J37" s="94" t="n">
        <f aca="false">J36</f>
        <v>0</v>
      </c>
      <c r="K37" s="94" t="n">
        <f aca="false">K36</f>
        <v>1009628.67332247</v>
      </c>
      <c r="L37" s="94" t="n">
        <f aca="false">L36</f>
        <v>54874.529192133</v>
      </c>
      <c r="M37" s="94" t="n">
        <f aca="false">M36</f>
        <v>207823.373221012</v>
      </c>
      <c r="N37" s="94" t="n">
        <f aca="false">N36</f>
        <v>204430.943851262</v>
      </c>
      <c r="O37" s="94" t="n">
        <f aca="false">O36</f>
        <v>381728.852188434</v>
      </c>
      <c r="P37" s="94" t="n">
        <f aca="false">P36</f>
        <v>800972.491042376</v>
      </c>
      <c r="Q37" s="94" t="n">
        <f aca="false">Q36</f>
        <v>539861.576635976</v>
      </c>
      <c r="R37" s="94" t="n">
        <f aca="false">R36</f>
        <v>0</v>
      </c>
      <c r="S37" s="91" t="n">
        <f aca="false">SUM(C37:R37)</f>
        <v>7695004.93158424</v>
      </c>
      <c r="T37" s="76"/>
      <c r="U37" s="95"/>
    </row>
    <row r="38" customFormat="false" ht="84" hidden="false" customHeight="true" outlineLevel="0" collapsed="false">
      <c r="B38" s="96" t="s">
        <v>49</v>
      </c>
      <c r="C38" s="97" t="n">
        <f aca="false">7186500*(C37/S37)</f>
        <v>0</v>
      </c>
      <c r="D38" s="97" t="n">
        <f aca="false">7454600*(D37/S37)</f>
        <v>547122.838186991</v>
      </c>
      <c r="E38" s="97" t="n">
        <f aca="false">7454600*(E37/S37)</f>
        <v>317379.923370428</v>
      </c>
      <c r="F38" s="97" t="n">
        <f aca="false">7454600*(F37/S37)</f>
        <v>420394.115600304</v>
      </c>
      <c r="G38" s="97" t="n">
        <f aca="false">7454600*(G37/S37)</f>
        <v>1673694.9024686</v>
      </c>
      <c r="H38" s="97" t="n">
        <f aca="false">7454600*(H37/S37)</f>
        <v>395839.145549165</v>
      </c>
      <c r="I38" s="97" t="n">
        <f aca="false">7454600*(I37/S37)</f>
        <v>1000800.80150996</v>
      </c>
      <c r="J38" s="97"/>
      <c r="K38" s="97" t="n">
        <f aca="false">7454600*(K37/S37)</f>
        <v>978086.170842798</v>
      </c>
      <c r="L38" s="97" t="n">
        <f aca="false">7454600*(L37/S37)</f>
        <v>53160.1563550208</v>
      </c>
      <c r="M38" s="97" t="n">
        <f aca="false">7454600*(M37/S37)</f>
        <v>201330.620550285</v>
      </c>
      <c r="N38" s="97" t="n">
        <f aca="false">7454600*(N37/S37)</f>
        <v>198044.176395332</v>
      </c>
      <c r="O38" s="97" t="n">
        <f aca="false">7454600*(O37/S37)</f>
        <v>369802.999065531</v>
      </c>
      <c r="P38" s="97" t="n">
        <f aca="false">7454600*(P37/S37)</f>
        <v>775948.759592959</v>
      </c>
      <c r="Q38" s="97" t="n">
        <f aca="false">7454600*(Q37/S37)</f>
        <v>522995.390512634</v>
      </c>
      <c r="R38" s="97" t="n">
        <f aca="false">8000200*(R37/S37)</f>
        <v>0</v>
      </c>
      <c r="S38" s="98" t="n">
        <f aca="false">SUM(C38:R38)</f>
        <v>7454600</v>
      </c>
      <c r="T38" s="0" t="n">
        <v>0</v>
      </c>
    </row>
    <row r="39" customFormat="false" ht="63" hidden="false" customHeight="false" outlineLevel="0" collapsed="false">
      <c r="B39" s="96" t="s">
        <v>50</v>
      </c>
      <c r="C39" s="97"/>
      <c r="D39" s="97" t="n">
        <f aca="false">D37/$S$37*$S$39</f>
        <v>17644.2771553832</v>
      </c>
      <c r="E39" s="97" t="n">
        <f aca="false">E37/$S$37*$S$39</f>
        <v>10235.2505518847</v>
      </c>
      <c r="F39" s="97" t="n">
        <f aca="false">F37/$S$37*$S$39</f>
        <v>13557.3764654453</v>
      </c>
      <c r="G39" s="97" t="n">
        <f aca="false">G37/$S$37*$S$39</f>
        <v>53975.3318113457</v>
      </c>
      <c r="H39" s="97" t="n">
        <f aca="false">H37/$S$37*$S$39</f>
        <v>12765.4981761747</v>
      </c>
      <c r="I39" s="97" t="n">
        <f aca="false">I37/$S$37*$S$39</f>
        <v>32275.0312849054</v>
      </c>
      <c r="J39" s="97" t="n">
        <f aca="false">J37/$S$37*$S$39</f>
        <v>0</v>
      </c>
      <c r="K39" s="97" t="n">
        <f aca="false">K37/$S$37*$S$39</f>
        <v>31542.502479671</v>
      </c>
      <c r="L39" s="97" t="n">
        <f aca="false">L37/$S$37*$S$39</f>
        <v>1714.37283711217</v>
      </c>
      <c r="M39" s="97" t="n">
        <f aca="false">M37/$S$37*$S$39</f>
        <v>6492.75267072735</v>
      </c>
      <c r="N39" s="97" t="n">
        <f aca="false">N37/$S$37*$S$39</f>
        <v>6386.76745593021</v>
      </c>
      <c r="O39" s="97" t="n">
        <f aca="false">O37/$S$37*$S$39</f>
        <v>11925.8531229035</v>
      </c>
      <c r="P39" s="97" t="n">
        <f aca="false">P37/$S$37*$S$39</f>
        <v>25023.7314494168</v>
      </c>
      <c r="Q39" s="97" t="n">
        <f aca="false">Q37/$S$37*$S$39</f>
        <v>16866.1861233418</v>
      </c>
      <c r="R39" s="97" t="n">
        <f aca="false">R37/$S$37*$S$39</f>
        <v>0</v>
      </c>
      <c r="S39" s="97" t="n">
        <f aca="false">S37-S38</f>
        <v>240404.931584242</v>
      </c>
    </row>
    <row r="42" customFormat="false" ht="12.75" hidden="false" customHeight="false" outlineLevel="0" collapsed="false">
      <c r="B42" s="0" t="s">
        <v>51</v>
      </c>
      <c r="D42" s="65" t="n">
        <f aca="false">D38+D39-D37</f>
        <v>0</v>
      </c>
      <c r="E42" s="65" t="n">
        <f aca="false">E38+E39-E37</f>
        <v>0</v>
      </c>
      <c r="F42" s="65" t="n">
        <f aca="false">F38+F39-F37</f>
        <v>0</v>
      </c>
      <c r="G42" s="65" t="n">
        <f aca="false">G38+G39-G37</f>
        <v>0</v>
      </c>
      <c r="H42" s="65" t="n">
        <f aca="false">H38+H39-H37</f>
        <v>0</v>
      </c>
      <c r="I42" s="65" t="n">
        <f aca="false">I38+I39-I37</f>
        <v>0</v>
      </c>
      <c r="J42" s="65" t="n">
        <f aca="false">J38+J39-J37</f>
        <v>0</v>
      </c>
      <c r="K42" s="65" t="n">
        <f aca="false">K38+K39-K37</f>
        <v>0</v>
      </c>
      <c r="L42" s="65" t="n">
        <f aca="false">L38+L39-L37</f>
        <v>0</v>
      </c>
      <c r="M42" s="65" t="n">
        <f aca="false">M38+M39-M37</f>
        <v>0</v>
      </c>
      <c r="N42" s="65" t="n">
        <f aca="false">N38+N39-N37</f>
        <v>0</v>
      </c>
      <c r="O42" s="65" t="n">
        <f aca="false">O38+O39-O37</f>
        <v>0</v>
      </c>
      <c r="P42" s="65" t="n">
        <f aca="false">P38+P39-P37</f>
        <v>0</v>
      </c>
      <c r="Q42" s="65" t="n">
        <f aca="false">Q38+Q39-Q37</f>
        <v>0</v>
      </c>
      <c r="R42" s="65" t="n">
        <f aca="false">R38+R39-R37</f>
        <v>0</v>
      </c>
      <c r="S42" s="65"/>
    </row>
    <row r="43" customFormat="false" ht="12.75" hidden="false" customHeight="false" outlineLevel="0" collapsed="false">
      <c r="D43" s="65"/>
    </row>
  </sheetData>
  <mergeCells count="5">
    <mergeCell ref="O3:Q3"/>
    <mergeCell ref="O4:Q4"/>
    <mergeCell ref="O5:Q5"/>
    <mergeCell ref="O6:Q6"/>
    <mergeCell ref="B28:R28"/>
  </mergeCells>
  <printOptions headings="false" gridLines="false" gridLinesSet="true" horizontalCentered="false" verticalCentered="false"/>
  <pageMargins left="0.279861111111111" right="0.170138888888889" top="0.790277777777778" bottom="0.82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10:24:36Z</dcterms:created>
  <dc:creator>Ofps-Sve</dc:creator>
  <dc:description/>
  <dc:language>en-US</dc:language>
  <cp:lastModifiedBy>User</cp:lastModifiedBy>
  <cp:lastPrinted>2014-11-14T11:53:19Z</cp:lastPrinted>
  <dcterms:modified xsi:type="dcterms:W3CDTF">2014-11-14T12:20:34Z</dcterms:modified>
  <cp:revision>0</cp:revision>
  <dc:subject/>
  <dc:title/>
</cp:coreProperties>
</file>