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3    к решению сессии пятого созыва Собрания депутатов  № 308 от 25  декабря  2015 года                   </t>
  </si>
  <si>
    <t xml:space="preserve">Распределение объема межбюджетных трансфертов бюджетам муниципальных образований -поселений на 2016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9" min="9" style="0" width="12.85"/>
  </cols>
  <sheetData>
    <row r="1" customFormat="false" ht="53.25" hidden="false" customHeight="true" outlineLevel="0" collapsed="false">
      <c r="G1" s="1"/>
    </row>
    <row r="2" customFormat="false" ht="12.75" hidden="false" customHeight="true" outlineLevel="0" collapsed="false">
      <c r="F2" s="2" t="s">
        <v>0</v>
      </c>
      <c r="G2" s="2"/>
    </row>
    <row r="3" customFormat="false" ht="42.75" hidden="false" customHeight="true" outlineLevel="0" collapsed="false">
      <c r="F3" s="2"/>
      <c r="G3" s="2"/>
    </row>
    <row r="4" customFormat="false" ht="42.75" hidden="false" customHeight="true" outlineLevel="0" collapsed="false">
      <c r="B4" s="3" t="s">
        <v>1</v>
      </c>
      <c r="C4" s="3"/>
      <c r="D4" s="3"/>
      <c r="E4" s="3"/>
      <c r="F4" s="3"/>
    </row>
    <row r="6" customFormat="false" ht="98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/>
      <c r="I6" s="7"/>
    </row>
    <row r="7" customFormat="false" ht="12.75" hidden="false" customHeight="false" outlineLevel="0" collapsed="false">
      <c r="A7" s="8" t="s">
        <v>9</v>
      </c>
      <c r="B7" s="9" t="n">
        <v>258800</v>
      </c>
      <c r="C7" s="9"/>
      <c r="D7" s="9" t="n">
        <v>69880</v>
      </c>
      <c r="E7" s="9" t="n">
        <v>62500</v>
      </c>
      <c r="F7" s="9" t="n">
        <v>80600</v>
      </c>
      <c r="G7" s="10" t="n">
        <f aca="false">SUM(B7:F7)</f>
        <v>471780</v>
      </c>
    </row>
    <row r="8" customFormat="false" ht="12.75" hidden="false" customHeight="false" outlineLevel="0" collapsed="false">
      <c r="A8" s="8" t="s">
        <v>10</v>
      </c>
      <c r="B8" s="9" t="n">
        <v>171200</v>
      </c>
      <c r="C8" s="9" t="n">
        <v>723675</v>
      </c>
      <c r="D8" s="9" t="n">
        <v>1006530</v>
      </c>
      <c r="E8" s="9" t="n">
        <v>62500</v>
      </c>
      <c r="F8" s="9" t="n">
        <v>80600</v>
      </c>
      <c r="G8" s="10" t="n">
        <f aca="false">SUM(B8:F8)</f>
        <v>2044505</v>
      </c>
    </row>
    <row r="9" customFormat="false" ht="12.75" hidden="false" customHeight="false" outlineLevel="0" collapsed="false">
      <c r="A9" s="8" t="s">
        <v>11</v>
      </c>
      <c r="B9" s="9" t="n">
        <v>111500</v>
      </c>
      <c r="C9" s="9" t="n">
        <v>879074</v>
      </c>
      <c r="D9" s="9" t="n">
        <v>268760</v>
      </c>
      <c r="E9" s="9" t="n">
        <v>62500</v>
      </c>
      <c r="F9" s="9" t="n">
        <v>80600</v>
      </c>
      <c r="G9" s="10" t="n">
        <f aca="false">SUM(B9:F9)</f>
        <v>1402434</v>
      </c>
    </row>
    <row r="10" customFormat="false" ht="12.75" hidden="false" customHeight="false" outlineLevel="0" collapsed="false">
      <c r="A10" s="8" t="s">
        <v>12</v>
      </c>
      <c r="B10" s="9" t="n">
        <v>165000</v>
      </c>
      <c r="C10" s="9" t="n">
        <v>721748</v>
      </c>
      <c r="D10" s="9" t="n">
        <v>1216912</v>
      </c>
      <c r="E10" s="9" t="n">
        <v>62500</v>
      </c>
      <c r="F10" s="9" t="n">
        <v>80600</v>
      </c>
      <c r="G10" s="10" t="n">
        <f aca="false">SUM(B10:F10)</f>
        <v>2246760</v>
      </c>
    </row>
    <row r="11" customFormat="false" ht="12.75" hidden="false" customHeight="false" outlineLevel="0" collapsed="false">
      <c r="A11" s="8" t="s">
        <v>13</v>
      </c>
      <c r="B11" s="9" t="n">
        <v>468000</v>
      </c>
      <c r="C11" s="9"/>
      <c r="D11" s="9" t="n">
        <v>2942394</v>
      </c>
      <c r="E11" s="9" t="n">
        <v>62500</v>
      </c>
      <c r="F11" s="9" t="n">
        <v>280700</v>
      </c>
      <c r="G11" s="10" t="n">
        <f aca="false">SUM(B11:F11)</f>
        <v>3753594</v>
      </c>
      <c r="I11" s="11"/>
    </row>
    <row r="12" customFormat="false" ht="12.75" hidden="false" customHeight="false" outlineLevel="0" collapsed="false">
      <c r="A12" s="8" t="s">
        <v>14</v>
      </c>
      <c r="B12" s="9" t="n">
        <v>100200</v>
      </c>
      <c r="C12" s="9" t="n">
        <v>730304</v>
      </c>
      <c r="D12" s="9" t="n">
        <v>728103</v>
      </c>
      <c r="E12" s="9" t="n">
        <v>62500</v>
      </c>
      <c r="F12" s="9" t="n">
        <v>80600</v>
      </c>
      <c r="G12" s="10" t="n">
        <f aca="false">SUM(B12:F12)</f>
        <v>1701707</v>
      </c>
    </row>
    <row r="13" customFormat="false" ht="12.75" hidden="false" customHeight="false" outlineLevel="0" collapsed="false">
      <c r="A13" s="8" t="s">
        <v>15</v>
      </c>
      <c r="B13" s="9" t="n">
        <v>181100</v>
      </c>
      <c r="C13" s="9" t="n">
        <v>43304</v>
      </c>
      <c r="D13" s="9" t="n">
        <v>1392019</v>
      </c>
      <c r="E13" s="9" t="n">
        <v>62500</v>
      </c>
      <c r="F13" s="9" t="n">
        <v>80600</v>
      </c>
      <c r="G13" s="10" t="n">
        <f aca="false">SUM(B13:F13)</f>
        <v>1759523</v>
      </c>
    </row>
    <row r="14" customFormat="false" ht="12.75" hidden="false" customHeight="false" outlineLevel="0" collapsed="false">
      <c r="A14" s="8" t="s">
        <v>16</v>
      </c>
      <c r="B14" s="9" t="n">
        <v>162400</v>
      </c>
      <c r="C14" s="9" t="n">
        <v>289911</v>
      </c>
      <c r="D14" s="9" t="n">
        <v>291928</v>
      </c>
      <c r="E14" s="9" t="n">
        <v>62500</v>
      </c>
      <c r="F14" s="9" t="n">
        <v>80600</v>
      </c>
      <c r="G14" s="10" t="n">
        <f aca="false">SUM(B14:F14)</f>
        <v>887339</v>
      </c>
    </row>
    <row r="15" customFormat="false" ht="12.75" hidden="false" customHeight="false" outlineLevel="0" collapsed="false">
      <c r="A15" s="8" t="s">
        <v>17</v>
      </c>
      <c r="B15" s="9" t="n">
        <v>2775400</v>
      </c>
      <c r="C15" s="9"/>
      <c r="D15" s="9"/>
      <c r="E15" s="9" t="n">
        <v>75000</v>
      </c>
      <c r="F15" s="9"/>
      <c r="G15" s="10" t="n">
        <f aca="false">SUM(B15:F15)</f>
        <v>2850400</v>
      </c>
    </row>
    <row r="16" customFormat="false" ht="12.75" hidden="false" customHeight="false" outlineLevel="0" collapsed="false">
      <c r="A16" s="8" t="s">
        <v>18</v>
      </c>
      <c r="B16" s="9" t="n">
        <v>59400</v>
      </c>
      <c r="C16" s="9" t="n">
        <v>855803</v>
      </c>
      <c r="D16" s="9" t="n">
        <v>120875</v>
      </c>
      <c r="E16" s="9" t="n">
        <v>62500</v>
      </c>
      <c r="F16" s="9" t="n">
        <v>80600</v>
      </c>
      <c r="G16" s="10" t="n">
        <f aca="false">SUM(B16:F16)</f>
        <v>1179178</v>
      </c>
    </row>
    <row r="17" customFormat="false" ht="12.75" hidden="false" customHeight="false" outlineLevel="0" collapsed="false">
      <c r="A17" s="8" t="s">
        <v>19</v>
      </c>
      <c r="B17" s="9" t="n">
        <v>91200</v>
      </c>
      <c r="C17" s="9" t="n">
        <v>858939</v>
      </c>
      <c r="D17" s="9" t="n">
        <v>337771</v>
      </c>
      <c r="E17" s="9" t="n">
        <v>62500</v>
      </c>
      <c r="F17" s="9" t="n">
        <v>80600</v>
      </c>
      <c r="G17" s="10" t="n">
        <f aca="false">SUM(B17:F17)</f>
        <v>1431010</v>
      </c>
    </row>
    <row r="18" customFormat="false" ht="12.75" hidden="false" customHeight="false" outlineLevel="0" collapsed="false">
      <c r="A18" s="8" t="s">
        <v>20</v>
      </c>
      <c r="B18" s="9" t="n">
        <v>233400</v>
      </c>
      <c r="C18" s="9" t="n">
        <v>99655</v>
      </c>
      <c r="D18" s="9" t="n">
        <v>205346</v>
      </c>
      <c r="E18" s="9" t="n">
        <v>62500</v>
      </c>
      <c r="F18" s="9" t="n">
        <v>80600</v>
      </c>
      <c r="G18" s="10" t="n">
        <f aca="false">SUM(B18:F18)</f>
        <v>681501</v>
      </c>
    </row>
    <row r="19" customFormat="false" ht="12.75" hidden="false" customHeight="false" outlineLevel="0" collapsed="false">
      <c r="A19" s="8" t="s">
        <v>21</v>
      </c>
      <c r="B19" s="9" t="n">
        <v>84200</v>
      </c>
      <c r="C19" s="9" t="n">
        <v>688356</v>
      </c>
      <c r="D19" s="9" t="n">
        <v>569163</v>
      </c>
      <c r="E19" s="9" t="n">
        <v>62500</v>
      </c>
      <c r="F19" s="9" t="n">
        <v>80600</v>
      </c>
      <c r="G19" s="10" t="n">
        <f aca="false">SUM(B19:F19)</f>
        <v>1484819</v>
      </c>
    </row>
    <row r="20" customFormat="false" ht="12.75" hidden="false" customHeight="false" outlineLevel="0" collapsed="false">
      <c r="A20" s="8" t="s">
        <v>22</v>
      </c>
      <c r="B20" s="9" t="n">
        <v>181100</v>
      </c>
      <c r="C20" s="9" t="n">
        <v>318349</v>
      </c>
      <c r="D20" s="9" t="n">
        <v>1011415</v>
      </c>
      <c r="E20" s="9" t="n">
        <v>62500</v>
      </c>
      <c r="F20" s="9" t="n">
        <v>80600</v>
      </c>
      <c r="G20" s="10" t="n">
        <f aca="false">SUM(B20:F20)</f>
        <v>1653964</v>
      </c>
    </row>
    <row r="21" customFormat="false" ht="12.75" hidden="false" customHeight="false" outlineLevel="0" collapsed="false">
      <c r="A21" s="8" t="s">
        <v>23</v>
      </c>
      <c r="B21" s="9" t="n">
        <v>83100</v>
      </c>
      <c r="C21" s="9" t="n">
        <v>642311</v>
      </c>
      <c r="D21" s="9" t="n">
        <v>575085</v>
      </c>
      <c r="E21" s="9" t="n">
        <v>62500</v>
      </c>
      <c r="F21" s="9" t="n">
        <v>80600</v>
      </c>
      <c r="G21" s="10" t="n">
        <f aca="false">SUM(B21:F21)</f>
        <v>1443596</v>
      </c>
    </row>
    <row r="22" customFormat="false" ht="12.75" hidden="false" customHeight="false" outlineLevel="0" collapsed="false">
      <c r="A22" s="8" t="s">
        <v>24</v>
      </c>
      <c r="B22" s="9" t="n">
        <v>751200</v>
      </c>
      <c r="C22" s="9"/>
      <c r="D22" s="9"/>
      <c r="E22" s="9" t="n">
        <v>62500</v>
      </c>
      <c r="F22" s="9" t="n">
        <v>280700</v>
      </c>
      <c r="G22" s="10" t="n">
        <f aca="false">SUM(B22:F22)</f>
        <v>1094400</v>
      </c>
    </row>
    <row r="23" s="15" customFormat="true" ht="22.5" hidden="false" customHeight="true" outlineLevel="0" collapsed="false">
      <c r="A23" s="12" t="s">
        <v>25</v>
      </c>
      <c r="B23" s="13" t="n">
        <f aca="false">SUM(B7:B22)</f>
        <v>5877200</v>
      </c>
      <c r="C23" s="14" t="n">
        <f aca="false">SUM(C7:C22)</f>
        <v>6851429</v>
      </c>
      <c r="D23" s="14" t="n">
        <f aca="false">SUM(D7:D22)</f>
        <v>10736181</v>
      </c>
      <c r="E23" s="14" t="n">
        <f aca="false">SUM(E7:E22)</f>
        <v>1012500</v>
      </c>
      <c r="F23" s="14" t="n">
        <f aca="false">SUM(F7:F22)</f>
        <v>1609200</v>
      </c>
      <c r="G23" s="14" t="n">
        <f aca="false">SUM(G7:G22)</f>
        <v>26086510</v>
      </c>
    </row>
    <row r="24" customFormat="false" ht="12.75" hidden="false" customHeight="false" outlineLevel="0" collapsed="false">
      <c r="G24" s="16"/>
    </row>
  </sheetData>
  <mergeCells count="2">
    <mergeCell ref="F2:G3"/>
    <mergeCell ref="B4:F4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9T06:37:55Z</cp:lastPrinted>
  <dcterms:modified xsi:type="dcterms:W3CDTF">2015-12-29T06:37:56Z</dcterms:modified>
  <cp:revision>0</cp:revision>
  <dc:subject/>
  <dc:title/>
</cp:coreProperties>
</file>