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4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170                 от 20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true" outlineLevel="0" max="4" min="4" style="0" width="14.85"/>
    <col collapsed="false" customWidth="true" hidden="false" outlineLevel="0" max="5" min="5" style="0" width="31.99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0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48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361622</v>
      </c>
      <c r="C8" s="273" t="n">
        <v>94003</v>
      </c>
      <c r="D8" s="510"/>
      <c r="E8" s="273" t="n">
        <v>1267619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979574</v>
      </c>
      <c r="C9" s="273" t="n">
        <v>776298</v>
      </c>
      <c r="D9" s="274"/>
      <c r="E9" s="273" t="n">
        <v>1203276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157826</v>
      </c>
      <c r="C10" s="273" t="n">
        <v>219544</v>
      </c>
      <c r="D10" s="274"/>
      <c r="E10" s="273" t="n">
        <v>938282</v>
      </c>
      <c r="F10" s="273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1202704</v>
      </c>
      <c r="C11" s="273"/>
      <c r="D11" s="511"/>
      <c r="E11" s="273" t="n">
        <v>1202704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914409</v>
      </c>
      <c r="C12" s="273"/>
      <c r="D12" s="274"/>
      <c r="E12" s="273" t="n">
        <v>914409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341476</v>
      </c>
      <c r="C13" s="273" t="n">
        <v>461585</v>
      </c>
      <c r="D13" s="274"/>
      <c r="E13" s="273" t="n">
        <v>879891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956796</v>
      </c>
      <c r="C14" s="273" t="n">
        <v>280175</v>
      </c>
      <c r="D14" s="274"/>
      <c r="E14" s="273" t="n">
        <v>676621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786236</v>
      </c>
      <c r="C15" s="273" t="n">
        <v>1133548</v>
      </c>
      <c r="D15" s="274"/>
      <c r="E15" s="273" t="n">
        <v>652688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1201788</v>
      </c>
      <c r="C16" s="513" t="n">
        <v>1201788</v>
      </c>
      <c r="D16" s="274"/>
      <c r="E16" s="273"/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70068</v>
      </c>
      <c r="C17" s="273" t="n">
        <v>29942</v>
      </c>
      <c r="D17" s="274"/>
      <c r="E17" s="273" t="n">
        <v>440126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439455</v>
      </c>
      <c r="C18" s="273" t="n">
        <v>498930</v>
      </c>
      <c r="D18" s="511"/>
      <c r="E18" s="273" t="n">
        <v>940525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2838943</v>
      </c>
      <c r="C19" s="273" t="n">
        <v>1616961</v>
      </c>
      <c r="D19" s="515"/>
      <c r="E19" s="273" t="n">
        <v>1221982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804967</v>
      </c>
      <c r="C20" s="274" t="n">
        <v>241939</v>
      </c>
      <c r="D20" s="274"/>
      <c r="E20" s="273" t="n">
        <v>563028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2030972</v>
      </c>
      <c r="C21" s="273" t="n">
        <v>1079833</v>
      </c>
      <c r="D21" s="516"/>
      <c r="E21" s="273" t="n">
        <v>951139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586564</v>
      </c>
      <c r="C22" s="273" t="n">
        <v>53469</v>
      </c>
      <c r="D22" s="515"/>
      <c r="E22" s="273" t="n">
        <v>533095</v>
      </c>
      <c r="F22" s="273"/>
    </row>
    <row r="23" customFormat="false" ht="14.25" hidden="false" customHeight="true" outlineLevel="0" collapsed="false">
      <c r="A23" s="517" t="s">
        <v>32</v>
      </c>
      <c r="B23" s="518" t="n">
        <f aca="false">C23+D23+E23+F23</f>
        <v>0</v>
      </c>
      <c r="C23" s="519"/>
      <c r="D23" s="520"/>
      <c r="E23" s="519"/>
      <c r="F23" s="519"/>
    </row>
    <row r="24" s="527" customFormat="true" ht="14.25" hidden="false" customHeight="true" outlineLevel="0" collapsed="false">
      <c r="A24" s="521" t="s">
        <v>246</v>
      </c>
      <c r="B24" s="522" t="n">
        <f aca="false">C24+D24+E24+F24</f>
        <v>20073400</v>
      </c>
      <c r="C24" s="523" t="n">
        <f aca="false">SUM(C8:C23)</f>
        <v>7688015</v>
      </c>
      <c r="D24" s="524" t="n">
        <f aca="false">SUM(D8:D23)</f>
        <v>0</v>
      </c>
      <c r="E24" s="525" t="n">
        <f aca="false">SUM(E8:E23)</f>
        <v>12385385</v>
      </c>
      <c r="F24" s="526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3T10:22:05Z</cp:lastPrinted>
  <dcterms:modified xsi:type="dcterms:W3CDTF">2019-12-23T10:22:10Z</dcterms:modified>
  <cp:revision>0</cp:revision>
  <dc:subject/>
  <dc:title/>
</cp:coreProperties>
</file>