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8</t>
  </si>
  <si>
    <t xml:space="preserve">Приложение №14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№ 298 от 23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27.56"/>
    <col collapsed="false" customWidth="true" hidden="true" outlineLevel="0" max="4" min="4" style="0" width="14.85"/>
    <col collapsed="false" customWidth="true" hidden="false" outlineLevel="0" max="5" min="5" style="0" width="26.56"/>
    <col collapsed="false" customWidth="true" hidden="true" outlineLevel="0" max="6" min="6" style="0" width="23.7"/>
  </cols>
  <sheetData>
    <row r="1" customFormat="false" ht="18.75" hidden="false" customHeight="true" outlineLevel="0" collapsed="false">
      <c r="D1" s="0" t="s">
        <v>237</v>
      </c>
      <c r="E1" s="0" t="s">
        <v>238</v>
      </c>
    </row>
    <row r="2" customFormat="false" ht="56.25" hidden="false" customHeight="true" outlineLevel="0" collapsed="false">
      <c r="D2" s="500" t="s">
        <v>239</v>
      </c>
      <c r="E2" s="501" t="s">
        <v>240</v>
      </c>
    </row>
    <row r="3" customFormat="false" ht="8.25" hidden="false" customHeight="true" outlineLevel="0" collapsed="false">
      <c r="D3" s="500"/>
      <c r="E3" s="501"/>
    </row>
    <row r="4" customFormat="false" ht="56.25" hidden="false" customHeight="true" outlineLevel="0" collapsed="false">
      <c r="A4" s="502" t="s">
        <v>241</v>
      </c>
      <c r="B4" s="502"/>
      <c r="C4" s="502"/>
      <c r="D4" s="502"/>
      <c r="E4" s="502"/>
      <c r="F4" s="502"/>
    </row>
    <row r="5" customFormat="false" ht="101.25" hidden="false" customHeight="true" outlineLevel="0" collapsed="false">
      <c r="A5" s="503" t="s">
        <v>14</v>
      </c>
      <c r="B5" s="504" t="s">
        <v>242</v>
      </c>
      <c r="C5" s="505" t="s">
        <v>243</v>
      </c>
      <c r="D5" s="505"/>
      <c r="E5" s="506" t="s">
        <v>244</v>
      </c>
      <c r="F5" s="506"/>
      <c r="G5" s="507"/>
    </row>
    <row r="6" customFormat="false" ht="45.7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5.25" hidden="false" customHeight="true" outlineLevel="0" collapsed="false">
      <c r="A7" s="503"/>
      <c r="B7" s="504"/>
      <c r="C7" s="505"/>
      <c r="D7" s="505"/>
      <c r="E7" s="506"/>
      <c r="F7" s="506"/>
      <c r="G7" s="507"/>
    </row>
    <row r="8" customFormat="false" ht="14.25" hidden="false" customHeight="true" outlineLevel="0" collapsed="false">
      <c r="A8" s="508" t="s">
        <v>18</v>
      </c>
      <c r="B8" s="509" t="n">
        <f aca="false">C8+D8+E8+F8</f>
        <v>1216593</v>
      </c>
      <c r="C8" s="273" t="n">
        <v>83994</v>
      </c>
      <c r="D8" s="510"/>
      <c r="E8" s="511" t="n">
        <v>1132599</v>
      </c>
      <c r="F8" s="512"/>
    </row>
    <row r="9" customFormat="false" ht="14.25" hidden="false" customHeight="true" outlineLevel="0" collapsed="false">
      <c r="A9" s="508" t="s">
        <v>19</v>
      </c>
      <c r="B9" s="509" t="n">
        <f aca="false">C9+D9+E9+F9</f>
        <v>1516211</v>
      </c>
      <c r="C9" s="273" t="n">
        <v>545962</v>
      </c>
      <c r="D9" s="274"/>
      <c r="E9" s="273" t="n">
        <v>970249</v>
      </c>
      <c r="F9" s="274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1089448</v>
      </c>
      <c r="C10" s="273" t="n">
        <v>251983</v>
      </c>
      <c r="D10" s="274"/>
      <c r="E10" s="273" t="n">
        <v>837465</v>
      </c>
      <c r="F10" s="274"/>
    </row>
    <row r="11" customFormat="false" ht="14.25" hidden="false" customHeight="true" outlineLevel="0" collapsed="false">
      <c r="A11" s="508" t="s">
        <v>245</v>
      </c>
      <c r="B11" s="509" t="n">
        <f aca="false">C11+D11+E11+F11</f>
        <v>0</v>
      </c>
      <c r="C11" s="273"/>
      <c r="D11" s="513"/>
      <c r="E11" s="273"/>
      <c r="F11" s="274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1325914</v>
      </c>
      <c r="C12" s="273"/>
      <c r="D12" s="274"/>
      <c r="E12" s="273" t="n">
        <v>1325914</v>
      </c>
      <c r="F12" s="274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474757</v>
      </c>
      <c r="C13" s="273" t="n">
        <v>509056</v>
      </c>
      <c r="D13" s="274"/>
      <c r="E13" s="273" t="n">
        <v>965701</v>
      </c>
      <c r="F13" s="274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1048995</v>
      </c>
      <c r="C14" s="273" t="n">
        <v>333432</v>
      </c>
      <c r="D14" s="274"/>
      <c r="E14" s="273" t="n">
        <v>715563</v>
      </c>
      <c r="F14" s="274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497307</v>
      </c>
      <c r="C15" s="273" t="n">
        <v>927754</v>
      </c>
      <c r="D15" s="274"/>
      <c r="E15" s="273" t="n">
        <v>569553</v>
      </c>
      <c r="F15" s="274"/>
    </row>
    <row r="16" customFormat="false" ht="14.25" hidden="false" customHeight="true" outlineLevel="0" collapsed="false">
      <c r="A16" s="514" t="s">
        <v>17</v>
      </c>
      <c r="B16" s="509" t="n">
        <f aca="false">C16+D16+E16+F16</f>
        <v>0</v>
      </c>
      <c r="C16" s="515"/>
      <c r="D16" s="274"/>
      <c r="E16" s="273"/>
      <c r="F16" s="274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438359</v>
      </c>
      <c r="C17" s="273" t="n">
        <v>35634</v>
      </c>
      <c r="D17" s="274"/>
      <c r="E17" s="273" t="n">
        <v>402725</v>
      </c>
      <c r="F17" s="274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198960</v>
      </c>
      <c r="C18" s="273" t="n">
        <v>432698</v>
      </c>
      <c r="D18" s="513"/>
      <c r="E18" s="273" t="n">
        <v>766262</v>
      </c>
      <c r="F18" s="274"/>
    </row>
    <row r="19" customFormat="false" ht="15.75" hidden="false" customHeight="true" outlineLevel="0" collapsed="false">
      <c r="A19" s="516" t="s">
        <v>28</v>
      </c>
      <c r="B19" s="509" t="n">
        <f aca="false">C19+D19+E19+F19</f>
        <v>3080391</v>
      </c>
      <c r="C19" s="273" t="n">
        <v>1753952</v>
      </c>
      <c r="D19" s="517"/>
      <c r="E19" s="273" t="n">
        <v>1326439</v>
      </c>
      <c r="F19" s="274"/>
    </row>
    <row r="20" customFormat="false" ht="14.25" hidden="false" customHeight="true" outlineLevel="0" collapsed="false">
      <c r="A20" s="508" t="s">
        <v>29</v>
      </c>
      <c r="B20" s="509" t="n">
        <f aca="false">C20+D20+E20+F20</f>
        <v>648945</v>
      </c>
      <c r="C20" s="274" t="n">
        <v>229075</v>
      </c>
      <c r="D20" s="274"/>
      <c r="E20" s="273" t="n">
        <v>419870</v>
      </c>
      <c r="F20" s="274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1648194</v>
      </c>
      <c r="C21" s="273" t="n">
        <v>848342</v>
      </c>
      <c r="D21" s="512"/>
      <c r="E21" s="273" t="n">
        <v>799852</v>
      </c>
      <c r="F21" s="274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546482</v>
      </c>
      <c r="C22" s="273" t="n">
        <v>63632</v>
      </c>
      <c r="D22" s="517"/>
      <c r="E22" s="273" t="n">
        <v>482850</v>
      </c>
      <c r="F22" s="274"/>
    </row>
    <row r="23" customFormat="false" ht="14.25" hidden="false" customHeight="true" outlineLevel="0" collapsed="false">
      <c r="A23" s="518" t="s">
        <v>32</v>
      </c>
      <c r="B23" s="519" t="n">
        <f aca="false">C23+D23+E23+F23</f>
        <v>0</v>
      </c>
      <c r="C23" s="520"/>
      <c r="D23" s="521"/>
      <c r="E23" s="520"/>
      <c r="F23" s="517"/>
    </row>
    <row r="24" s="528" customFormat="true" ht="14.25" hidden="false" customHeight="true" outlineLevel="0" collapsed="false">
      <c r="A24" s="522" t="s">
        <v>246</v>
      </c>
      <c r="B24" s="523" t="n">
        <f aca="false">C24+D24+E24+F24</f>
        <v>16730556</v>
      </c>
      <c r="C24" s="524" t="n">
        <f aca="false">SUM(C8:C23)</f>
        <v>6015514</v>
      </c>
      <c r="D24" s="525" t="n">
        <f aca="false">SUM(D8:D23)</f>
        <v>0</v>
      </c>
      <c r="E24" s="526" t="n">
        <f aca="false">SUM(E8:E23)</f>
        <v>10715042</v>
      </c>
      <c r="F24" s="527" t="n">
        <f aca="false">SUM(F8:F23)</f>
        <v>0</v>
      </c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C27" s="132"/>
      <c r="D27" s="132"/>
      <c r="E27" s="132"/>
    </row>
    <row r="29" customFormat="false" ht="12.75" hidden="false" customHeight="false" outlineLevel="0" collapsed="false">
      <c r="C29" s="132"/>
      <c r="E29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12-22T14:44:59Z</cp:lastPrinted>
  <dcterms:modified xsi:type="dcterms:W3CDTF">2020-12-24T07:01:43Z</dcterms:modified>
  <cp:revision>0</cp:revision>
  <dc:subject/>
  <dc:title/>
</cp:coreProperties>
</file>