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5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170                            от 20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true" outlineLevel="0" max="4" min="4" style="0" width="14.85"/>
    <col collapsed="false" customWidth="true" hidden="false" outlineLevel="0" max="5" min="5" style="0" width="31.99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440173</v>
      </c>
      <c r="C8" s="273" t="n">
        <v>99426</v>
      </c>
      <c r="D8" s="510"/>
      <c r="E8" s="273" t="n">
        <v>1340747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2093773</v>
      </c>
      <c r="C9" s="273" t="n">
        <v>821081</v>
      </c>
      <c r="D9" s="274"/>
      <c r="E9" s="273" t="n">
        <v>1272692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224620</v>
      </c>
      <c r="C10" s="273" t="n">
        <v>232209</v>
      </c>
      <c r="D10" s="274"/>
      <c r="E10" s="273" t="n">
        <v>992411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3073591</v>
      </c>
      <c r="C11" s="273" t="n">
        <v>1801505</v>
      </c>
      <c r="D11" s="511"/>
      <c r="E11" s="273" t="n">
        <v>1272086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967160</v>
      </c>
      <c r="C12" s="273"/>
      <c r="D12" s="274"/>
      <c r="E12" s="273" t="n">
        <v>967160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418864</v>
      </c>
      <c r="C13" s="273" t="n">
        <v>488213</v>
      </c>
      <c r="D13" s="274"/>
      <c r="E13" s="273" t="n">
        <v>930651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11994</v>
      </c>
      <c r="C14" s="273" t="n">
        <v>296339</v>
      </c>
      <c r="D14" s="274"/>
      <c r="E14" s="273" t="n">
        <v>715655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889281</v>
      </c>
      <c r="C15" s="273" t="n">
        <v>1198941</v>
      </c>
      <c r="D15" s="274"/>
      <c r="E15" s="273" t="n">
        <v>690340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271118</v>
      </c>
      <c r="C16" s="513" t="n">
        <v>1271118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97186</v>
      </c>
      <c r="C17" s="273" t="n">
        <v>31670</v>
      </c>
      <c r="D17" s="274"/>
      <c r="E17" s="273" t="n">
        <v>465516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522496</v>
      </c>
      <c r="C18" s="273" t="n">
        <v>527713</v>
      </c>
      <c r="D18" s="511"/>
      <c r="E18" s="273" t="n">
        <v>994783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3002719</v>
      </c>
      <c r="C19" s="273" t="n">
        <v>1710242</v>
      </c>
      <c r="D19" s="515"/>
      <c r="E19" s="273" t="n">
        <v>1292477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851406</v>
      </c>
      <c r="C20" s="274" t="n">
        <v>255897</v>
      </c>
      <c r="D20" s="274"/>
      <c r="E20" s="273" t="n">
        <v>595509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2148136</v>
      </c>
      <c r="C21" s="273" t="n">
        <v>1142127</v>
      </c>
      <c r="D21" s="516"/>
      <c r="E21" s="273" t="n">
        <v>1006009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620402</v>
      </c>
      <c r="C22" s="273" t="n">
        <v>56553</v>
      </c>
      <c r="D22" s="515"/>
      <c r="E22" s="273" t="n">
        <v>563849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2486581</v>
      </c>
      <c r="C23" s="519" t="n">
        <v>558316</v>
      </c>
      <c r="D23" s="520"/>
      <c r="E23" s="519" t="n">
        <v>1928265</v>
      </c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25519500</v>
      </c>
      <c r="C24" s="523" t="n">
        <f aca="false">SUM(C8:C23)</f>
        <v>10491350</v>
      </c>
      <c r="D24" s="524" t="n">
        <f aca="false">SUM(D8:D23)</f>
        <v>0</v>
      </c>
      <c r="E24" s="525" t="n">
        <f aca="false">SUM(E8:E23)</f>
        <v>15028150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1-14T12:06:11Z</cp:lastPrinted>
  <dcterms:modified xsi:type="dcterms:W3CDTF">2019-12-23T10:22:34Z</dcterms:modified>
  <cp:revision>0</cp:revision>
  <dc:subject/>
  <dc:title/>
</cp:coreProperties>
</file>