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" sheetId="17" state="visible" r:id="rId18"/>
    <sheet name="Лист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5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                   № 298 от 23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2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9.71"/>
    <col collapsed="false" customWidth="true" hidden="true" outlineLevel="0" max="4" min="4" style="0" width="14.85"/>
    <col collapsed="false" customWidth="true" hidden="false" outlineLevel="0" max="5" min="5" style="0" width="29.41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57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195255</v>
      </c>
      <c r="C8" s="273" t="n">
        <v>79050</v>
      </c>
      <c r="D8" s="510"/>
      <c r="E8" s="273" t="n">
        <v>1116205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470028</v>
      </c>
      <c r="C9" s="273" t="n">
        <v>513823</v>
      </c>
      <c r="D9" s="274"/>
      <c r="E9" s="273" t="n">
        <v>956205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62492</v>
      </c>
      <c r="C10" s="273" t="n">
        <v>237149</v>
      </c>
      <c r="D10" s="274"/>
      <c r="E10" s="273" t="n">
        <v>825343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1085515</v>
      </c>
      <c r="C11" s="273"/>
      <c r="D11" s="511"/>
      <c r="E11" s="273" t="n">
        <v>1085515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306722</v>
      </c>
      <c r="C12" s="273"/>
      <c r="D12" s="274"/>
      <c r="E12" s="273" t="n">
        <v>1306722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430811</v>
      </c>
      <c r="C13" s="273" t="n">
        <v>479089</v>
      </c>
      <c r="D13" s="274"/>
      <c r="E13" s="273" t="n">
        <v>951722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19010</v>
      </c>
      <c r="C14" s="273" t="n">
        <v>313803</v>
      </c>
      <c r="D14" s="274"/>
      <c r="E14" s="273" t="n">
        <v>705207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434449</v>
      </c>
      <c r="C15" s="273" t="n">
        <v>873140</v>
      </c>
      <c r="D15" s="274"/>
      <c r="E15" s="273" t="n">
        <v>561309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004650</v>
      </c>
      <c r="C16" s="513" t="n">
        <v>1004650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30432</v>
      </c>
      <c r="C17" s="273" t="n">
        <v>33536</v>
      </c>
      <c r="D17" s="274"/>
      <c r="E17" s="273" t="n">
        <v>396896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162397</v>
      </c>
      <c r="C18" s="273" t="n">
        <v>407226</v>
      </c>
      <c r="D18" s="511"/>
      <c r="E18" s="273" t="n">
        <v>755171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957940</v>
      </c>
      <c r="C19" s="273" t="n">
        <v>1650701</v>
      </c>
      <c r="D19" s="515"/>
      <c r="E19" s="273" t="n">
        <v>1307239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29382</v>
      </c>
      <c r="C20" s="274" t="n">
        <v>215590</v>
      </c>
      <c r="D20" s="274"/>
      <c r="E20" s="273" t="n">
        <v>413792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586677</v>
      </c>
      <c r="C21" s="273" t="n">
        <v>798402</v>
      </c>
      <c r="D21" s="516"/>
      <c r="E21" s="273" t="n">
        <v>788275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35747</v>
      </c>
      <c r="C22" s="273" t="n">
        <v>59886</v>
      </c>
      <c r="D22" s="515"/>
      <c r="E22" s="273" t="n">
        <v>475861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0</v>
      </c>
      <c r="C23" s="519"/>
      <c r="D23" s="520"/>
      <c r="E23" s="519"/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18311507</v>
      </c>
      <c r="C24" s="523" t="n">
        <f aca="false">SUM(C8:C23)</f>
        <v>6666045</v>
      </c>
      <c r="D24" s="524" t="n">
        <f aca="false">SUM(D8:D23)</f>
        <v>0</v>
      </c>
      <c r="E24" s="525" t="n">
        <f aca="false">SUM(E8:E23)</f>
        <v>11645462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1-14T12:06:11Z</cp:lastPrinted>
  <dcterms:modified xsi:type="dcterms:W3CDTF">2020-12-24T07:02:19Z</dcterms:modified>
  <cp:revision>0</cp:revision>
  <dc:subject/>
  <dc:title/>
</cp:coreProperties>
</file>