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47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18</t>
  </si>
  <si>
    <t xml:space="preserve">Приложение №16</t>
  </si>
  <si>
    <t xml:space="preserve">к решению сессии шестого созыва Собрания депутатов № от 21 декабря 2018года</t>
  </si>
  <si>
    <t xml:space="preserve">к решению сессии шестого созыва Собрания депутатов №170                     от 20 декабря 2019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2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32.99"/>
    <col collapsed="false" customWidth="true" hidden="true" outlineLevel="0" max="4" min="4" style="0" width="14.85"/>
    <col collapsed="false" customWidth="true" hidden="false" outlineLevel="0" max="5" min="5" style="0" width="31.99"/>
    <col collapsed="false" customWidth="true" hidden="true" outlineLevel="0" max="6" min="6" style="0" width="23.7"/>
  </cols>
  <sheetData>
    <row r="1" customFormat="false" ht="18.75" hidden="false" customHeight="true" outlineLevel="0" collapsed="false">
      <c r="D1" s="0" t="s">
        <v>237</v>
      </c>
      <c r="E1" s="0" t="s">
        <v>238</v>
      </c>
    </row>
    <row r="2" customFormat="false" ht="50.25" hidden="false" customHeight="true" outlineLevel="0" collapsed="false">
      <c r="D2" s="500" t="s">
        <v>239</v>
      </c>
      <c r="E2" s="501" t="s">
        <v>240</v>
      </c>
    </row>
    <row r="3" customFormat="false" ht="8.25" hidden="false" customHeight="true" outlineLevel="0" collapsed="false">
      <c r="D3" s="500"/>
      <c r="E3" s="501"/>
    </row>
    <row r="4" customFormat="false" ht="48" hidden="false" customHeight="true" outlineLevel="0" collapsed="false">
      <c r="A4" s="502" t="s">
        <v>241</v>
      </c>
      <c r="B4" s="502"/>
      <c r="C4" s="502"/>
      <c r="D4" s="502"/>
      <c r="E4" s="502"/>
      <c r="F4" s="502"/>
    </row>
    <row r="5" customFormat="false" ht="101.25" hidden="false" customHeight="true" outlineLevel="0" collapsed="false">
      <c r="A5" s="503" t="s">
        <v>14</v>
      </c>
      <c r="B5" s="504" t="s">
        <v>242</v>
      </c>
      <c r="C5" s="505" t="s">
        <v>243</v>
      </c>
      <c r="D5" s="505"/>
      <c r="E5" s="506" t="s">
        <v>244</v>
      </c>
      <c r="F5" s="506"/>
      <c r="G5" s="507"/>
    </row>
    <row r="6" customFormat="false" ht="45.75" hidden="false" customHeight="true" outlineLevel="0" collapsed="false">
      <c r="A6" s="503"/>
      <c r="B6" s="504"/>
      <c r="C6" s="505"/>
      <c r="D6" s="505"/>
      <c r="E6" s="506"/>
      <c r="F6" s="506"/>
      <c r="G6" s="507"/>
    </row>
    <row r="7" customFormat="false" ht="5.25" hidden="false" customHeight="true" outlineLevel="0" collapsed="false">
      <c r="A7" s="503"/>
      <c r="B7" s="504"/>
      <c r="C7" s="505"/>
      <c r="D7" s="505"/>
      <c r="E7" s="506"/>
      <c r="F7" s="506"/>
      <c r="G7" s="507"/>
    </row>
    <row r="8" customFormat="false" ht="14.25" hidden="false" customHeight="true" outlineLevel="0" collapsed="false">
      <c r="A8" s="508" t="s">
        <v>18</v>
      </c>
      <c r="B8" s="509" t="n">
        <f aca="false">C8+D8+E8+F8</f>
        <v>1570505</v>
      </c>
      <c r="C8" s="273" t="n">
        <v>108438</v>
      </c>
      <c r="D8" s="510"/>
      <c r="E8" s="273" t="n">
        <v>1462067</v>
      </c>
      <c r="F8" s="273"/>
    </row>
    <row r="9" customFormat="false" ht="14.25" hidden="false" customHeight="true" outlineLevel="0" collapsed="false">
      <c r="A9" s="508" t="s">
        <v>19</v>
      </c>
      <c r="B9" s="509" t="n">
        <f aca="false">C9+D9+E9+F9</f>
        <v>2283375</v>
      </c>
      <c r="C9" s="273" t="n">
        <v>895502</v>
      </c>
      <c r="D9" s="274"/>
      <c r="E9" s="273" t="n">
        <v>1387873</v>
      </c>
      <c r="F9" s="273"/>
    </row>
    <row r="10" customFormat="false" ht="14.25" hidden="false" customHeight="true" outlineLevel="0" collapsed="false">
      <c r="A10" s="508" t="s">
        <v>20</v>
      </c>
      <c r="B10" s="509" t="n">
        <f aca="false">C10+D10+E10+F10</f>
        <v>1335467</v>
      </c>
      <c r="C10" s="273" t="n">
        <v>253256</v>
      </c>
      <c r="D10" s="274"/>
      <c r="E10" s="273" t="n">
        <v>1082211</v>
      </c>
      <c r="F10" s="273"/>
    </row>
    <row r="11" customFormat="false" ht="14.25" hidden="false" customHeight="true" outlineLevel="0" collapsed="false">
      <c r="A11" s="508" t="s">
        <v>245</v>
      </c>
      <c r="B11" s="509" t="n">
        <f aca="false">C11+D11+E11+F11</f>
        <v>3351977</v>
      </c>
      <c r="C11" s="273" t="n">
        <v>1964787</v>
      </c>
      <c r="D11" s="511"/>
      <c r="E11" s="273" t="n">
        <v>1387190</v>
      </c>
      <c r="F11" s="273"/>
    </row>
    <row r="12" customFormat="false" ht="14.25" hidden="false" customHeight="true" outlineLevel="0" collapsed="false">
      <c r="A12" s="508" t="s">
        <v>22</v>
      </c>
      <c r="B12" s="509" t="n">
        <f aca="false">C12+D12+E12+F12</f>
        <v>1054586</v>
      </c>
      <c r="C12" s="273"/>
      <c r="D12" s="274"/>
      <c r="E12" s="273" t="n">
        <v>1054586</v>
      </c>
      <c r="F12" s="273"/>
    </row>
    <row r="13" customFormat="false" ht="14.25" hidden="false" customHeight="true" outlineLevel="0" collapsed="false">
      <c r="A13" s="508" t="s">
        <v>23</v>
      </c>
      <c r="B13" s="509" t="n">
        <f aca="false">C13+D13+E13+F13</f>
        <v>1547294</v>
      </c>
      <c r="C13" s="273" t="n">
        <v>532463</v>
      </c>
      <c r="D13" s="274"/>
      <c r="E13" s="273" t="n">
        <v>1014831</v>
      </c>
      <c r="F13" s="273"/>
    </row>
    <row r="14" customFormat="false" ht="14.25" hidden="false" customHeight="true" outlineLevel="0" collapsed="false">
      <c r="A14" s="508" t="s">
        <v>24</v>
      </c>
      <c r="B14" s="509" t="n">
        <f aca="false">C14+D14+E14+F14</f>
        <v>1103591</v>
      </c>
      <c r="C14" s="273" t="n">
        <v>323198</v>
      </c>
      <c r="D14" s="274"/>
      <c r="E14" s="273" t="n">
        <v>780393</v>
      </c>
      <c r="F14" s="273"/>
    </row>
    <row r="15" customFormat="false" ht="14.25" hidden="false" customHeight="true" outlineLevel="0" collapsed="false">
      <c r="A15" s="508" t="s">
        <v>25</v>
      </c>
      <c r="B15" s="509" t="n">
        <f aca="false">C15+D15+E15+F15</f>
        <v>2060419</v>
      </c>
      <c r="C15" s="273" t="n">
        <v>1307609</v>
      </c>
      <c r="D15" s="274"/>
      <c r="E15" s="273" t="n">
        <v>752810</v>
      </c>
      <c r="F15" s="273"/>
    </row>
    <row r="16" customFormat="false" ht="14.25" hidden="false" customHeight="true" outlineLevel="0" collapsed="false">
      <c r="A16" s="512" t="s">
        <v>17</v>
      </c>
      <c r="B16" s="509" t="n">
        <f aca="false">C16+D16+E16+F16</f>
        <v>1386327</v>
      </c>
      <c r="C16" s="513" t="n">
        <v>1386327</v>
      </c>
      <c r="D16" s="274"/>
      <c r="E16" s="273"/>
      <c r="F16" s="273"/>
    </row>
    <row r="17" customFormat="false" ht="14.25" hidden="false" customHeight="true" outlineLevel="0" collapsed="false">
      <c r="A17" s="508" t="s">
        <v>26</v>
      </c>
      <c r="B17" s="509" t="n">
        <f aca="false">C17+D17+E17+F17</f>
        <v>542178</v>
      </c>
      <c r="C17" s="273" t="n">
        <v>34540</v>
      </c>
      <c r="D17" s="274"/>
      <c r="E17" s="273" t="n">
        <v>507638</v>
      </c>
      <c r="F17" s="273"/>
    </row>
    <row r="18" customFormat="false" ht="14.25" hidden="false" customHeight="true" outlineLevel="0" collapsed="false">
      <c r="A18" s="508" t="s">
        <v>27</v>
      </c>
      <c r="B18" s="509" t="n">
        <f aca="false">C18+D18+E18+F18</f>
        <v>1660354</v>
      </c>
      <c r="C18" s="273" t="n">
        <v>575543</v>
      </c>
      <c r="D18" s="511"/>
      <c r="E18" s="273" t="n">
        <v>1084811</v>
      </c>
      <c r="F18" s="273"/>
    </row>
    <row r="19" customFormat="false" ht="24.75" hidden="false" customHeight="true" outlineLevel="0" collapsed="false">
      <c r="A19" s="514" t="s">
        <v>28</v>
      </c>
      <c r="B19" s="509" t="n">
        <f aca="false">C19+D19+E19+F19</f>
        <v>3274641</v>
      </c>
      <c r="C19" s="273" t="n">
        <v>1865252</v>
      </c>
      <c r="D19" s="515"/>
      <c r="E19" s="273" t="n">
        <v>1409389</v>
      </c>
      <c r="F19" s="273"/>
    </row>
    <row r="20" customFormat="false" ht="14.25" hidden="false" customHeight="true" outlineLevel="0" collapsed="false">
      <c r="A20" s="508" t="s">
        <v>29</v>
      </c>
      <c r="B20" s="509" t="n">
        <f aca="false">C20+D20+E20+F20</f>
        <v>928500</v>
      </c>
      <c r="C20" s="274" t="n">
        <v>279090</v>
      </c>
      <c r="D20" s="274"/>
      <c r="E20" s="273" t="n">
        <v>649410</v>
      </c>
      <c r="F20" s="273"/>
    </row>
    <row r="21" customFormat="false" ht="14.25" hidden="false" customHeight="true" outlineLevel="0" collapsed="false">
      <c r="A21" s="508" t="s">
        <v>30</v>
      </c>
      <c r="B21" s="509" t="n">
        <f aca="false">C21+D21+E21+F21</f>
        <v>2342695</v>
      </c>
      <c r="C21" s="273" t="n">
        <v>1245646</v>
      </c>
      <c r="D21" s="516"/>
      <c r="E21" s="273" t="n">
        <v>1097049</v>
      </c>
      <c r="F21" s="273"/>
    </row>
    <row r="22" customFormat="false" ht="14.25" hidden="false" customHeight="true" outlineLevel="0" collapsed="false">
      <c r="A22" s="508" t="s">
        <v>31</v>
      </c>
      <c r="B22" s="509" t="n">
        <f aca="false">C22+D22+E22+F22</f>
        <v>676548</v>
      </c>
      <c r="C22" s="273" t="n">
        <v>61679</v>
      </c>
      <c r="D22" s="515"/>
      <c r="E22" s="273" t="n">
        <v>614869</v>
      </c>
      <c r="F22" s="273"/>
    </row>
    <row r="23" customFormat="false" ht="14.25" hidden="false" customHeight="true" outlineLevel="0" collapsed="false">
      <c r="A23" s="517" t="s">
        <v>32</v>
      </c>
      <c r="B23" s="518" t="n">
        <f aca="false">C23+D23+E23+F23</f>
        <v>2714043</v>
      </c>
      <c r="C23" s="519" t="n">
        <v>608920</v>
      </c>
      <c r="D23" s="520"/>
      <c r="E23" s="519" t="n">
        <v>2105123</v>
      </c>
      <c r="F23" s="519"/>
    </row>
    <row r="24" s="527" customFormat="true" ht="14.25" hidden="false" customHeight="true" outlineLevel="0" collapsed="false">
      <c r="A24" s="521" t="s">
        <v>246</v>
      </c>
      <c r="B24" s="522" t="n">
        <f aca="false">C24+D24+E24+F24</f>
        <v>27832500</v>
      </c>
      <c r="C24" s="523" t="n">
        <f aca="false">SUM(C8:C23)</f>
        <v>11442250</v>
      </c>
      <c r="D24" s="524" t="n">
        <f aca="false">SUM(D8:D23)</f>
        <v>0</v>
      </c>
      <c r="E24" s="525" t="n">
        <f aca="false">SUM(E8:E23)</f>
        <v>16390250</v>
      </c>
      <c r="F24" s="526" t="n">
        <f aca="false">SUM(F8:F23)</f>
        <v>0</v>
      </c>
    </row>
    <row r="25" customFormat="false" ht="12.75" hidden="false" customHeight="false" outlineLevel="0" collapsed="false">
      <c r="B25" s="132"/>
    </row>
    <row r="27" customFormat="false" ht="12.75" hidden="false" customHeight="false" outlineLevel="0" collapsed="false">
      <c r="D27" s="132"/>
    </row>
  </sheetData>
  <mergeCells count="5">
    <mergeCell ref="A4:F4"/>
    <mergeCell ref="A5:A7"/>
    <mergeCell ref="B5:B7"/>
    <mergeCell ref="C5:D7"/>
    <mergeCell ref="E5:F7"/>
  </mergeCells>
  <printOptions headings="false" gridLines="false" gridLinesSet="true" horizontalCentered="false" verticalCentered="false"/>
  <pageMargins left="0.984027777777778" right="0" top="0.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12-23T10:23:04Z</cp:lastPrinted>
  <dcterms:modified xsi:type="dcterms:W3CDTF">2019-12-23T10:23:07Z</dcterms:modified>
  <cp:revision>0</cp:revision>
  <dc:subject/>
  <dc:title/>
</cp:coreProperties>
</file>