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17</t>
  </si>
  <si>
    <t xml:space="preserve">к решению сессии шестого созыва Собрания депутатов № 170                 от 20 декабря 2019года</t>
  </si>
  <si>
    <t xml:space="preserve">Объем межбюджетных трансфертов бюджетам муниципальных образований -поселений на 2020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ритуальных услуг и содержания мест захоронения 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r>
      <rPr>
        <sz val="8"/>
        <rFont val="Arial"/>
        <family val="2"/>
        <charset val="204"/>
      </rPr>
      <t xml:space="preserve">На содержание, ремонт и обустройство автомобильных дорог общего пользования местного значения </t>
    </r>
    <r>
      <rPr>
        <b val="true"/>
        <sz val="8"/>
        <rFont val="Arial Cyr"/>
        <family val="0"/>
        <charset val="204"/>
      </rPr>
      <t xml:space="preserve">вне границ населенных пунктов</t>
    </r>
    <r>
      <rPr>
        <sz val="8"/>
        <rFont val="Arial"/>
        <family val="2"/>
        <charset val="204"/>
      </rPr>
      <t xml:space="preserve"> в границах муниципального района, включая обеспечение безопасности дорожного движения на них в том числе:</t>
    </r>
  </si>
  <si>
    <r>
      <rPr>
        <sz val="8"/>
        <rFont val="Arial"/>
        <family val="2"/>
        <charset val="204"/>
      </rPr>
      <t xml:space="preserve">На содержание,  ремонт и обустройство автомобильных общего пользования местного значения</t>
    </r>
    <r>
      <rPr>
        <b val="true"/>
        <sz val="8"/>
        <rFont val="Arial Cyr"/>
        <family val="0"/>
        <charset val="204"/>
      </rPr>
      <t xml:space="preserve"> в границах населенных пунктов</t>
    </r>
    <r>
      <rPr>
        <sz val="8"/>
        <rFont val="Arial"/>
        <family val="2"/>
        <charset val="204"/>
      </rPr>
      <t xml:space="preserve">, включая обеспечение безопасности дорожного движения на них в том числе</t>
    </r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7" min="5" style="0" width="17.14"/>
    <col collapsed="false" customWidth="true" hidden="false" outlineLevel="0" max="8" min="8" style="0" width="20.7"/>
    <col collapsed="false" customWidth="true" hidden="false" outlineLevel="0" max="10" min="9" style="0" width="17.14"/>
    <col collapsed="false" customWidth="true" hidden="false" outlineLevel="0" max="11" min="11" style="0" width="14.56"/>
    <col collapsed="false" customWidth="true" hidden="false" outlineLevel="0" max="13" min="13" style="0" width="12.85"/>
  </cols>
  <sheetData>
    <row r="1" customFormat="false" ht="23.25" hidden="false" customHeight="true" outlineLevel="0" collapsed="false">
      <c r="J1" s="0" t="s">
        <v>0</v>
      </c>
      <c r="K1" s="1"/>
    </row>
    <row r="2" customFormat="false" ht="54.75" hidden="false" customHeight="true" outlineLevel="0" collapsed="false">
      <c r="J2" s="2" t="s">
        <v>1</v>
      </c>
      <c r="K2" s="2"/>
    </row>
    <row r="3" customFormat="false" ht="4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5" customFormat="false" ht="126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  <c r="J5" s="7" t="s">
        <v>12</v>
      </c>
      <c r="K5" s="8" t="s">
        <v>13</v>
      </c>
      <c r="L5" s="9"/>
      <c r="M5" s="9"/>
    </row>
    <row r="6" customFormat="false" ht="12.75" hidden="false" customHeight="false" outlineLevel="0" collapsed="false">
      <c r="A6" s="10" t="s">
        <v>14</v>
      </c>
      <c r="B6" s="11" t="n">
        <v>261800</v>
      </c>
      <c r="C6" s="11" t="n">
        <v>7388676</v>
      </c>
      <c r="D6" s="11" t="n">
        <v>1351170</v>
      </c>
      <c r="E6" s="12" t="n">
        <v>62500</v>
      </c>
      <c r="F6" s="12" t="n">
        <v>113200</v>
      </c>
      <c r="G6" s="12" t="n">
        <v>42028</v>
      </c>
      <c r="H6" s="12" t="n">
        <v>165258</v>
      </c>
      <c r="I6" s="13" t="n">
        <v>94003</v>
      </c>
      <c r="J6" s="13" t="n">
        <v>1267619</v>
      </c>
      <c r="K6" s="14" t="n">
        <f aca="false">SUM(B6:J6)</f>
        <v>10746254</v>
      </c>
    </row>
    <row r="7" customFormat="false" ht="12.75" hidden="false" customHeight="false" outlineLevel="0" collapsed="false">
      <c r="A7" s="10" t="s">
        <v>15</v>
      </c>
      <c r="B7" s="11" t="n">
        <v>170300</v>
      </c>
      <c r="C7" s="11" t="n">
        <v>685290</v>
      </c>
      <c r="D7" s="11" t="n">
        <v>1198936</v>
      </c>
      <c r="E7" s="12" t="n">
        <v>62500</v>
      </c>
      <c r="F7" s="12" t="n">
        <v>113200</v>
      </c>
      <c r="G7" s="12" t="n">
        <v>13342</v>
      </c>
      <c r="H7" s="12"/>
      <c r="I7" s="13" t="n">
        <v>776298</v>
      </c>
      <c r="J7" s="13" t="n">
        <v>1203276</v>
      </c>
      <c r="K7" s="14" t="n">
        <f aca="false">SUM(B7:J7)</f>
        <v>4223142</v>
      </c>
    </row>
    <row r="8" customFormat="false" ht="12.75" hidden="false" customHeight="false" outlineLevel="0" collapsed="false">
      <c r="A8" s="10" t="s">
        <v>16</v>
      </c>
      <c r="B8" s="11" t="n">
        <v>106100</v>
      </c>
      <c r="C8" s="11" t="n">
        <v>544096</v>
      </c>
      <c r="D8" s="11" t="n">
        <v>748672</v>
      </c>
      <c r="E8" s="12" t="n">
        <v>62500</v>
      </c>
      <c r="F8" s="12" t="n">
        <v>113200</v>
      </c>
      <c r="G8" s="12" t="n">
        <v>22015</v>
      </c>
      <c r="H8" s="12"/>
      <c r="I8" s="13" t="n">
        <v>219544</v>
      </c>
      <c r="J8" s="13" t="n">
        <v>938282</v>
      </c>
      <c r="K8" s="14" t="n">
        <f aca="false">SUM(B8:J8)</f>
        <v>2754409</v>
      </c>
    </row>
    <row r="9" customFormat="false" ht="12.75" hidden="false" customHeight="false" outlineLevel="0" collapsed="false">
      <c r="A9" s="10" t="s">
        <v>17</v>
      </c>
      <c r="B9" s="11" t="n">
        <v>136800</v>
      </c>
      <c r="C9" s="11" t="n">
        <v>1097618</v>
      </c>
      <c r="D9" s="11" t="n">
        <v>928227</v>
      </c>
      <c r="E9" s="12" t="n">
        <v>62500</v>
      </c>
      <c r="F9" s="12" t="n">
        <v>113200</v>
      </c>
      <c r="G9" s="12" t="n">
        <v>30020</v>
      </c>
      <c r="H9" s="12"/>
      <c r="I9" s="13"/>
      <c r="J9" s="13" t="n">
        <v>1202704</v>
      </c>
      <c r="K9" s="14" t="n">
        <f aca="false">SUM(B9:J9)</f>
        <v>3571069</v>
      </c>
    </row>
    <row r="10" customFormat="false" ht="12.75" hidden="false" customHeight="false" outlineLevel="0" collapsed="false">
      <c r="A10" s="10" t="s">
        <v>18</v>
      </c>
      <c r="B10" s="11" t="n">
        <v>452200</v>
      </c>
      <c r="C10" s="11" t="n">
        <v>0</v>
      </c>
      <c r="D10" s="11" t="n">
        <v>3093793</v>
      </c>
      <c r="E10" s="12" t="n">
        <v>62500</v>
      </c>
      <c r="F10" s="12" t="n">
        <v>387900</v>
      </c>
      <c r="G10" s="12" t="n">
        <v>27352</v>
      </c>
      <c r="H10" s="12"/>
      <c r="I10" s="13"/>
      <c r="J10" s="13" t="n">
        <v>914409</v>
      </c>
      <c r="K10" s="14" t="n">
        <f aca="false">SUM(B10:J10)</f>
        <v>4938154</v>
      </c>
      <c r="M10" s="15"/>
    </row>
    <row r="11" customFormat="false" ht="12.75" hidden="false" customHeight="false" outlineLevel="0" collapsed="false">
      <c r="A11" s="10" t="s">
        <v>19</v>
      </c>
      <c r="B11" s="11" t="n">
        <v>87000</v>
      </c>
      <c r="C11" s="11" t="n">
        <v>1156599</v>
      </c>
      <c r="D11" s="11" t="n">
        <v>832737</v>
      </c>
      <c r="E11" s="12" t="n">
        <v>62500</v>
      </c>
      <c r="F11" s="12" t="n">
        <v>113200</v>
      </c>
      <c r="G11" s="12" t="n">
        <v>26684</v>
      </c>
      <c r="H11" s="12"/>
      <c r="I11" s="13" t="n">
        <v>461585</v>
      </c>
      <c r="J11" s="13" t="n">
        <v>879891</v>
      </c>
      <c r="K11" s="14" t="n">
        <f aca="false">SUM(B11:J11)</f>
        <v>3620196</v>
      </c>
    </row>
    <row r="12" customFormat="false" ht="12.75" hidden="false" customHeight="false" outlineLevel="0" collapsed="false">
      <c r="A12" s="10" t="s">
        <v>20</v>
      </c>
      <c r="B12" s="11" t="n">
        <v>159700</v>
      </c>
      <c r="C12" s="11" t="n">
        <v>404867</v>
      </c>
      <c r="D12" s="11" t="n">
        <v>1327323</v>
      </c>
      <c r="E12" s="12" t="n">
        <v>62500</v>
      </c>
      <c r="F12" s="12" t="n">
        <v>113200</v>
      </c>
      <c r="G12" s="12" t="n">
        <v>21347</v>
      </c>
      <c r="H12" s="12"/>
      <c r="I12" s="13" t="n">
        <v>280175</v>
      </c>
      <c r="J12" s="13" t="n">
        <v>676621</v>
      </c>
      <c r="K12" s="14" t="n">
        <f aca="false">SUM(B12:J12)</f>
        <v>3045733</v>
      </c>
    </row>
    <row r="13" customFormat="false" ht="12.75" hidden="false" customHeight="false" outlineLevel="0" collapsed="false">
      <c r="A13" s="10" t="s">
        <v>21</v>
      </c>
      <c r="B13" s="11" t="n">
        <v>166900</v>
      </c>
      <c r="C13" s="11" t="n">
        <v>234524</v>
      </c>
      <c r="D13" s="11" t="n">
        <v>706542</v>
      </c>
      <c r="E13" s="12" t="n">
        <v>62500</v>
      </c>
      <c r="F13" s="12" t="n">
        <v>113200</v>
      </c>
      <c r="G13" s="12" t="n">
        <v>33355</v>
      </c>
      <c r="H13" s="12"/>
      <c r="I13" s="13" t="n">
        <v>1133548</v>
      </c>
      <c r="J13" s="13" t="n">
        <v>652688</v>
      </c>
      <c r="K13" s="14" t="n">
        <f aca="false">SUM(B13:J13)</f>
        <v>3103257</v>
      </c>
    </row>
    <row r="14" customFormat="false" ht="12.75" hidden="false" customHeight="false" outlineLevel="0" collapsed="false">
      <c r="A14" s="10" t="s">
        <v>22</v>
      </c>
      <c r="B14" s="11" t="n">
        <v>2957100</v>
      </c>
      <c r="C14" s="12" t="n">
        <v>0</v>
      </c>
      <c r="D14" s="12" t="n">
        <v>0</v>
      </c>
      <c r="E14" s="12" t="n">
        <v>75000</v>
      </c>
      <c r="F14" s="12" t="n">
        <v>775800</v>
      </c>
      <c r="G14" s="12"/>
      <c r="H14" s="12"/>
      <c r="I14" s="16" t="n">
        <v>1201788</v>
      </c>
      <c r="J14" s="13"/>
      <c r="K14" s="14" t="n">
        <f aca="false">SUM(B14:J14)</f>
        <v>5009688</v>
      </c>
    </row>
    <row r="15" customFormat="false" ht="12.75" hidden="false" customHeight="false" outlineLevel="0" collapsed="false">
      <c r="A15" s="10" t="s">
        <v>23</v>
      </c>
      <c r="B15" s="11" t="n">
        <v>55700</v>
      </c>
      <c r="C15" s="11" t="n">
        <v>1188626</v>
      </c>
      <c r="D15" s="11" t="n">
        <v>211679</v>
      </c>
      <c r="E15" s="12" t="n">
        <v>62500</v>
      </c>
      <c r="F15" s="12" t="n">
        <v>113200</v>
      </c>
      <c r="G15" s="12" t="n">
        <v>24016</v>
      </c>
      <c r="H15" s="12"/>
      <c r="I15" s="13" t="n">
        <v>29942</v>
      </c>
      <c r="J15" s="13" t="n">
        <v>440126</v>
      </c>
      <c r="K15" s="14" t="n">
        <f aca="false">SUM(B15:J15)</f>
        <v>2125789</v>
      </c>
    </row>
    <row r="16" customFormat="false" ht="12.75" hidden="false" customHeight="false" outlineLevel="0" collapsed="false">
      <c r="A16" s="10" t="s">
        <v>24</v>
      </c>
      <c r="B16" s="11" t="n">
        <v>84500</v>
      </c>
      <c r="C16" s="11" t="n">
        <v>1115573</v>
      </c>
      <c r="D16" s="11" t="n">
        <v>547757</v>
      </c>
      <c r="E16" s="12" t="n">
        <v>62500</v>
      </c>
      <c r="F16" s="12" t="n">
        <v>113200</v>
      </c>
      <c r="G16" s="12" t="n">
        <v>8005</v>
      </c>
      <c r="H16" s="12"/>
      <c r="I16" s="13" t="n">
        <v>498930</v>
      </c>
      <c r="J16" s="13" t="n">
        <v>940525</v>
      </c>
      <c r="K16" s="14" t="n">
        <f aca="false">SUM(B16:J16)</f>
        <v>3370990</v>
      </c>
    </row>
    <row r="17" customFormat="false" ht="12.75" hidden="false" customHeight="false" outlineLevel="0" collapsed="false">
      <c r="A17" s="10" t="s">
        <v>25</v>
      </c>
      <c r="B17" s="11" t="n">
        <v>228000</v>
      </c>
      <c r="C17" s="11" t="n">
        <v>239794</v>
      </c>
      <c r="D17" s="11" t="n">
        <v>964940</v>
      </c>
      <c r="E17" s="12" t="n">
        <v>62500</v>
      </c>
      <c r="F17" s="12" t="n">
        <v>113200</v>
      </c>
      <c r="G17" s="12" t="n">
        <v>51367</v>
      </c>
      <c r="H17" s="12"/>
      <c r="I17" s="13" t="n">
        <v>1616961</v>
      </c>
      <c r="J17" s="13" t="n">
        <v>1221982</v>
      </c>
      <c r="K17" s="14" t="n">
        <f aca="false">SUM(B17:J17)</f>
        <v>4498744</v>
      </c>
    </row>
    <row r="18" customFormat="false" ht="12.75" hidden="false" customHeight="false" outlineLevel="0" collapsed="false">
      <c r="A18" s="10" t="s">
        <v>26</v>
      </c>
      <c r="B18" s="11" t="n">
        <v>77400</v>
      </c>
      <c r="C18" s="11" t="n">
        <v>743508</v>
      </c>
      <c r="D18" s="11" t="n">
        <v>698362</v>
      </c>
      <c r="E18" s="12" t="n">
        <v>62500</v>
      </c>
      <c r="F18" s="12" t="n">
        <v>113200</v>
      </c>
      <c r="G18" s="12" t="n">
        <v>46697</v>
      </c>
      <c r="H18" s="17"/>
      <c r="I18" s="18" t="n">
        <v>241939</v>
      </c>
      <c r="J18" s="13" t="n">
        <v>563028</v>
      </c>
      <c r="K18" s="14" t="n">
        <f aca="false">SUM(B18:J18)</f>
        <v>2546634</v>
      </c>
    </row>
    <row r="19" customFormat="false" ht="12.75" hidden="false" customHeight="false" outlineLevel="0" collapsed="false">
      <c r="A19" s="10" t="s">
        <v>27</v>
      </c>
      <c r="B19" s="11" t="n">
        <v>172500</v>
      </c>
      <c r="C19" s="11" t="n">
        <v>288294</v>
      </c>
      <c r="D19" s="11" t="n">
        <v>1014893</v>
      </c>
      <c r="E19" s="12" t="n">
        <v>62500</v>
      </c>
      <c r="F19" s="12" t="n">
        <v>113200</v>
      </c>
      <c r="G19" s="12" t="n">
        <v>28686</v>
      </c>
      <c r="H19" s="12"/>
      <c r="I19" s="13" t="n">
        <v>1079833</v>
      </c>
      <c r="J19" s="13" t="n">
        <v>951139</v>
      </c>
      <c r="K19" s="14" t="n">
        <f aca="false">SUM(B19:J19)</f>
        <v>3711045</v>
      </c>
    </row>
    <row r="20" customFormat="false" ht="12.75" hidden="false" customHeight="false" outlineLevel="0" collapsed="false">
      <c r="A20" s="10" t="s">
        <v>28</v>
      </c>
      <c r="B20" s="11" t="n">
        <v>73700</v>
      </c>
      <c r="C20" s="11" t="n">
        <v>889071</v>
      </c>
      <c r="D20" s="11" t="n">
        <v>621974</v>
      </c>
      <c r="E20" s="12" t="n">
        <v>62500</v>
      </c>
      <c r="F20" s="12" t="n">
        <v>113200</v>
      </c>
      <c r="G20" s="12" t="n">
        <v>10007</v>
      </c>
      <c r="H20" s="12"/>
      <c r="I20" s="13" t="n">
        <v>53469</v>
      </c>
      <c r="J20" s="13" t="n">
        <v>533095</v>
      </c>
      <c r="K20" s="14" t="n">
        <f aca="false">SUM(B20:J20)</f>
        <v>2357016</v>
      </c>
    </row>
    <row r="21" customFormat="false" ht="12.75" hidden="false" customHeight="false" outlineLevel="0" collapsed="false">
      <c r="A21" s="10" t="s">
        <v>29</v>
      </c>
      <c r="B21" s="11" t="n">
        <v>790900</v>
      </c>
      <c r="C21" s="11" t="n">
        <v>0</v>
      </c>
      <c r="D21" s="11" t="n">
        <v>1088363</v>
      </c>
      <c r="E21" s="12" t="n">
        <v>62500</v>
      </c>
      <c r="F21" s="12" t="n">
        <v>387900</v>
      </c>
      <c r="G21" s="12"/>
      <c r="H21" s="12" t="n">
        <v>497457</v>
      </c>
      <c r="I21" s="19"/>
      <c r="J21" s="19"/>
      <c r="K21" s="14" t="n">
        <f aca="false">SUM(B21:J21)</f>
        <v>2827120</v>
      </c>
    </row>
    <row r="22" s="23" customFormat="true" ht="22.5" hidden="false" customHeight="true" outlineLevel="0" collapsed="false">
      <c r="A22" s="20" t="s">
        <v>30</v>
      </c>
      <c r="B22" s="21" t="n">
        <f aca="false">SUM(B6:B21)</f>
        <v>5980600</v>
      </c>
      <c r="C22" s="22" t="n">
        <f aca="false">SUM(C6:C21)</f>
        <v>15976536</v>
      </c>
      <c r="D22" s="22" t="n">
        <f aca="false">SUM(D6:D21)</f>
        <v>15335368</v>
      </c>
      <c r="E22" s="22" t="n">
        <f aca="false">SUM(E6:E21)</f>
        <v>1012500</v>
      </c>
      <c r="F22" s="22" t="n">
        <f aca="false">SUM(F6:F21)</f>
        <v>3023200</v>
      </c>
      <c r="G22" s="22" t="n">
        <f aca="false">SUM(G6:G21)</f>
        <v>384921</v>
      </c>
      <c r="H22" s="22" t="n">
        <f aca="false">SUM(H6:H21)</f>
        <v>662715</v>
      </c>
      <c r="I22" s="22" t="n">
        <f aca="false">SUM(I6:I21)</f>
        <v>7688015</v>
      </c>
      <c r="J22" s="22" t="n">
        <f aca="false">SUM(J6:J21)</f>
        <v>12385385</v>
      </c>
      <c r="K22" s="22" t="n">
        <f aca="false">SUM(K6:K21)</f>
        <v>62449240</v>
      </c>
    </row>
    <row r="23" customFormat="false" ht="12.75" hidden="false" customHeight="false" outlineLevel="0" collapsed="false">
      <c r="K23" s="24"/>
    </row>
    <row r="24" customFormat="false" ht="12.75" hidden="false" customHeight="false" outlineLevel="0" collapsed="false">
      <c r="B24" s="25"/>
    </row>
  </sheetData>
  <mergeCells count="2">
    <mergeCell ref="J2:K2"/>
    <mergeCell ref="B3:J3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19T05:45:56Z</cp:lastPrinted>
  <dcterms:modified xsi:type="dcterms:W3CDTF">2019-12-23T10:23:47Z</dcterms:modified>
  <cp:revision>0</cp:revision>
  <dc:subject/>
  <dc:title/>
</cp:coreProperties>
</file>