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2019" sheetId="17" state="visible" r:id="rId18"/>
    <sheet name="Дороги 2020" sheetId="18" state="visible" r:id="rId19"/>
    <sheet name="Дороги 2021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254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18</t>
  </si>
  <si>
    <t xml:space="preserve">к решению сессии шестого созыва Собрания депутатов № от 21 декабря 2018года</t>
  </si>
  <si>
    <t xml:space="preserve">к решению сессии шестого созыва Собрания депутатов от 21 декабря 2018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19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МО "Илезское</t>
  </si>
  <si>
    <t xml:space="preserve">ИТОГО </t>
  </si>
  <si>
    <t xml:space="preserve">Приложение №19</t>
  </si>
  <si>
    <t xml:space="preserve">Распределение иных межбюджетных трансфертов бюджетам муниципальных образований-поселений по передаваевым полномочиям по дорожной деятельности МО "Устьянский муниципальный район" на 2020год</t>
  </si>
  <si>
    <t xml:space="preserve">На содержание, 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Приложение №20</t>
  </si>
  <si>
    <t xml:space="preserve">Распределение иных  межбюджетных трансфертов бюджетам муниципальных образований -поселений по передаваевым полномочиям по дорожной деятельности МО "Устьянский муниципальный район" на 2021год</t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 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 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5.42"/>
    <col collapsed="false" customWidth="true" hidden="true" outlineLevel="0" max="6" min="6" style="0" width="23.7"/>
  </cols>
  <sheetData>
    <row r="1" customFormat="false" ht="30.75" hidden="false" customHeight="true" outlineLevel="0" collapsed="false">
      <c r="D1" s="0" t="s">
        <v>237</v>
      </c>
      <c r="E1" s="0" t="s">
        <v>237</v>
      </c>
    </row>
    <row r="2" customFormat="false" ht="38.25" hidden="false" customHeight="false" outlineLevel="0" collapsed="false">
      <c r="D2" s="500" t="s">
        <v>238</v>
      </c>
      <c r="E2" s="501" t="s">
        <v>239</v>
      </c>
    </row>
    <row r="3" customFormat="false" ht="12.75" hidden="false" customHeight="false" outlineLevel="0" collapsed="false">
      <c r="D3" s="500"/>
    </row>
    <row r="4" customFormat="false" ht="48" hidden="false" customHeight="true" outlineLevel="0" collapsed="false">
      <c r="A4" s="502" t="s">
        <v>240</v>
      </c>
      <c r="B4" s="502"/>
      <c r="C4" s="502"/>
      <c r="D4" s="502"/>
      <c r="E4" s="502"/>
      <c r="F4" s="502"/>
    </row>
    <row r="5" customFormat="false" ht="101.25" hidden="false" customHeight="true" outlineLevel="0" collapsed="false">
      <c r="A5" s="503" t="s">
        <v>14</v>
      </c>
      <c r="B5" s="504" t="s">
        <v>241</v>
      </c>
      <c r="C5" s="505" t="s">
        <v>242</v>
      </c>
      <c r="D5" s="505"/>
      <c r="E5" s="506" t="s">
        <v>243</v>
      </c>
      <c r="F5" s="506"/>
      <c r="G5" s="507"/>
    </row>
    <row r="6" customFormat="false" ht="64.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41.25" hidden="false" customHeight="true" outlineLevel="0" collapsed="false">
      <c r="A7" s="503"/>
      <c r="B7" s="504"/>
      <c r="C7" s="505"/>
      <c r="D7" s="505"/>
      <c r="E7" s="506"/>
      <c r="F7" s="506"/>
      <c r="G7" s="507"/>
    </row>
    <row r="8" customFormat="false" ht="14.25" hidden="false" customHeight="true" outlineLevel="0" collapsed="false">
      <c r="A8" s="508" t="s">
        <v>18</v>
      </c>
      <c r="B8" s="509" t="n">
        <f aca="false">C8+D8+E8+F8</f>
        <v>1167578</v>
      </c>
      <c r="C8" s="273" t="n">
        <f aca="false">39089+22590</f>
        <v>61679</v>
      </c>
      <c r="D8" s="510"/>
      <c r="E8" s="273" t="n">
        <f aca="false">614075+491824</f>
        <v>1105899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626804</v>
      </c>
      <c r="C9" s="273" t="n">
        <f aca="false">400202+306218</f>
        <v>706420</v>
      </c>
      <c r="D9" s="274"/>
      <c r="E9" s="273" t="n">
        <f aca="false">524996+395388</f>
        <v>920384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938914</v>
      </c>
      <c r="C10" s="273" t="n">
        <f aca="false">184279+7530</f>
        <v>191809</v>
      </c>
      <c r="D10" s="274"/>
      <c r="E10" s="273" t="n">
        <f aca="false">452975+294130</f>
        <v>747105</v>
      </c>
      <c r="F10" s="273"/>
    </row>
    <row r="11" customFormat="false" ht="14.25" hidden="false" customHeight="true" outlineLevel="0" collapsed="false">
      <c r="A11" s="508" t="s">
        <v>244</v>
      </c>
      <c r="B11" s="509" t="n">
        <f aca="false">C11+D11+E11+F11</f>
        <v>1002050</v>
      </c>
      <c r="C11" s="273"/>
      <c r="D11" s="511"/>
      <c r="E11" s="273" t="n">
        <f aca="false">597018+405032</f>
        <v>1002050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949094</v>
      </c>
      <c r="C12" s="273"/>
      <c r="D12" s="274"/>
      <c r="E12" s="273" t="n">
        <f aca="false">756222+192872</f>
        <v>949094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091953</v>
      </c>
      <c r="C13" s="273" t="n">
        <f aca="false">372281+32630</f>
        <v>404911</v>
      </c>
      <c r="D13" s="274"/>
      <c r="E13" s="273" t="n">
        <f aca="false">523101+163941</f>
        <v>687042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646502</v>
      </c>
      <c r="C14" s="273"/>
      <c r="D14" s="274"/>
      <c r="E14" s="273" t="n">
        <f aca="false">388535+257967</f>
        <v>646502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670249</v>
      </c>
      <c r="C15" s="273" t="n">
        <f aca="false">679412+356418</f>
        <v>1035830</v>
      </c>
      <c r="D15" s="274"/>
      <c r="E15" s="273" t="n">
        <f aca="false">335467+298952</f>
        <v>634419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750366</v>
      </c>
      <c r="C16" s="513" t="n">
        <f aca="false">619847+130519</f>
        <v>750366</v>
      </c>
      <c r="D16" s="274"/>
      <c r="E16" s="273" t="n">
        <v>0</v>
      </c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366975</v>
      </c>
      <c r="C17" s="273" t="n">
        <v>26060</v>
      </c>
      <c r="D17" s="274"/>
      <c r="E17" s="273" t="n">
        <f aca="false">217959+122956</f>
        <v>340915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044925</v>
      </c>
      <c r="C18" s="273" t="n">
        <v>316439</v>
      </c>
      <c r="D18" s="511"/>
      <c r="E18" s="273" t="n">
        <f aca="false">415069+313417</f>
        <v>728486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404071</v>
      </c>
      <c r="C19" s="273" t="n">
        <f aca="false">1282507+138049</f>
        <v>1420556</v>
      </c>
      <c r="D19" s="515"/>
      <c r="E19" s="273" t="n">
        <f aca="false">718316+265199</f>
        <v>983515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630701</v>
      </c>
      <c r="C20" s="274" t="n">
        <f aca="false">167526+47690</f>
        <v>215216</v>
      </c>
      <c r="D20" s="274"/>
      <c r="E20" s="273" t="n">
        <f aca="false">227435+188050</f>
        <v>415485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662412</v>
      </c>
      <c r="C21" s="273" t="n">
        <f aca="false">604956+341358</f>
        <v>946314</v>
      </c>
      <c r="D21" s="516"/>
      <c r="E21" s="273" t="n">
        <f aca="false">434022+282076</f>
        <v>716098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450331</v>
      </c>
      <c r="C22" s="517" t="n">
        <v>46535</v>
      </c>
      <c r="D22" s="515"/>
      <c r="E22" s="273" t="n">
        <f aca="false">261551+142245</f>
        <v>403796</v>
      </c>
      <c r="F22" s="273"/>
    </row>
    <row r="23" customFormat="false" ht="14.25" hidden="false" customHeight="true" outlineLevel="0" collapsed="false">
      <c r="A23" s="518" t="s">
        <v>32</v>
      </c>
      <c r="B23" s="519" t="n">
        <f aca="false">C23+D23+E23+F23</f>
        <v>2068064</v>
      </c>
      <c r="C23" s="520" t="n">
        <f aca="false">284795+110439</f>
        <v>395234</v>
      </c>
      <c r="D23" s="521"/>
      <c r="E23" s="517" t="n">
        <f aca="false">976079+696751</f>
        <v>1672830</v>
      </c>
      <c r="F23" s="517"/>
    </row>
    <row r="24" customFormat="false" ht="14.25" hidden="false" customHeight="true" outlineLevel="0" collapsed="false">
      <c r="A24" s="522" t="s">
        <v>245</v>
      </c>
      <c r="B24" s="523" t="n">
        <f aca="false">C24+D24+E24+F24</f>
        <v>18470989</v>
      </c>
      <c r="C24" s="524" t="n">
        <f aca="false">SUM(C8:C23)</f>
        <v>6517369</v>
      </c>
      <c r="D24" s="525" t="n">
        <f aca="false">SUM(D8:D23)</f>
        <v>0</v>
      </c>
      <c r="E24" s="526" t="n">
        <f aca="false">SUM(E8:E23)</f>
        <v>11953620</v>
      </c>
      <c r="F24" s="527" t="n">
        <f aca="false">SUM(F8:F23)</f>
        <v>0</v>
      </c>
    </row>
    <row r="25" customFormat="false" ht="12.75" hidden="false" customHeight="false" outlineLevel="0" collapsed="false">
      <c r="B25" s="132"/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3.99"/>
    <col collapsed="false" customWidth="true" hidden="false" outlineLevel="0" max="3" min="3" style="0" width="33.85"/>
    <col collapsed="false" customWidth="true" hidden="true" outlineLevel="0" max="4" min="4" style="0" width="30.28"/>
    <col collapsed="false" customWidth="true" hidden="false" outlineLevel="0" max="5" min="5" style="0" width="32.7"/>
    <col collapsed="false" customWidth="true" hidden="true" outlineLevel="0" max="6" min="6" style="0" width="23.7"/>
  </cols>
  <sheetData>
    <row r="1" customFormat="false" ht="28.5" hidden="false" customHeight="true" outlineLevel="0" collapsed="false">
      <c r="D1" s="0" t="s">
        <v>246</v>
      </c>
      <c r="E1" s="0" t="s">
        <v>246</v>
      </c>
    </row>
    <row r="2" customFormat="false" ht="38.25" hidden="false" customHeight="false" outlineLevel="0" collapsed="false">
      <c r="D2" s="500" t="s">
        <v>238</v>
      </c>
      <c r="E2" s="501" t="s">
        <v>239</v>
      </c>
    </row>
    <row r="3" customFormat="false" ht="12.75" hidden="false" customHeight="false" outlineLevel="0" collapsed="false">
      <c r="D3" s="500"/>
    </row>
    <row r="4" customFormat="false" ht="71.25" hidden="false" customHeight="true" outlineLevel="0" collapsed="false">
      <c r="A4" s="502" t="s">
        <v>247</v>
      </c>
      <c r="B4" s="502"/>
      <c r="C4" s="502"/>
      <c r="D4" s="502"/>
      <c r="E4" s="502"/>
      <c r="F4" s="502"/>
    </row>
    <row r="5" customFormat="false" ht="64.5" hidden="false" customHeight="true" outlineLevel="0" collapsed="false">
      <c r="A5" s="528"/>
      <c r="B5" s="529"/>
      <c r="C5" s="505" t="s">
        <v>248</v>
      </c>
      <c r="D5" s="505"/>
      <c r="E5" s="506" t="s">
        <v>249</v>
      </c>
      <c r="F5" s="506"/>
    </row>
    <row r="6" customFormat="false" ht="78" hidden="false" customHeight="true" outlineLevel="0" collapsed="false">
      <c r="A6" s="528"/>
      <c r="B6" s="529"/>
      <c r="C6" s="505"/>
      <c r="D6" s="505"/>
      <c r="E6" s="506"/>
      <c r="F6" s="506"/>
    </row>
    <row r="7" customFormat="false" ht="14.25" hidden="false" customHeight="true" outlineLevel="0" collapsed="false">
      <c r="A7" s="508" t="s">
        <v>18</v>
      </c>
      <c r="B7" s="509" t="n">
        <f aca="false">C7+D7+E7+F7</f>
        <v>1234091</v>
      </c>
      <c r="C7" s="273" t="n">
        <f aca="false">41331+23983</f>
        <v>65314</v>
      </c>
      <c r="D7" s="510"/>
      <c r="E7" s="273" t="n">
        <f aca="false">649381+519396</f>
        <v>1168777</v>
      </c>
      <c r="F7" s="273"/>
    </row>
    <row r="8" customFormat="false" ht="14.25" hidden="false" customHeight="true" outlineLevel="0" collapsed="false">
      <c r="A8" s="508" t="s">
        <v>19</v>
      </c>
      <c r="B8" s="509" t="n">
        <f aca="false">C8+D8+E8+F8</f>
        <v>1720270</v>
      </c>
      <c r="C8" s="273" t="n">
        <f aca="false">422170+324635</f>
        <v>746805</v>
      </c>
      <c r="D8" s="274"/>
      <c r="E8" s="273" t="n">
        <f aca="false">555662+417803</f>
        <v>973465</v>
      </c>
      <c r="F8" s="273"/>
    </row>
    <row r="9" customFormat="false" ht="14.25" hidden="false" customHeight="true" outlineLevel="0" collapsed="false">
      <c r="A9" s="508" t="s">
        <v>20</v>
      </c>
      <c r="B9" s="509" t="n">
        <f aca="false">C9+D9+E9+F9</f>
        <v>994274</v>
      </c>
      <c r="C9" s="273" t="n">
        <f aca="false">194847+8566</f>
        <v>203413</v>
      </c>
      <c r="D9" s="274"/>
      <c r="E9" s="273" t="n">
        <f aca="false">479616+311245</f>
        <v>790861</v>
      </c>
      <c r="F9" s="273"/>
    </row>
    <row r="10" customFormat="false" ht="14.25" hidden="false" customHeight="true" outlineLevel="0" collapsed="false">
      <c r="A10" s="508" t="s">
        <v>244</v>
      </c>
      <c r="B10" s="509" t="n">
        <f aca="false">C10+D10+E10+F10</f>
        <v>2633939</v>
      </c>
      <c r="C10" s="273" t="n">
        <f aca="false">1485958+89082</f>
        <v>1575040</v>
      </c>
      <c r="D10" s="511"/>
      <c r="E10" s="273" t="n">
        <f aca="false">630805+428094</f>
        <v>1058899</v>
      </c>
      <c r="F10" s="273"/>
    </row>
    <row r="11" customFormat="false" ht="14.25" hidden="false" customHeight="true" outlineLevel="0" collapsed="false">
      <c r="A11" s="508" t="s">
        <v>22</v>
      </c>
      <c r="B11" s="509" t="n">
        <f aca="false">C11+D11+E11+F11</f>
        <v>1002746</v>
      </c>
      <c r="C11" s="273" t="n">
        <v>0</v>
      </c>
      <c r="D11" s="274"/>
      <c r="E11" s="273" t="n">
        <f aca="false">799528+203218</f>
        <v>1002746</v>
      </c>
      <c r="F11" s="273"/>
    </row>
    <row r="12" customFormat="false" ht="14.25" hidden="false" customHeight="true" outlineLevel="0" collapsed="false">
      <c r="A12" s="508" t="s">
        <v>23</v>
      </c>
      <c r="B12" s="509" t="n">
        <f aca="false">C12+D12+E12+F12</f>
        <v>1154022</v>
      </c>
      <c r="C12" s="273" t="n">
        <f aca="false">393631+34262</f>
        <v>427893</v>
      </c>
      <c r="D12" s="274"/>
      <c r="E12" s="273" t="n">
        <f aca="false">553057+173072</f>
        <v>726129</v>
      </c>
      <c r="F12" s="273"/>
    </row>
    <row r="13" customFormat="false" ht="14.25" hidden="false" customHeight="true" outlineLevel="0" collapsed="false">
      <c r="A13" s="508" t="s">
        <v>24</v>
      </c>
      <c r="B13" s="509" t="n">
        <f aca="false">C13+D13+E13+F13</f>
        <v>940654</v>
      </c>
      <c r="C13" s="273" t="n">
        <v>257828</v>
      </c>
      <c r="D13" s="274"/>
      <c r="E13" s="273" t="n">
        <f aca="false">409803+273023</f>
        <v>682826</v>
      </c>
      <c r="F13" s="273"/>
    </row>
    <row r="14" customFormat="false" ht="14.25" hidden="false" customHeight="true" outlineLevel="0" collapsed="false">
      <c r="A14" s="508" t="s">
        <v>25</v>
      </c>
      <c r="B14" s="509" t="n">
        <f aca="false">C14+D14+E14+F14</f>
        <v>1766640</v>
      </c>
      <c r="C14" s="273" t="n">
        <f aca="false">717393+377373</f>
        <v>1094766</v>
      </c>
      <c r="D14" s="274"/>
      <c r="E14" s="273" t="n">
        <f aca="false">355619+316255</f>
        <v>671874</v>
      </c>
      <c r="F14" s="273"/>
    </row>
    <row r="15" customFormat="false" ht="14.25" hidden="false" customHeight="true" outlineLevel="0" collapsed="false">
      <c r="A15" s="512" t="s">
        <v>17</v>
      </c>
      <c r="B15" s="509" t="n">
        <f aca="false">C15+D15+E15+F15</f>
        <v>794895</v>
      </c>
      <c r="C15" s="513" t="n">
        <f aca="false">656223+138672</f>
        <v>794895</v>
      </c>
      <c r="D15" s="274"/>
      <c r="E15" s="273" t="n">
        <v>0</v>
      </c>
      <c r="F15" s="273"/>
    </row>
    <row r="16" customFormat="false" ht="14.25" hidden="false" customHeight="true" outlineLevel="0" collapsed="false">
      <c r="A16" s="508" t="s">
        <v>26</v>
      </c>
      <c r="B16" s="509" t="n">
        <f aca="false">C16+D16+E16+F16</f>
        <v>387986</v>
      </c>
      <c r="C16" s="273" t="n">
        <v>27554</v>
      </c>
      <c r="D16" s="274"/>
      <c r="E16" s="273" t="n">
        <f aca="false">230641+129791</f>
        <v>360432</v>
      </c>
      <c r="F16" s="273"/>
    </row>
    <row r="17" customFormat="false" ht="14.25" hidden="false" customHeight="true" outlineLevel="0" collapsed="false">
      <c r="A17" s="508" t="s">
        <v>27</v>
      </c>
      <c r="B17" s="509" t="n">
        <f aca="false">C17+D17+E17+F17</f>
        <v>1104770</v>
      </c>
      <c r="C17" s="273" t="n">
        <v>334587</v>
      </c>
      <c r="D17" s="511"/>
      <c r="E17" s="273" t="n">
        <f aca="false">438838+331345</f>
        <v>770183</v>
      </c>
      <c r="F17" s="273"/>
    </row>
    <row r="18" customFormat="false" ht="24.75" hidden="false" customHeight="true" outlineLevel="0" collapsed="false">
      <c r="A18" s="514" t="s">
        <v>28</v>
      </c>
      <c r="B18" s="509" t="n">
        <f aca="false">C18+D18+E18+F18</f>
        <v>2543092</v>
      </c>
      <c r="C18" s="273" t="n">
        <f aca="false">1356256+145957</f>
        <v>1502213</v>
      </c>
      <c r="D18" s="515"/>
      <c r="E18" s="273" t="n">
        <f aca="false">759651+281228</f>
        <v>1040879</v>
      </c>
      <c r="F18" s="273"/>
    </row>
    <row r="19" customFormat="false" ht="14.25" hidden="false" customHeight="true" outlineLevel="0" collapsed="false">
      <c r="A19" s="508" t="s">
        <v>29</v>
      </c>
      <c r="B19" s="509" t="n">
        <f aca="false">C19+D19+E19+F19</f>
        <v>666783</v>
      </c>
      <c r="C19" s="274" t="n">
        <f aca="false">177134+51393</f>
        <v>228527</v>
      </c>
      <c r="D19" s="274"/>
      <c r="E19" s="273" t="n">
        <f aca="false">240459+197797</f>
        <v>438256</v>
      </c>
      <c r="F19" s="273"/>
    </row>
    <row r="20" customFormat="false" ht="14.25" hidden="false" customHeight="true" outlineLevel="0" collapsed="false">
      <c r="A20" s="508" t="s">
        <v>30</v>
      </c>
      <c r="B20" s="509" t="n">
        <f aca="false">C20+D20+E20+F20</f>
        <v>1756395</v>
      </c>
      <c r="C20" s="273" t="n">
        <f aca="false">639651+359753</f>
        <v>999404</v>
      </c>
      <c r="D20" s="516"/>
      <c r="E20" s="273" t="n">
        <f aca="false">458075+298916</f>
        <v>756991</v>
      </c>
      <c r="F20" s="273"/>
    </row>
    <row r="21" customFormat="false" ht="14.25" hidden="false" customHeight="true" outlineLevel="0" collapsed="false">
      <c r="A21" s="508" t="s">
        <v>31</v>
      </c>
      <c r="B21" s="509" t="n">
        <f aca="false">C21+D21+E21+F21</f>
        <v>475728</v>
      </c>
      <c r="C21" s="517" t="n">
        <v>49204</v>
      </c>
      <c r="D21" s="515"/>
      <c r="E21" s="273" t="n">
        <f aca="false">276528+149996</f>
        <v>426524</v>
      </c>
      <c r="F21" s="273"/>
    </row>
    <row r="22" customFormat="false" ht="14.25" hidden="false" customHeight="true" outlineLevel="0" collapsed="false">
      <c r="A22" s="518" t="s">
        <v>32</v>
      </c>
      <c r="B22" s="519" t="n">
        <f aca="false">C22+D22+E22+F22</f>
        <v>2185216</v>
      </c>
      <c r="C22" s="520" t="n">
        <f aca="false">301128+115428</f>
        <v>416556</v>
      </c>
      <c r="D22" s="521"/>
      <c r="E22" s="517" t="n">
        <f aca="false">1030970+737690</f>
        <v>1768660</v>
      </c>
      <c r="F22" s="517"/>
    </row>
    <row r="23" customFormat="false" ht="14.25" hidden="false" customHeight="true" outlineLevel="0" collapsed="false">
      <c r="A23" s="522" t="s">
        <v>245</v>
      </c>
      <c r="B23" s="523" t="n">
        <f aca="false">C23+D23+E23+F23</f>
        <v>21361501</v>
      </c>
      <c r="C23" s="524" t="n">
        <f aca="false">SUM(C7:C22)</f>
        <v>8723999</v>
      </c>
      <c r="D23" s="525" t="n">
        <f aca="false">SUM(D7:D22)</f>
        <v>0</v>
      </c>
      <c r="E23" s="526" t="n">
        <f aca="false">SUM(E7:E22)</f>
        <v>12637502</v>
      </c>
      <c r="F23" s="527" t="n">
        <f aca="false">SUM(F7:F22)</f>
        <v>0</v>
      </c>
    </row>
    <row r="26" customFormat="false" ht="12.75" hidden="false" customHeight="false" outlineLevel="0" collapsed="false">
      <c r="D26" s="132"/>
    </row>
  </sheetData>
  <mergeCells count="7">
    <mergeCell ref="A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28"/>
    <col collapsed="false" customWidth="true" hidden="false" outlineLevel="0" max="3" min="3" style="0" width="38.85"/>
    <col collapsed="false" customWidth="true" hidden="true" outlineLevel="0" max="4" min="4" style="0" width="30.28"/>
    <col collapsed="false" customWidth="true" hidden="false" outlineLevel="0" max="5" min="5" style="0" width="37.7"/>
    <col collapsed="false" customWidth="true" hidden="true" outlineLevel="0" max="6" min="6" style="0" width="23.7"/>
  </cols>
  <sheetData>
    <row r="1" customFormat="false" ht="17.25" hidden="false" customHeight="true" outlineLevel="0" collapsed="false">
      <c r="D1" s="0" t="s">
        <v>250</v>
      </c>
      <c r="E1" s="0" t="s">
        <v>250</v>
      </c>
    </row>
    <row r="2" customFormat="false" ht="38.25" hidden="false" customHeight="false" outlineLevel="0" collapsed="false">
      <c r="D2" s="500" t="s">
        <v>238</v>
      </c>
      <c r="E2" s="501" t="s">
        <v>239</v>
      </c>
    </row>
    <row r="3" customFormat="false" ht="12.75" hidden="false" customHeight="false" outlineLevel="0" collapsed="false">
      <c r="D3" s="500"/>
    </row>
    <row r="4" customFormat="false" ht="65.25" hidden="false" customHeight="true" outlineLevel="0" collapsed="false">
      <c r="A4" s="502" t="s">
        <v>251</v>
      </c>
      <c r="B4" s="502"/>
      <c r="C4" s="502"/>
      <c r="D4" s="502"/>
      <c r="E4" s="502"/>
      <c r="F4" s="502"/>
    </row>
    <row r="5" customFormat="false" ht="157.5" hidden="false" customHeight="true" outlineLevel="0" collapsed="false">
      <c r="A5" s="503" t="s">
        <v>14</v>
      </c>
      <c r="B5" s="504" t="s">
        <v>241</v>
      </c>
      <c r="C5" s="505" t="s">
        <v>252</v>
      </c>
      <c r="D5" s="505"/>
      <c r="E5" s="506" t="s">
        <v>253</v>
      </c>
      <c r="F5" s="506"/>
      <c r="G5" s="507"/>
    </row>
    <row r="6" customFormat="false" ht="41.25" hidden="false" customHeight="true" outlineLevel="0" collapsed="false">
      <c r="A6" s="503"/>
      <c r="B6" s="504"/>
      <c r="C6" s="505"/>
      <c r="D6" s="505"/>
      <c r="E6" s="506"/>
      <c r="F6" s="506"/>
      <c r="G6" s="507"/>
    </row>
    <row r="7" customFormat="false" ht="12" hidden="true" customHeight="true" outlineLevel="0" collapsed="false">
      <c r="A7" s="503"/>
      <c r="B7" s="504"/>
      <c r="C7" s="505"/>
      <c r="D7" s="505"/>
      <c r="E7" s="506"/>
      <c r="F7" s="506"/>
    </row>
    <row r="8" customFormat="false" ht="14.25" hidden="false" customHeight="true" outlineLevel="0" collapsed="false">
      <c r="A8" s="508" t="s">
        <v>18</v>
      </c>
      <c r="B8" s="509" t="n">
        <f aca="false">C8+D8+E8+F8</f>
        <v>1336761</v>
      </c>
      <c r="C8" s="273" t="n">
        <f aca="false">44770+25979</f>
        <v>70749</v>
      </c>
      <c r="D8" s="510"/>
      <c r="E8" s="273" t="n">
        <f aca="false">703405+562607</f>
        <v>1266012</v>
      </c>
      <c r="F8" s="273"/>
    </row>
    <row r="9" customFormat="false" ht="14.25" hidden="false" customHeight="true" outlineLevel="0" collapsed="false">
      <c r="A9" s="508" t="s">
        <v>19</v>
      </c>
      <c r="B9" s="509" t="n">
        <f aca="false">C9+D9+E9+F9</f>
        <v>1863385</v>
      </c>
      <c r="C9" s="273" t="n">
        <f aca="false">457292+351642</f>
        <v>808934</v>
      </c>
      <c r="D9" s="274"/>
      <c r="E9" s="273" t="n">
        <f aca="false">601890+452561</f>
        <v>1054451</v>
      </c>
      <c r="F9" s="273"/>
    </row>
    <row r="10" customFormat="false" ht="14.25" hidden="false" customHeight="true" outlineLevel="0" collapsed="false">
      <c r="A10" s="508" t="s">
        <v>20</v>
      </c>
      <c r="B10" s="509" t="n">
        <f aca="false">C10+D10+E10+F10</f>
        <v>1076994</v>
      </c>
      <c r="C10" s="273" t="n">
        <f aca="false">211058+9278</f>
        <v>220336</v>
      </c>
      <c r="D10" s="274"/>
      <c r="E10" s="273" t="n">
        <f aca="false">519518+337140</f>
        <v>856658</v>
      </c>
      <c r="F10" s="273"/>
    </row>
    <row r="11" customFormat="false" ht="14.25" hidden="false" customHeight="true" outlineLevel="0" collapsed="false">
      <c r="A11" s="508" t="s">
        <v>244</v>
      </c>
      <c r="B11" s="509" t="n">
        <f aca="false">C11+D11+E11+F11</f>
        <v>2853068</v>
      </c>
      <c r="C11" s="273" t="n">
        <f aca="false">1609581+96493</f>
        <v>1706074</v>
      </c>
      <c r="D11" s="511"/>
      <c r="E11" s="273" t="n">
        <f aca="false">683285+463709</f>
        <v>1146994</v>
      </c>
      <c r="F11" s="273"/>
    </row>
    <row r="12" customFormat="false" ht="14.25" hidden="false" customHeight="true" outlineLevel="0" collapsed="false">
      <c r="A12" s="508" t="s">
        <v>22</v>
      </c>
      <c r="B12" s="509" t="n">
        <f aca="false">C12+D12+E12+F12</f>
        <v>1086169</v>
      </c>
      <c r="C12" s="273" t="n">
        <v>0</v>
      </c>
      <c r="D12" s="274"/>
      <c r="E12" s="273" t="n">
        <f aca="false">866044+220125</f>
        <v>1086169</v>
      </c>
      <c r="F12" s="273"/>
    </row>
    <row r="13" customFormat="false" ht="14.25" hidden="false" customHeight="true" outlineLevel="0" collapsed="false">
      <c r="A13" s="508" t="s">
        <v>23</v>
      </c>
      <c r="B13" s="509" t="n">
        <f aca="false">C13+D13+E13+F13</f>
        <v>1250031</v>
      </c>
      <c r="C13" s="273" t="n">
        <f aca="false">426379+37113</f>
        <v>463492</v>
      </c>
      <c r="D13" s="274"/>
      <c r="E13" s="273" t="n">
        <f aca="false">599068+187471</f>
        <v>786539</v>
      </c>
      <c r="F13" s="273"/>
    </row>
    <row r="14" customFormat="false" ht="14.25" hidden="false" customHeight="true" outlineLevel="0" collapsed="false">
      <c r="A14" s="508" t="s">
        <v>24</v>
      </c>
      <c r="B14" s="509" t="n">
        <f aca="false">C14+D14+E14+F14</f>
        <v>1018911</v>
      </c>
      <c r="C14" s="273" t="n">
        <v>279278</v>
      </c>
      <c r="D14" s="274"/>
      <c r="E14" s="273" t="n">
        <f aca="false">443896+295737</f>
        <v>739633</v>
      </c>
      <c r="F14" s="273"/>
    </row>
    <row r="15" customFormat="false" ht="14.25" hidden="false" customHeight="true" outlineLevel="0" collapsed="false">
      <c r="A15" s="508" t="s">
        <v>25</v>
      </c>
      <c r="B15" s="509" t="n">
        <f aca="false">C15+D15+E15+F15</f>
        <v>1913613</v>
      </c>
      <c r="C15" s="273" t="n">
        <f aca="false">777076+408767</f>
        <v>1185843</v>
      </c>
      <c r="D15" s="274"/>
      <c r="E15" s="273" t="n">
        <f aca="false">385205+342565</f>
        <v>727770</v>
      </c>
      <c r="F15" s="273"/>
    </row>
    <row r="16" customFormat="false" ht="14.25" hidden="false" customHeight="true" outlineLevel="0" collapsed="false">
      <c r="A16" s="512" t="s">
        <v>17</v>
      </c>
      <c r="B16" s="509" t="n">
        <f aca="false">C16+D16+E16+F16</f>
        <v>861026</v>
      </c>
      <c r="C16" s="513" t="n">
        <f aca="false">710817+150209</f>
        <v>861026</v>
      </c>
      <c r="D16" s="274"/>
      <c r="E16" s="273" t="n">
        <v>0</v>
      </c>
      <c r="F16" s="273"/>
    </row>
    <row r="17" customFormat="false" ht="14.25" hidden="false" customHeight="true" outlineLevel="0" collapsed="false">
      <c r="A17" s="508" t="s">
        <v>26</v>
      </c>
      <c r="B17" s="509" t="n">
        <f aca="false">C17+D17+E17+F17</f>
        <v>420265</v>
      </c>
      <c r="C17" s="273" t="n">
        <v>29847</v>
      </c>
      <c r="D17" s="274"/>
      <c r="E17" s="273" t="n">
        <f aca="false">249829+140589</f>
        <v>390418</v>
      </c>
      <c r="F17" s="273"/>
    </row>
    <row r="18" customFormat="false" ht="14.25" hidden="false" customHeight="true" outlineLevel="0" collapsed="false">
      <c r="A18" s="508" t="s">
        <v>27</v>
      </c>
      <c r="B18" s="509" t="n">
        <f aca="false">C18+D18+E18+F18</f>
        <v>1196680</v>
      </c>
      <c r="C18" s="273" t="n">
        <v>362422</v>
      </c>
      <c r="D18" s="511"/>
      <c r="E18" s="273" t="n">
        <f aca="false">475347+358911</f>
        <v>834258</v>
      </c>
      <c r="F18" s="273"/>
    </row>
    <row r="19" customFormat="false" ht="24.75" hidden="false" customHeight="true" outlineLevel="0" collapsed="false">
      <c r="A19" s="514" t="s">
        <v>28</v>
      </c>
      <c r="B19" s="509" t="n">
        <f aca="false">C19+D19+E19+F19</f>
        <v>2754663</v>
      </c>
      <c r="C19" s="273" t="n">
        <f aca="false">1469089+158100</f>
        <v>1627189</v>
      </c>
      <c r="D19" s="515"/>
      <c r="E19" s="273" t="n">
        <f aca="false">822850+304624</f>
        <v>1127474</v>
      </c>
      <c r="F19" s="273"/>
    </row>
    <row r="20" customFormat="false" ht="14.25" hidden="false" customHeight="true" outlineLevel="0" collapsed="false">
      <c r="A20" s="508" t="s">
        <v>29</v>
      </c>
      <c r="B20" s="509" t="n">
        <f aca="false">C20+D20+E20+F20</f>
        <v>722256</v>
      </c>
      <c r="C20" s="274" t="n">
        <f aca="false">191871+55669</f>
        <v>247540</v>
      </c>
      <c r="D20" s="274"/>
      <c r="E20" s="273" t="n">
        <f aca="false">260464+214252</f>
        <v>474716</v>
      </c>
      <c r="F20" s="273"/>
    </row>
    <row r="21" customFormat="false" ht="14.25" hidden="false" customHeight="true" outlineLevel="0" collapsed="false">
      <c r="A21" s="508" t="s">
        <v>30</v>
      </c>
      <c r="B21" s="509" t="n">
        <f aca="false">C21+D21+E21+F21</f>
        <v>1902517</v>
      </c>
      <c r="C21" s="273" t="n">
        <f aca="false">692866+389683</f>
        <v>1082549</v>
      </c>
      <c r="D21" s="516"/>
      <c r="E21" s="273" t="n">
        <f aca="false">496184+323784</f>
        <v>819968</v>
      </c>
      <c r="F21" s="273"/>
    </row>
    <row r="22" customFormat="false" ht="14.25" hidden="false" customHeight="true" outlineLevel="0" collapsed="false">
      <c r="A22" s="508" t="s">
        <v>31</v>
      </c>
      <c r="B22" s="509" t="n">
        <f aca="false">C22+D22+E22+F22</f>
        <v>515306</v>
      </c>
      <c r="C22" s="517" t="n">
        <v>53297</v>
      </c>
      <c r="D22" s="515"/>
      <c r="E22" s="273" t="n">
        <f aca="false">299534+162475</f>
        <v>462009</v>
      </c>
      <c r="F22" s="273"/>
    </row>
    <row r="23" customFormat="false" ht="14.25" hidden="false" customHeight="true" outlineLevel="0" collapsed="false">
      <c r="A23" s="518" t="s">
        <v>32</v>
      </c>
      <c r="B23" s="519" t="n">
        <f aca="false">C23+D23+E23+F23</f>
        <v>2367014</v>
      </c>
      <c r="C23" s="520" t="n">
        <f aca="false">326180+125031</f>
        <v>451211</v>
      </c>
      <c r="D23" s="521"/>
      <c r="E23" s="517" t="n">
        <f aca="false">1116741+799062</f>
        <v>1915803</v>
      </c>
      <c r="F23" s="517"/>
    </row>
    <row r="24" customFormat="false" ht="14.25" hidden="false" customHeight="true" outlineLevel="0" collapsed="false">
      <c r="A24" s="522" t="s">
        <v>245</v>
      </c>
      <c r="B24" s="523" t="n">
        <f aca="false">C24+D24+E24+F24</f>
        <v>23138659</v>
      </c>
      <c r="C24" s="524" t="n">
        <f aca="false">SUM(C8:C23)</f>
        <v>9449787</v>
      </c>
      <c r="D24" s="525" t="n">
        <f aca="false">SUM(D8:D23)</f>
        <v>0</v>
      </c>
      <c r="E24" s="526" t="n">
        <f aca="false">SUM(E8:E23)</f>
        <v>13688872</v>
      </c>
      <c r="F24" s="527" t="n">
        <f aca="false">SUM(F8:F23)</f>
        <v>0</v>
      </c>
    </row>
    <row r="27" customFormat="false" ht="12.75" hidden="false" customHeight="false" outlineLevel="0" collapsed="false">
      <c r="D27" s="132"/>
    </row>
  </sheetData>
  <mergeCells count="5">
    <mergeCell ref="A4:F4"/>
    <mergeCell ref="A5:A7"/>
    <mergeCell ref="B5:B7"/>
    <mergeCell ref="C5:D7"/>
    <mergeCell ref="E5:F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2-25T08:47:14Z</cp:lastPrinted>
  <dcterms:modified xsi:type="dcterms:W3CDTF">2018-12-25T08:52:18Z</dcterms:modified>
  <cp:revision>0</cp:revision>
  <dc:subject/>
  <dc:title/>
</cp:coreProperties>
</file>