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8 к решению сессии пятого созыва Собрания депутатов № 478 от 30 июня 2017 года </t>
  </si>
  <si>
    <t xml:space="preserve">Отчет по программе муниципальных заимствований муниципального образования «Устьянский муниципальный район» за 2016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276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D9">
            <v>27600000</v>
          </cell>
          <cell r="E9">
            <v>27600000</v>
          </cell>
        </row>
        <row r="11">
          <cell r="D11">
            <v>27600000</v>
          </cell>
          <cell r="E11">
            <v>27600000</v>
          </cell>
        </row>
        <row r="14">
          <cell r="D14">
            <v>160000000</v>
          </cell>
          <cell r="E14">
            <v>0</v>
          </cell>
        </row>
        <row r="16">
          <cell r="D16">
            <v>160000000</v>
          </cell>
          <cell r="E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276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276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0</v>
      </c>
      <c r="E19" s="25" t="n">
        <f aca="false">E20+E23</f>
        <v>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D$14</f>
        <v>160000000</v>
      </c>
      <c r="E21" s="16" t="n">
        <f aca="false">'[2]Прил.1'!$E$14</f>
        <v>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160000000</v>
      </c>
      <c r="E22" s="16" t="n">
        <f aca="false">'[2]Прил.1'!$E$16</f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0</v>
      </c>
      <c r="E23" s="16" t="n">
        <f aca="false">E24-E25</f>
        <v>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f aca="false">'[2]Прил.1'!$D$9</f>
        <v>27600000</v>
      </c>
      <c r="E24" s="16" t="n">
        <f aca="false">'[2]Прил.1'!$E$9</f>
        <v>276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f aca="false">'[2]Прил.1'!$D$11</f>
        <v>27600000</v>
      </c>
      <c r="E25" s="33" t="n">
        <f aca="false">'[2]Прил.1'!$E$11</f>
        <v>276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07-03T10:16:28Z</cp:lastPrinted>
  <dcterms:modified xsi:type="dcterms:W3CDTF">2017-07-03T10:17:12Z</dcterms:modified>
  <cp:revision>0</cp:revision>
  <dc:subject/>
  <dc:title/>
</cp:coreProperties>
</file>