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. дотации поселений В (3)" sheetId="1" state="visible" r:id="rId2"/>
  </sheets>
  <definedNames>
    <definedName function="false" hidden="false" localSheetId="0" name="_xlnm.Print_Area" vbProcedure="false">'Расч. дотации поселений В (3)'!$B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№ 18</t>
  </si>
  <si>
    <t xml:space="preserve">к решению сессии пятого созыва Собрания депутатов </t>
  </si>
  <si>
    <t xml:space="preserve">№ 308 от 25 декабря 2015года</t>
  </si>
  <si>
    <t xml:space="preserve">Расчет  дотации поселений на выравнивание бюджетной обеспеченности за счет средств местного бюджета на 2016 год</t>
  </si>
  <si>
    <t xml:space="preserve">         НАИМЕНОВАНИЕ  ПОКАЗАТЕЛЕЙ            </t>
  </si>
  <si>
    <t xml:space="preserve">Березн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 ИТОГО </t>
  </si>
  <si>
    <t xml:space="preserve">НАЛОГОВЫЕ ДОХОДЫ: </t>
  </si>
  <si>
    <t xml:space="preserve">НАЛОГ НА ДОХОДЫ ФИЗИЧЕСКИХ ЛИЦ- контингент</t>
  </si>
  <si>
    <t xml:space="preserve">норматив отчислений</t>
  </si>
  <si>
    <t xml:space="preserve">СП 2%; ГП 10%</t>
  </si>
  <si>
    <t xml:space="preserve">отчисления НДФЛ</t>
  </si>
  <si>
    <t xml:space="preserve">ДОХОДЫ ОТ УПЛАТЫ АКЦИЗОВ НА НЕФТЕПРОДУКТЫ</t>
  </si>
  <si>
    <t xml:space="preserve">ЕДИНЫЙ НАЛОГ на ВМЕНЕННЫЙ ДОХОД  </t>
  </si>
  <si>
    <t xml:space="preserve">НАЛОГ, ВЗИМАЕМЫЙ В СВЯЗИ С ПРИМЕНЕНИЕМ ПАТЕНТНОЙ СИСТЕМЫ НАЛОГООБЛОЖЕНИЯ</t>
  </si>
  <si>
    <t xml:space="preserve">ЕДИНЫЙ СЕЛЬСКО -ХОЗЯЙСТВЕННЫЙ НАЛОГ</t>
  </si>
  <si>
    <t xml:space="preserve">СП 30%; ГП 50%</t>
  </si>
  <si>
    <t xml:space="preserve">отчисления ЕСХН</t>
  </si>
  <si>
    <t xml:space="preserve">НАЛОГ НА ИМУЩЕСТВО ФИЗИЧЕСКИХ ЛИЦ</t>
  </si>
  <si>
    <t xml:space="preserve">ЗЕМЕЛЬНЫЙ НАЛОГ</t>
  </si>
  <si>
    <t xml:space="preserve">ГОСПОШЛИНА </t>
  </si>
  <si>
    <t xml:space="preserve">ИТОГО НАЛОГОВЫЕ  ДОХОДЫ</t>
  </si>
  <si>
    <t xml:space="preserve">Численность населения на 01.01.2015, чел</t>
  </si>
  <si>
    <t xml:space="preserve">Среднедушевые налоговые доходы</t>
  </si>
  <si>
    <t xml:space="preserve">Индекс налогового потенциала</t>
  </si>
  <si>
    <t xml:space="preserve">Индекс бюджетных расходов</t>
  </si>
  <si>
    <t xml:space="preserve">Бюджетная обеспеченность</t>
  </si>
  <si>
    <t xml:space="preserve">Бюджетная обеспеченность с учетом дотации</t>
  </si>
  <si>
    <t xml:space="preserve">Критерий выравнивания расчетной бюджетной обеспеченности бюджетов муниципальных образований поселений</t>
  </si>
  <si>
    <t xml:space="preserve">Среднее значение бюджетной обеспеченности 5 наименее обеспеченных муниципальных образований -поселений</t>
  </si>
  <si>
    <t xml:space="preserve">Среднее значение бюджетной обеспеченности 5 наиболее обеспеченных муниципальных образований -поселений</t>
  </si>
  <si>
    <t xml:space="preserve">Среднее значение бюджетной =(5 наим.обесп.+5 наиб.обесп.)/2</t>
  </si>
  <si>
    <t xml:space="preserve">Коэффициент индексации среднего значения бюджетной обеспеченности</t>
  </si>
  <si>
    <t xml:space="preserve">Критерий выравнивания (округл. среднее значение бюджетной обеспеченности *коэффициент индексации)</t>
  </si>
  <si>
    <t xml:space="preserve">Распределение дотаций на выравнивание бюджетной обеспеченности муниципальных районов (городских округов) (по уровню бюджетной обеспеченности)</t>
  </si>
  <si>
    <t xml:space="preserve">Критерий выравнивания</t>
  </si>
  <si>
    <t xml:space="preserve">Потребность в средствах для доведения бюджетной обеспеченности до критерия выравнивания</t>
  </si>
  <si>
    <t xml:space="preserve">Расчет дотаций на выравнивание бюджетной обеспеченности бюджеов поселений</t>
  </si>
  <si>
    <t xml:space="preserve">Распределение части дотаций  бюджетов поселений на выравнивание, за счет средств субвенции областного бюджета </t>
  </si>
  <si>
    <t xml:space="preserve">Распределение части дотаций  бюджетов поселений на выравнивание, за счет средств районного бюджета</t>
  </si>
  <si>
    <t xml:space="preserve">проверк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_р_."/>
    <numFmt numFmtId="170" formatCode="#,##0.0"/>
    <numFmt numFmtId="171" formatCode="0%"/>
    <numFmt numFmtId="172" formatCode="#,##0.00"/>
    <numFmt numFmtId="173" formatCode="#,##0.000"/>
    <numFmt numFmtId="174" formatCode="0.000"/>
    <numFmt numFmtId="175" formatCode="#,##0.0000000"/>
    <numFmt numFmtId="176" formatCode="_-* #,##0.00_р_._-;\-* #,##0.00_р_._-;_-* \-??_р_._-;_-@_-"/>
    <numFmt numFmtId="177" formatCode="_-* #,##0_р_._-;\-* #,##0_р_._-;_-* \-??_р_._-;_-@_-"/>
    <numFmt numFmtId="178" formatCode="0.0000"/>
    <numFmt numFmtId="179" formatCode="0.0000000"/>
    <numFmt numFmtId="180" formatCode="0.00%"/>
    <numFmt numFmtId="181" formatCode="_-* #,##0.0_р_._-;\-* #,##0.0_р_._-;_-* \-??_р_._-;_-@_-"/>
    <numFmt numFmtId="182" formatCode="_-* #,##0.0_р_._-;\-* #,##0.0_р_._-;_-* \-???_р_._-;_-@_-"/>
    <numFmt numFmtId="183" formatCode="_-* #,##0.0000_р_._-;\-* #,##0.000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u val="single"/>
      <sz val="10"/>
      <name val="Cambria"/>
      <family val="1"/>
      <charset val="204"/>
    </font>
    <font>
      <b val="true"/>
      <sz val="8"/>
      <name val="Cambria"/>
      <family val="1"/>
      <charset val="204"/>
    </font>
    <font>
      <sz val="12"/>
      <name val="Cambria"/>
      <family val="1"/>
      <charset val="204"/>
    </font>
    <font>
      <sz val="12"/>
      <name val="Times New Roman Cyr"/>
      <family val="1"/>
      <charset val="204"/>
    </font>
    <font>
      <sz val="10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sz val="10"/>
      <name val="Times New Roman"/>
      <family val="1"/>
      <charset val="204"/>
    </font>
    <font>
      <b val="true"/>
      <sz val="11"/>
      <name val="Cambria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3" borderId="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14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8" fillId="3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3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5" fillId="3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3" borderId="6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3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3" borderId="6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3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2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3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7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56"/>
    <col collapsed="false" customWidth="true" hidden="false" outlineLevel="0" max="3" min="3" style="0" width="18.7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16.56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6.13"/>
    <col collapsed="false" customWidth="true" hidden="false" outlineLevel="0" max="12" min="12" style="0" width="13.7"/>
    <col collapsed="false" customWidth="true" hidden="false" outlineLevel="0" max="13" min="13" style="0" width="14.99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6.28"/>
    <col collapsed="false" customWidth="true" hidden="false" outlineLevel="0" max="17" min="17" style="0" width="15.7"/>
    <col collapsed="false" customWidth="true" hidden="false" outlineLevel="0" max="18" min="18" style="0" width="16.84"/>
    <col collapsed="false" customWidth="true" hidden="false" outlineLevel="0" max="19" min="19" style="0" width="18.14"/>
    <col collapsed="false" customWidth="true" hidden="false" outlineLevel="0" max="20" min="20" style="0" width="21.42"/>
    <col collapsed="false" customWidth="true" hidden="false" outlineLevel="0" max="21" min="21" style="0" width="16.56"/>
    <col collapsed="false" customWidth="true" hidden="false" outlineLevel="0" max="22" min="22" style="0" width="8.41"/>
  </cols>
  <sheetData>
    <row r="1" customFormat="false" ht="12.75" hidden="false" customHeight="false" outlineLevel="0" collapsed="false">
      <c r="S1" s="1"/>
    </row>
    <row r="2" customFormat="false" ht="36.75" hidden="false" customHeight="true" outlineLevel="0" collapsed="false">
      <c r="Q2" s="2" t="s">
        <v>0</v>
      </c>
      <c r="R2" s="2"/>
      <c r="S2" s="2"/>
    </row>
    <row r="3" customFormat="false" ht="45" hidden="false" customHeight="true" outlineLevel="0" collapsed="false">
      <c r="Q3" s="2" t="s">
        <v>1</v>
      </c>
      <c r="R3" s="2"/>
      <c r="S3" s="2"/>
    </row>
    <row r="4" customFormat="false" ht="27.75" hidden="false" customHeight="true" outlineLevel="0" collapsed="false">
      <c r="J4" s="3"/>
      <c r="Q4" s="2" t="s">
        <v>2</v>
      </c>
      <c r="R4" s="2"/>
      <c r="S4" s="2"/>
    </row>
    <row r="5" customFormat="false" ht="68.25" hidden="false" customHeight="true" outlineLevel="0" collapsed="false">
      <c r="B5" s="4" t="s">
        <v>3</v>
      </c>
      <c r="C5" s="4"/>
      <c r="D5" s="5"/>
      <c r="E5" s="6"/>
      <c r="F5" s="6"/>
      <c r="G5" s="6"/>
      <c r="H5" s="5"/>
      <c r="I5" s="6"/>
      <c r="J5" s="6"/>
      <c r="K5" s="6"/>
      <c r="L5" s="6"/>
      <c r="M5" s="6"/>
      <c r="N5" s="6"/>
      <c r="O5" s="6"/>
      <c r="P5" s="6"/>
      <c r="Q5" s="6"/>
      <c r="R5" s="7"/>
      <c r="S5" s="8"/>
      <c r="T5" s="9"/>
      <c r="U5" s="9"/>
      <c r="V5" s="9"/>
    </row>
    <row r="6" customFormat="false" ht="18" hidden="false" customHeight="false" outlineLevel="0" collapsed="false">
      <c r="B6" s="10"/>
      <c r="C6" s="6"/>
      <c r="D6" s="5"/>
      <c r="E6" s="6"/>
      <c r="F6" s="6"/>
      <c r="G6" s="6"/>
      <c r="H6" s="5"/>
      <c r="I6" s="6"/>
      <c r="J6" s="6"/>
      <c r="K6" s="6"/>
      <c r="L6" s="6"/>
      <c r="M6" s="6"/>
      <c r="N6" s="6"/>
      <c r="O6" s="6"/>
      <c r="P6" s="6"/>
      <c r="Q6" s="6"/>
      <c r="R6" s="7"/>
      <c r="S6" s="8"/>
      <c r="T6" s="9"/>
      <c r="U6" s="9"/>
      <c r="V6" s="9"/>
    </row>
    <row r="7" customFormat="false" ht="33.75" hidden="false" customHeight="true" outlineLevel="0" collapsed="false">
      <c r="B7" s="11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  <c r="R7" s="12" t="s">
        <v>20</v>
      </c>
      <c r="S7" s="13" t="s">
        <v>21</v>
      </c>
      <c r="T7" s="14"/>
      <c r="U7" s="14"/>
      <c r="V7" s="14"/>
      <c r="W7" s="15"/>
      <c r="X7" s="15"/>
      <c r="Y7" s="15"/>
      <c r="Z7" s="15"/>
    </row>
    <row r="8" customFormat="false" ht="6.75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4"/>
      <c r="U8" s="14"/>
      <c r="V8" s="14"/>
      <c r="W8" s="15"/>
      <c r="X8" s="15"/>
      <c r="Y8" s="15"/>
      <c r="Z8" s="15"/>
    </row>
    <row r="9" customFormat="false" ht="33.75" hidden="false" customHeight="true" outlineLevel="0" collapsed="false">
      <c r="B9" s="19" t="s">
        <v>22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3" t="n">
        <f aca="false">SUM(C9:R9)</f>
        <v>0</v>
      </c>
      <c r="T9" s="24"/>
      <c r="U9" s="25"/>
      <c r="V9" s="14"/>
      <c r="W9" s="15"/>
      <c r="X9" s="15"/>
      <c r="Y9" s="15"/>
      <c r="Z9" s="15"/>
    </row>
    <row r="10" customFormat="false" ht="22.5" hidden="false" customHeight="true" outlineLevel="0" collapsed="false">
      <c r="B10" s="26" t="s">
        <v>23</v>
      </c>
      <c r="C10" s="27" t="n">
        <v>44887057</v>
      </c>
      <c r="D10" s="27" t="n">
        <v>5096823</v>
      </c>
      <c r="E10" s="27" t="n">
        <v>3493954</v>
      </c>
      <c r="F10" s="27" t="n">
        <v>7738643</v>
      </c>
      <c r="G10" s="27" t="n">
        <v>33204107</v>
      </c>
      <c r="H10" s="27" t="n">
        <v>3093051</v>
      </c>
      <c r="I10" s="27" t="n">
        <v>12396439</v>
      </c>
      <c r="J10" s="27" t="n">
        <v>12479119</v>
      </c>
      <c r="K10" s="27" t="n">
        <v>135508553</v>
      </c>
      <c r="L10" s="27" t="n">
        <v>1502528</v>
      </c>
      <c r="M10" s="27" t="n">
        <v>3867039</v>
      </c>
      <c r="N10" s="27" t="n">
        <v>17509378</v>
      </c>
      <c r="O10" s="27" t="n">
        <v>4361645</v>
      </c>
      <c r="P10" s="27" t="n">
        <v>5201076</v>
      </c>
      <c r="Q10" s="27" t="n">
        <v>3232604</v>
      </c>
      <c r="R10" s="28" t="n">
        <v>57953695</v>
      </c>
      <c r="S10" s="29" t="n">
        <f aca="false">SUM(C10:R10)</f>
        <v>351525711</v>
      </c>
      <c r="T10" s="25"/>
      <c r="U10" s="25"/>
      <c r="V10" s="14"/>
      <c r="W10" s="15"/>
      <c r="X10" s="15"/>
      <c r="Y10" s="15"/>
      <c r="Z10" s="15"/>
    </row>
    <row r="11" customFormat="false" ht="30" hidden="false" customHeight="true" outlineLevel="0" collapsed="false">
      <c r="B11" s="30" t="s">
        <v>24</v>
      </c>
      <c r="C11" s="31" t="n">
        <v>0.02</v>
      </c>
      <c r="D11" s="31" t="n">
        <v>0.02</v>
      </c>
      <c r="E11" s="31" t="n">
        <v>0.02</v>
      </c>
      <c r="F11" s="31" t="n">
        <v>0.02</v>
      </c>
      <c r="G11" s="31" t="n">
        <v>0.02</v>
      </c>
      <c r="H11" s="31" t="n">
        <v>0.02</v>
      </c>
      <c r="I11" s="31" t="n">
        <v>0.02</v>
      </c>
      <c r="J11" s="31" t="n">
        <v>0.02</v>
      </c>
      <c r="K11" s="31" t="n">
        <v>0.1</v>
      </c>
      <c r="L11" s="31" t="n">
        <v>0.02</v>
      </c>
      <c r="M11" s="31" t="n">
        <v>0.02</v>
      </c>
      <c r="N11" s="31" t="n">
        <v>0.02</v>
      </c>
      <c r="O11" s="31" t="n">
        <v>0.02</v>
      </c>
      <c r="P11" s="31" t="n">
        <v>0.02</v>
      </c>
      <c r="Q11" s="31" t="n">
        <v>0.02</v>
      </c>
      <c r="R11" s="32" t="n">
        <v>0.02</v>
      </c>
      <c r="S11" s="31" t="s">
        <v>25</v>
      </c>
      <c r="T11" s="25"/>
      <c r="U11" s="25"/>
      <c r="V11" s="14"/>
      <c r="W11" s="15"/>
      <c r="X11" s="15"/>
      <c r="Y11" s="15"/>
      <c r="Z11" s="15"/>
    </row>
    <row r="12" customFormat="false" ht="38.25" hidden="false" customHeight="true" outlineLevel="0" collapsed="false">
      <c r="A12" s="33"/>
      <c r="B12" s="34" t="s">
        <v>26</v>
      </c>
      <c r="C12" s="35" t="n">
        <f aca="false">ROUND(C10*C11,0)</f>
        <v>897741</v>
      </c>
      <c r="D12" s="35" t="n">
        <f aca="false">ROUND(D10*D11,0)</f>
        <v>101936</v>
      </c>
      <c r="E12" s="35" t="n">
        <f aca="false">ROUND(E10*E11,0)</f>
        <v>69879</v>
      </c>
      <c r="F12" s="35" t="n">
        <f aca="false">ROUND(F10*F11,0)</f>
        <v>154773</v>
      </c>
      <c r="G12" s="35" t="n">
        <f aca="false">ROUND(G10*G11,0)</f>
        <v>664082</v>
      </c>
      <c r="H12" s="35" t="n">
        <f aca="false">ROUND(H10*H11,0)</f>
        <v>61861</v>
      </c>
      <c r="I12" s="35" t="n">
        <f aca="false">ROUND(I10*I11,0)</f>
        <v>247929</v>
      </c>
      <c r="J12" s="35" t="n">
        <f aca="false">ROUND(J10*J11,0)</f>
        <v>249582</v>
      </c>
      <c r="K12" s="35" t="n">
        <f aca="false">ROUND(K10*K11,0)</f>
        <v>13550855</v>
      </c>
      <c r="L12" s="35" t="n">
        <f aca="false">ROUND(L10*L11,0)</f>
        <v>30051</v>
      </c>
      <c r="M12" s="35" t="n">
        <f aca="false">ROUND(M10*M11,0)</f>
        <v>77341</v>
      </c>
      <c r="N12" s="35" t="n">
        <f aca="false">ROUND(N10*N11,0)</f>
        <v>350188</v>
      </c>
      <c r="O12" s="35" t="n">
        <f aca="false">ROUND(O10*O11,0)</f>
        <v>87233</v>
      </c>
      <c r="P12" s="35" t="n">
        <f aca="false">ROUND(P10*P11,0)</f>
        <v>104022</v>
      </c>
      <c r="Q12" s="35" t="n">
        <f aca="false">ROUND(Q10*Q11,0)</f>
        <v>64652</v>
      </c>
      <c r="R12" s="36" t="n">
        <f aca="false">ROUND(R10*R11,0)</f>
        <v>1159074</v>
      </c>
      <c r="S12" s="29" t="n">
        <f aca="false">SUM(C12:R12)</f>
        <v>17871199</v>
      </c>
      <c r="T12" s="25"/>
      <c r="U12" s="25"/>
      <c r="V12" s="14"/>
      <c r="W12" s="15"/>
      <c r="X12" s="15"/>
      <c r="Y12" s="15"/>
      <c r="Z12" s="15"/>
    </row>
    <row r="13" customFormat="false" ht="27" hidden="false" customHeight="true" outlineLevel="0" collapsed="false">
      <c r="B13" s="26" t="s">
        <v>27</v>
      </c>
      <c r="C13" s="35"/>
      <c r="D13" s="35"/>
      <c r="E13" s="35"/>
      <c r="F13" s="35"/>
      <c r="G13" s="35"/>
      <c r="H13" s="35"/>
      <c r="I13" s="35"/>
      <c r="J13" s="35"/>
      <c r="K13" s="35" t="n">
        <v>3259917</v>
      </c>
      <c r="L13" s="35"/>
      <c r="M13" s="35"/>
      <c r="N13" s="35"/>
      <c r="O13" s="35"/>
      <c r="P13" s="35"/>
      <c r="Q13" s="35"/>
      <c r="R13" s="36"/>
      <c r="S13" s="29" t="n">
        <f aca="false">SUM(C13:R13)</f>
        <v>3259917</v>
      </c>
      <c r="T13" s="25"/>
      <c r="U13" s="25"/>
      <c r="V13" s="14"/>
      <c r="W13" s="15"/>
      <c r="X13" s="15"/>
      <c r="Y13" s="15"/>
      <c r="Z13" s="15"/>
    </row>
    <row r="14" customFormat="false" ht="27" hidden="false" customHeight="true" outlineLevel="0" collapsed="false">
      <c r="B14" s="37" t="s">
        <v>28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23" t="n">
        <f aca="false">SUM(C14:R14)</f>
        <v>0</v>
      </c>
      <c r="T14" s="25"/>
      <c r="U14" s="25"/>
      <c r="V14" s="14"/>
      <c r="W14" s="15"/>
      <c r="X14" s="15"/>
      <c r="Y14" s="15"/>
      <c r="Z14" s="15"/>
    </row>
    <row r="15" customFormat="false" ht="36.75" hidden="false" customHeight="true" outlineLevel="0" collapsed="false">
      <c r="B15" s="37" t="s">
        <v>29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  <c r="S15" s="23" t="n">
        <f aca="false">SUM(C15:R15)</f>
        <v>0</v>
      </c>
      <c r="T15" s="25"/>
      <c r="U15" s="25"/>
      <c r="V15" s="14"/>
      <c r="W15" s="15"/>
      <c r="X15" s="15"/>
      <c r="Y15" s="15"/>
      <c r="Z15" s="15"/>
    </row>
    <row r="16" customFormat="false" ht="32.25" hidden="false" customHeight="true" outlineLevel="0" collapsed="false">
      <c r="B16" s="38" t="s">
        <v>30</v>
      </c>
      <c r="C16" s="39" t="n">
        <v>891</v>
      </c>
      <c r="D16" s="40" t="n">
        <v>0</v>
      </c>
      <c r="E16" s="39" t="n">
        <v>9355.4</v>
      </c>
      <c r="F16" s="40" t="n">
        <v>1039.5</v>
      </c>
      <c r="G16" s="40" t="n">
        <v>46331.4</v>
      </c>
      <c r="H16" s="40" t="n">
        <v>0</v>
      </c>
      <c r="I16" s="41" t="n">
        <v>0</v>
      </c>
      <c r="J16" s="41" t="n">
        <v>0</v>
      </c>
      <c r="K16" s="39" t="n">
        <v>88876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2" t="n">
        <v>0</v>
      </c>
      <c r="S16" s="29" t="n">
        <f aca="false">SUM(C16:R16)</f>
        <v>146493.3</v>
      </c>
      <c r="T16" s="24"/>
      <c r="U16" s="24"/>
      <c r="V16" s="43"/>
      <c r="W16" s="44"/>
      <c r="X16" s="44"/>
      <c r="Y16" s="44"/>
      <c r="Z16" s="44"/>
      <c r="AA16" s="1"/>
      <c r="AB16" s="1"/>
      <c r="AC16" s="1"/>
      <c r="AD16" s="1"/>
      <c r="AE16" s="1"/>
      <c r="AF16" s="1"/>
      <c r="AG16" s="1"/>
    </row>
    <row r="17" customFormat="false" ht="32.25" hidden="false" customHeight="true" outlineLevel="0" collapsed="false">
      <c r="B17" s="30" t="s">
        <v>24</v>
      </c>
      <c r="C17" s="31" t="n">
        <v>0.3</v>
      </c>
      <c r="D17" s="31" t="n">
        <v>0.3</v>
      </c>
      <c r="E17" s="31" t="n">
        <v>0.3</v>
      </c>
      <c r="F17" s="31" t="n">
        <v>0.3</v>
      </c>
      <c r="G17" s="31" t="n">
        <v>0.3</v>
      </c>
      <c r="H17" s="31" t="n">
        <v>0.3</v>
      </c>
      <c r="I17" s="31" t="n">
        <v>0.3</v>
      </c>
      <c r="J17" s="31" t="n">
        <v>0.3</v>
      </c>
      <c r="K17" s="31" t="n">
        <v>0.5</v>
      </c>
      <c r="L17" s="31" t="n">
        <v>0.3</v>
      </c>
      <c r="M17" s="31" t="n">
        <v>0.3</v>
      </c>
      <c r="N17" s="31" t="n">
        <v>0.3</v>
      </c>
      <c r="O17" s="31" t="n">
        <v>0.3</v>
      </c>
      <c r="P17" s="31" t="n">
        <v>0.3</v>
      </c>
      <c r="Q17" s="31" t="n">
        <v>0.3</v>
      </c>
      <c r="R17" s="32" t="n">
        <v>0.3</v>
      </c>
      <c r="S17" s="31" t="s">
        <v>31</v>
      </c>
      <c r="T17" s="24"/>
      <c r="U17" s="24"/>
      <c r="V17" s="43"/>
      <c r="W17" s="44"/>
      <c r="X17" s="44"/>
      <c r="Y17" s="44"/>
      <c r="Z17" s="44"/>
      <c r="AA17" s="1"/>
      <c r="AB17" s="1"/>
      <c r="AC17" s="1"/>
      <c r="AD17" s="1"/>
      <c r="AE17" s="1"/>
      <c r="AF17" s="1"/>
      <c r="AG17" s="1"/>
    </row>
    <row r="18" customFormat="false" ht="32.25" hidden="false" customHeight="true" outlineLevel="0" collapsed="false">
      <c r="B18" s="34" t="s">
        <v>32</v>
      </c>
      <c r="C18" s="45" t="n">
        <f aca="false">ROUND(C16*C17,0)</f>
        <v>267</v>
      </c>
      <c r="D18" s="45" t="n">
        <f aca="false">ROUND(D16*D17,0)</f>
        <v>0</v>
      </c>
      <c r="E18" s="45" t="n">
        <f aca="false">ROUND(E16*E17,0)</f>
        <v>2807</v>
      </c>
      <c r="F18" s="45" t="n">
        <f aca="false">ROUND(F16*F17,0)</f>
        <v>312</v>
      </c>
      <c r="G18" s="45" t="n">
        <f aca="false">ROUND(G16*G17,0)</f>
        <v>13899</v>
      </c>
      <c r="H18" s="45" t="n">
        <f aca="false">ROUND(H16*H17,0)</f>
        <v>0</v>
      </c>
      <c r="I18" s="45" t="n">
        <f aca="false">ROUND(I16*I17,0)</f>
        <v>0</v>
      </c>
      <c r="J18" s="45" t="n">
        <f aca="false">ROUND(J16*J17,0)</f>
        <v>0</v>
      </c>
      <c r="K18" s="45" t="n">
        <f aca="false">ROUND(K16*K17,0)</f>
        <v>44438</v>
      </c>
      <c r="L18" s="45" t="n">
        <f aca="false">ROUND(L16*L17,0)</f>
        <v>0</v>
      </c>
      <c r="M18" s="45" t="n">
        <f aca="false">ROUND(M16*M17,0)</f>
        <v>0</v>
      </c>
      <c r="N18" s="45" t="n">
        <f aca="false">ROUND(N16*N17,0)</f>
        <v>0</v>
      </c>
      <c r="O18" s="45" t="n">
        <f aca="false">ROUND(O16*O17,0)</f>
        <v>0</v>
      </c>
      <c r="P18" s="45" t="n">
        <f aca="false">ROUND(P16*P17,0)</f>
        <v>0</v>
      </c>
      <c r="Q18" s="45" t="n">
        <f aca="false">ROUND(Q16*Q17,0)</f>
        <v>0</v>
      </c>
      <c r="R18" s="46" t="n">
        <f aca="false">ROUND(R16*R17,0)</f>
        <v>0</v>
      </c>
      <c r="S18" s="29" t="n">
        <f aca="false">SUM(C18:R18)</f>
        <v>61723</v>
      </c>
      <c r="T18" s="24"/>
      <c r="U18" s="24"/>
      <c r="V18" s="43"/>
      <c r="W18" s="44"/>
      <c r="X18" s="44"/>
      <c r="Y18" s="44"/>
      <c r="Z18" s="44"/>
      <c r="AA18" s="1"/>
      <c r="AB18" s="1"/>
      <c r="AC18" s="1"/>
      <c r="AD18" s="1"/>
      <c r="AE18" s="1"/>
      <c r="AF18" s="1"/>
      <c r="AG18" s="1"/>
    </row>
    <row r="19" customFormat="false" ht="32.25" hidden="false" customHeight="true" outlineLevel="0" collapsed="false">
      <c r="B19" s="26" t="s">
        <v>33</v>
      </c>
      <c r="C19" s="47" t="n">
        <v>109000</v>
      </c>
      <c r="D19" s="47" t="n">
        <v>45000</v>
      </c>
      <c r="E19" s="47" t="n">
        <v>12000</v>
      </c>
      <c r="F19" s="47" t="n">
        <v>8000</v>
      </c>
      <c r="G19" s="47" t="n">
        <v>97000</v>
      </c>
      <c r="H19" s="47" t="n">
        <v>3000</v>
      </c>
      <c r="I19" s="47" t="n">
        <v>11000</v>
      </c>
      <c r="J19" s="47" t="n">
        <v>28000</v>
      </c>
      <c r="K19" s="47" t="n">
        <v>690000</v>
      </c>
      <c r="L19" s="47" t="n">
        <v>12000</v>
      </c>
      <c r="M19" s="47" t="n">
        <v>8000</v>
      </c>
      <c r="N19" s="47" t="n">
        <v>47000</v>
      </c>
      <c r="O19" s="47" t="n">
        <v>1000</v>
      </c>
      <c r="P19" s="47" t="n">
        <v>13000</v>
      </c>
      <c r="Q19" s="47" t="n">
        <v>4000</v>
      </c>
      <c r="R19" s="48" t="n">
        <v>215000</v>
      </c>
      <c r="S19" s="29" t="n">
        <f aca="false">SUM(C19:R19)</f>
        <v>1303000</v>
      </c>
      <c r="T19" s="24"/>
      <c r="U19" s="24"/>
      <c r="V19" s="43"/>
      <c r="W19" s="44"/>
      <c r="X19" s="44"/>
      <c r="Y19" s="44"/>
      <c r="Z19" s="44"/>
      <c r="AA19" s="1"/>
      <c r="AB19" s="1"/>
      <c r="AC19" s="1"/>
      <c r="AD19" s="1"/>
      <c r="AE19" s="1"/>
      <c r="AF19" s="1"/>
      <c r="AG19" s="1"/>
    </row>
    <row r="20" customFormat="false" ht="30" hidden="false" customHeight="true" outlineLevel="0" collapsed="false">
      <c r="B20" s="26" t="s">
        <v>34</v>
      </c>
      <c r="C20" s="49" t="n">
        <v>1382293</v>
      </c>
      <c r="D20" s="49" t="n">
        <v>495531</v>
      </c>
      <c r="E20" s="49" t="n">
        <v>714786</v>
      </c>
      <c r="F20" s="49" t="n">
        <v>214082</v>
      </c>
      <c r="G20" s="49" t="n">
        <v>745987</v>
      </c>
      <c r="H20" s="49" t="n">
        <v>180006</v>
      </c>
      <c r="I20" s="49" t="n">
        <v>91301</v>
      </c>
      <c r="J20" s="49" t="n">
        <v>1008716</v>
      </c>
      <c r="K20" s="49" t="n">
        <v>11705336</v>
      </c>
      <c r="L20" s="49" t="n">
        <v>402806</v>
      </c>
      <c r="M20" s="49" t="n">
        <v>471679</v>
      </c>
      <c r="N20" s="49" t="n">
        <v>1689626</v>
      </c>
      <c r="O20" s="49" t="n">
        <v>169059</v>
      </c>
      <c r="P20" s="49" t="n">
        <v>604703</v>
      </c>
      <c r="Q20" s="49" t="n">
        <v>169907</v>
      </c>
      <c r="R20" s="50" t="n">
        <f aca="false">6264881-159419</f>
        <v>6105462</v>
      </c>
      <c r="S20" s="29" t="n">
        <f aca="false">SUM(C20:R20)</f>
        <v>26151280</v>
      </c>
      <c r="T20" s="24"/>
      <c r="U20" s="24"/>
      <c r="V20" s="43"/>
      <c r="W20" s="44"/>
      <c r="X20" s="44"/>
      <c r="Y20" s="44"/>
      <c r="Z20" s="44"/>
      <c r="AA20" s="1"/>
      <c r="AB20" s="1"/>
      <c r="AC20" s="1"/>
      <c r="AD20" s="1"/>
      <c r="AE20" s="1"/>
      <c r="AF20" s="1"/>
      <c r="AG20" s="1"/>
    </row>
    <row r="21" customFormat="false" ht="25.5" hidden="false" customHeight="true" outlineLevel="0" collapsed="false">
      <c r="B21" s="51" t="s">
        <v>35</v>
      </c>
      <c r="C21" s="52" t="n">
        <v>29252</v>
      </c>
      <c r="D21" s="53" t="n">
        <v>17482</v>
      </c>
      <c r="E21" s="53" t="n">
        <v>26403</v>
      </c>
      <c r="F21" s="53" t="n">
        <v>14501</v>
      </c>
      <c r="G21" s="53" t="n">
        <v>44680</v>
      </c>
      <c r="H21" s="53" t="n">
        <v>10615</v>
      </c>
      <c r="I21" s="53" t="n">
        <v>9635</v>
      </c>
      <c r="J21" s="53" t="n">
        <v>20206</v>
      </c>
      <c r="K21" s="53"/>
      <c r="L21" s="53" t="n">
        <v>29390</v>
      </c>
      <c r="M21" s="53" t="n">
        <v>5137</v>
      </c>
      <c r="N21" s="53" t="n">
        <v>15388</v>
      </c>
      <c r="O21" s="53" t="n">
        <v>1077</v>
      </c>
      <c r="P21" s="53" t="n">
        <v>11630</v>
      </c>
      <c r="Q21" s="53" t="n">
        <v>1669</v>
      </c>
      <c r="R21" s="54" t="n">
        <v>113533</v>
      </c>
      <c r="S21" s="29" t="n">
        <f aca="false">SUM(C21:R21)</f>
        <v>350598</v>
      </c>
      <c r="T21" s="24"/>
      <c r="U21" s="24"/>
      <c r="V21" s="14"/>
      <c r="W21" s="15"/>
      <c r="X21" s="15"/>
      <c r="Y21" s="15"/>
      <c r="Z21" s="15"/>
    </row>
    <row r="22" s="55" customFormat="true" ht="25.5" hidden="false" customHeight="true" outlineLevel="0" collapsed="false">
      <c r="B22" s="56" t="s">
        <v>36</v>
      </c>
      <c r="C22" s="57" t="n">
        <f aca="false">C12+C13+C18+C19+C20+C21+C14+C15</f>
        <v>2418553</v>
      </c>
      <c r="D22" s="57" t="n">
        <f aca="false">D12+D13+D18+D19+D20+D21+D14+D15</f>
        <v>659949</v>
      </c>
      <c r="E22" s="57" t="n">
        <f aca="false">E12+E13+E18+E19+E20+E21+E14+E15</f>
        <v>825875</v>
      </c>
      <c r="F22" s="57" t="n">
        <f aca="false">F12+F13+F18+F19+F20+F21+F14+F15</f>
        <v>391668</v>
      </c>
      <c r="G22" s="57" t="n">
        <f aca="false">G12+G13+G18+G19+G20+G21+G14+G15</f>
        <v>1565648</v>
      </c>
      <c r="H22" s="57" t="n">
        <f aca="false">H12+H13+H18+H19+H20+H21+H14+H15</f>
        <v>255482</v>
      </c>
      <c r="I22" s="57" t="n">
        <f aca="false">I12+I13+I18+I19+I20+I21+I14+I15</f>
        <v>359865</v>
      </c>
      <c r="J22" s="57" t="n">
        <f aca="false">J12+J13+J18+J19+J20+J21+J14+J15</f>
        <v>1306504</v>
      </c>
      <c r="K22" s="57" t="n">
        <f aca="false">K12+K13+K18+K19+K20+K21+K14+K15</f>
        <v>29250546</v>
      </c>
      <c r="L22" s="57" t="n">
        <f aca="false">L12+L13+L18+L19+L20+L21+L14+L15</f>
        <v>474247</v>
      </c>
      <c r="M22" s="57" t="n">
        <f aca="false">M12+M13+M18+M19+M20+M21+M14+M15</f>
        <v>562157</v>
      </c>
      <c r="N22" s="57" t="n">
        <f aca="false">N12+N13+N18+N19+N20+N21+N14+N15</f>
        <v>2102202</v>
      </c>
      <c r="O22" s="57" t="n">
        <f aca="false">O12+O13+O18+O19+O20+O21+O14+O15</f>
        <v>258369</v>
      </c>
      <c r="P22" s="57" t="n">
        <f aca="false">P12+P13+P18+P19+P20+P21+P14+P15</f>
        <v>733355</v>
      </c>
      <c r="Q22" s="57" t="n">
        <f aca="false">Q12+Q13+Q18+Q19+Q20+Q21+Q14+Q15</f>
        <v>240228</v>
      </c>
      <c r="R22" s="58" t="n">
        <f aca="false">R12+R13+R18+R19+R20+R21+R14+R15</f>
        <v>7593069</v>
      </c>
      <c r="S22" s="57" t="n">
        <f aca="false">S12+S13+S18+S19+S20+S21+S14+S15</f>
        <v>48997717</v>
      </c>
      <c r="T22" s="59"/>
      <c r="U22" s="59"/>
      <c r="V22" s="60"/>
      <c r="W22" s="61"/>
      <c r="X22" s="61"/>
      <c r="Y22" s="61"/>
      <c r="Z22" s="61"/>
    </row>
    <row r="23" s="62" customFormat="true" ht="30.75" hidden="false" customHeight="true" outlineLevel="0" collapsed="false">
      <c r="B23" s="63" t="s">
        <v>37</v>
      </c>
      <c r="C23" s="64" t="n">
        <v>1442</v>
      </c>
      <c r="D23" s="64" t="n">
        <v>954</v>
      </c>
      <c r="E23" s="64" t="n">
        <v>621</v>
      </c>
      <c r="F23" s="64" t="n">
        <v>919</v>
      </c>
      <c r="G23" s="64" t="n">
        <v>2607</v>
      </c>
      <c r="H23" s="64" t="n">
        <v>558</v>
      </c>
      <c r="I23" s="64" t="n">
        <v>1009</v>
      </c>
      <c r="J23" s="64" t="n">
        <v>905</v>
      </c>
      <c r="K23" s="64" t="n">
        <v>10517</v>
      </c>
      <c r="L23" s="64" t="n">
        <v>331</v>
      </c>
      <c r="M23" s="64" t="n">
        <v>508</v>
      </c>
      <c r="N23" s="64" t="n">
        <v>1300</v>
      </c>
      <c r="O23" s="64" t="n">
        <v>469</v>
      </c>
      <c r="P23" s="64" t="n">
        <v>1009</v>
      </c>
      <c r="Q23" s="64" t="n">
        <v>463</v>
      </c>
      <c r="R23" s="64" t="n">
        <v>4185</v>
      </c>
      <c r="S23" s="65" t="n">
        <f aca="false">SUM(C23:R23)</f>
        <v>27797</v>
      </c>
      <c r="T23" s="66"/>
      <c r="U23" s="66"/>
      <c r="V23" s="67"/>
      <c r="W23" s="68"/>
      <c r="X23" s="68"/>
      <c r="Y23" s="68"/>
    </row>
    <row r="24" customFormat="false" ht="24" hidden="false" customHeight="true" outlineLevel="0" collapsed="false">
      <c r="B24" s="69" t="s">
        <v>38</v>
      </c>
      <c r="C24" s="70" t="n">
        <f aca="false">C22/C23</f>
        <v>1677.22122052705</v>
      </c>
      <c r="D24" s="70" t="n">
        <f aca="false">D22/D23</f>
        <v>691.770440251572</v>
      </c>
      <c r="E24" s="70" t="n">
        <f aca="false">E22/E23</f>
        <v>1329.9114331723</v>
      </c>
      <c r="F24" s="70" t="n">
        <f aca="false">F22/F23</f>
        <v>426.189336235038</v>
      </c>
      <c r="G24" s="70" t="n">
        <f aca="false">G22/G23</f>
        <v>600.555427694668</v>
      </c>
      <c r="H24" s="70" t="n">
        <f aca="false">H22/H23</f>
        <v>457.853046594982</v>
      </c>
      <c r="I24" s="70" t="n">
        <f aca="false">I22/I23</f>
        <v>356.655104063429</v>
      </c>
      <c r="J24" s="70" t="n">
        <f aca="false">J22/J23</f>
        <v>1443.65082872928</v>
      </c>
      <c r="K24" s="70" t="n">
        <f aca="false">K22/K23</f>
        <v>2781.26328800989</v>
      </c>
      <c r="L24" s="70" t="n">
        <f aca="false">L22/L23</f>
        <v>1432.77039274924</v>
      </c>
      <c r="M24" s="70" t="n">
        <f aca="false">M22/M23</f>
        <v>1106.60826771654</v>
      </c>
      <c r="N24" s="70" t="n">
        <f aca="false">N22/N23</f>
        <v>1617.07846153846</v>
      </c>
      <c r="O24" s="70" t="n">
        <f aca="false">O22/O23</f>
        <v>550.893390191898</v>
      </c>
      <c r="P24" s="70" t="n">
        <f aca="false">P22/P23</f>
        <v>726.81367690783</v>
      </c>
      <c r="Q24" s="70" t="n">
        <f aca="false">Q22/Q23</f>
        <v>518.850971922246</v>
      </c>
      <c r="R24" s="70" t="n">
        <f aca="false">R22/R23</f>
        <v>1814.35340501792</v>
      </c>
      <c r="S24" s="71" t="n">
        <f aca="false">S22/S23</f>
        <v>1762.69802496672</v>
      </c>
      <c r="T24" s="72"/>
      <c r="U24" s="72"/>
      <c r="V24" s="73"/>
      <c r="W24" s="74"/>
      <c r="X24" s="74"/>
      <c r="Y24" s="74"/>
    </row>
    <row r="25" customFormat="false" ht="24" hidden="false" customHeight="true" outlineLevel="0" collapsed="false">
      <c r="B25" s="69" t="s">
        <v>39</v>
      </c>
      <c r="C25" s="75" t="n">
        <f aca="false">(C22/C23)/(S22/S23)</f>
        <v>0.951507970605861</v>
      </c>
      <c r="D25" s="75" t="n">
        <f aca="false">(D22/D23)/(S22/S23)</f>
        <v>0.392449773275619</v>
      </c>
      <c r="E25" s="75" t="n">
        <f aca="false">(E22/E23)/(S22/S23)</f>
        <v>0.7544749096757</v>
      </c>
      <c r="F25" s="75" t="n">
        <f aca="false">(F22/F23)/(S22/S23)</f>
        <v>0.241782387112554</v>
      </c>
      <c r="G25" s="75" t="n">
        <f aca="false">(G22/G23)/(S22/S23)</f>
        <v>0.340702388718003</v>
      </c>
      <c r="H25" s="75" t="n">
        <f aca="false">(H22/H23)/(S22/S23)</f>
        <v>0.259745594599861</v>
      </c>
      <c r="I25" s="75" t="n">
        <f aca="false">(I22/I23)/(S22/S23)</f>
        <v>0.202334772610959</v>
      </c>
      <c r="J25" s="75" t="n">
        <f aca="false">(J22/J23)/(S22/S23)</f>
        <v>0.819000650299438</v>
      </c>
      <c r="K25" s="75" t="n">
        <f aca="false">(K22/K23)/(S22/S23)</f>
        <v>1.57784444562613</v>
      </c>
      <c r="L25" s="75" t="n">
        <f aca="false">(L22/L23)/(S22/S23)</f>
        <v>0.812828046809829</v>
      </c>
      <c r="M25" s="75" t="n">
        <f aca="false">(M22/M23)/(S22/S23)</f>
        <v>0.627792311582936</v>
      </c>
      <c r="N25" s="75" t="n">
        <f aca="false">(N22/N23)/(S22/S23)</f>
        <v>0.917388252913592</v>
      </c>
      <c r="O25" s="75" t="n">
        <f aca="false">(O22/O23)/(S22/S23)</f>
        <v>0.312528511627678</v>
      </c>
      <c r="P25" s="75" t="n">
        <f aca="false">(P22/P23)/(S22/S23)</f>
        <v>0.412330227079905</v>
      </c>
      <c r="Q25" s="75" t="n">
        <f aca="false">(Q22/Q23)/(S22/S23)</f>
        <v>0.294350458543256</v>
      </c>
      <c r="R25" s="75" t="n">
        <f aca="false">(R22/R23)/(S22/S23)</f>
        <v>1.02930472452999</v>
      </c>
      <c r="S25" s="76" t="n">
        <f aca="false">S24/$S$24</f>
        <v>1</v>
      </c>
      <c r="T25" s="72"/>
      <c r="U25" s="72"/>
      <c r="V25" s="73"/>
      <c r="W25" s="74"/>
      <c r="X25" s="74"/>
      <c r="Y25" s="74"/>
    </row>
    <row r="26" customFormat="false" ht="24" hidden="false" customHeight="true" outlineLevel="0" collapsed="false">
      <c r="B26" s="77" t="s">
        <v>40</v>
      </c>
      <c r="C26" s="78" t="n">
        <v>0.979</v>
      </c>
      <c r="D26" s="78" t="n">
        <v>0.991</v>
      </c>
      <c r="E26" s="78" t="n">
        <v>1</v>
      </c>
      <c r="F26" s="78" t="n">
        <v>0.993</v>
      </c>
      <c r="G26" s="78" t="n">
        <v>0.981</v>
      </c>
      <c r="H26" s="78" t="n">
        <v>1</v>
      </c>
      <c r="I26" s="78" t="n">
        <v>0.985</v>
      </c>
      <c r="J26" s="78" t="n">
        <v>1.002</v>
      </c>
      <c r="K26" s="78" t="n">
        <v>1.047</v>
      </c>
      <c r="L26" s="78" t="n">
        <v>1.02</v>
      </c>
      <c r="M26" s="78" t="n">
        <v>1.005</v>
      </c>
      <c r="N26" s="78" t="n">
        <v>1.007</v>
      </c>
      <c r="O26" s="78" t="n">
        <v>1.001</v>
      </c>
      <c r="P26" s="78" t="n">
        <v>0.981</v>
      </c>
      <c r="Q26" s="78" t="n">
        <v>0.999</v>
      </c>
      <c r="R26" s="78" t="n">
        <v>0.994</v>
      </c>
      <c r="S26" s="79" t="n">
        <v>1</v>
      </c>
      <c r="T26" s="80"/>
      <c r="U26" s="80"/>
      <c r="V26" s="74"/>
      <c r="W26" s="74"/>
      <c r="X26" s="74"/>
      <c r="Y26" s="74"/>
    </row>
    <row r="27" s="81" customFormat="true" ht="24" hidden="false" customHeight="true" outlineLevel="0" collapsed="false">
      <c r="B27" s="82" t="s">
        <v>41</v>
      </c>
      <c r="C27" s="83" t="n">
        <f aca="false">C25/C26</f>
        <v>0.971918253938571</v>
      </c>
      <c r="D27" s="83" t="n">
        <f aca="false">D25/D26</f>
        <v>0.396013898360867</v>
      </c>
      <c r="E27" s="83" t="n">
        <f aca="false">E25/E26</f>
        <v>0.7544749096757</v>
      </c>
      <c r="F27" s="83" t="n">
        <f aca="false">F25/F26</f>
        <v>0.243486794675281</v>
      </c>
      <c r="G27" s="83" t="n">
        <f aca="false">G25/G26</f>
        <v>0.347301109804284</v>
      </c>
      <c r="H27" s="83" t="n">
        <f aca="false">H25/H26</f>
        <v>0.259745594599861</v>
      </c>
      <c r="I27" s="83" t="n">
        <f aca="false">I25/I26</f>
        <v>0.205416012803004</v>
      </c>
      <c r="J27" s="83" t="n">
        <f aca="false">J25/J26</f>
        <v>0.817365918462513</v>
      </c>
      <c r="K27" s="83" t="n">
        <f aca="false">K25/K26</f>
        <v>1.50701475226946</v>
      </c>
      <c r="L27" s="83" t="n">
        <f aca="false">L25/L26</f>
        <v>0.796890241970421</v>
      </c>
      <c r="M27" s="83" t="n">
        <f aca="false">M25/M26</f>
        <v>0.624668966749191</v>
      </c>
      <c r="N27" s="83" t="n">
        <f aca="false">N25/N26</f>
        <v>0.911011174690757</v>
      </c>
      <c r="O27" s="83" t="n">
        <f aca="false">O25/O26</f>
        <v>0.312216295332346</v>
      </c>
      <c r="P27" s="83" t="n">
        <f aca="false">P25/P26</f>
        <v>0.420316235555459</v>
      </c>
      <c r="Q27" s="83" t="n">
        <f aca="false">Q25/Q26</f>
        <v>0.294645103646903</v>
      </c>
      <c r="R27" s="83" t="n">
        <f aca="false">R25/R26</f>
        <v>1.0355178315191</v>
      </c>
      <c r="S27" s="83" t="n">
        <f aca="false">S25/S26</f>
        <v>1</v>
      </c>
      <c r="T27" s="84"/>
      <c r="U27" s="84"/>
      <c r="V27" s="85"/>
      <c r="W27" s="85"/>
      <c r="X27" s="85"/>
      <c r="Y27" s="85"/>
    </row>
    <row r="28" s="81" customFormat="true" ht="28.9" hidden="false" customHeight="true" outlineLevel="0" collapsed="false">
      <c r="B28" s="86" t="s">
        <v>42</v>
      </c>
      <c r="C28" s="87" t="n">
        <f aca="false">(C38/C23)/($S$22/$S$23)/C26+C27</f>
        <v>1</v>
      </c>
      <c r="D28" s="87" t="n">
        <f aca="false">(D38/D23)/($S$22/$S$23)/D26+D27</f>
        <v>1</v>
      </c>
      <c r="E28" s="87" t="n">
        <f aca="false">(E38/E23)/($S$22/$S$23)/E26+E27</f>
        <v>1</v>
      </c>
      <c r="F28" s="87" t="n">
        <f aca="false">(F38/F23)/($S$22/$S$23)/F26+F27</f>
        <v>1</v>
      </c>
      <c r="G28" s="87" t="n">
        <f aca="false">(G38/G23)/($S$22/$S$23)/G26+G27</f>
        <v>1</v>
      </c>
      <c r="H28" s="87" t="n">
        <f aca="false">(H38/H23)/($S$22/$S$23)/H26+H27</f>
        <v>1</v>
      </c>
      <c r="I28" s="87" t="n">
        <f aca="false">(I38/I23)/($S$22/$S$23)/I26+I27</f>
        <v>1</v>
      </c>
      <c r="J28" s="87" t="n">
        <f aca="false">(J38/J23)/($S$22/$S$23)/J26+J27</f>
        <v>1</v>
      </c>
      <c r="K28" s="87" t="n">
        <f aca="false">(K38/K23)/($S$22/$S$23)/K26+K27</f>
        <v>1.50701475226946</v>
      </c>
      <c r="L28" s="87" t="n">
        <f aca="false">(L38/L23)/($S$22/$S$23)/L26+L27</f>
        <v>1</v>
      </c>
      <c r="M28" s="87" t="n">
        <f aca="false">(M38/M23)/($S$22/$S$23)/M26+M27</f>
        <v>1</v>
      </c>
      <c r="N28" s="87" t="n">
        <f aca="false">(N38/N23)/($S$22/$S$23)/N26+N27</f>
        <v>1</v>
      </c>
      <c r="O28" s="87" t="n">
        <f aca="false">(O38/O23)/($S$22/$S$23)/O26+O27</f>
        <v>1</v>
      </c>
      <c r="P28" s="87" t="n">
        <f aca="false">(P38/P23)/($S$22/$S$23)/P26+P27</f>
        <v>1</v>
      </c>
      <c r="Q28" s="87" t="n">
        <f aca="false">(Q38/Q23)/($S$22/$S$23)/Q26+Q27</f>
        <v>1</v>
      </c>
      <c r="R28" s="87" t="n">
        <f aca="false">(R38/R23)/($S$22/$S$23)/R26+R27</f>
        <v>1.0355178315191</v>
      </c>
      <c r="S28" s="88"/>
      <c r="T28" s="84"/>
      <c r="U28" s="84"/>
      <c r="V28" s="85"/>
      <c r="W28" s="85"/>
      <c r="X28" s="85"/>
      <c r="Y28" s="85"/>
    </row>
    <row r="29" customFormat="false" ht="24" hidden="false" customHeight="true" outlineLevel="0" collapsed="false">
      <c r="B29" s="89" t="s">
        <v>4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90" t="n">
        <v>1</v>
      </c>
      <c r="T29" s="91"/>
      <c r="U29" s="92"/>
    </row>
    <row r="30" customFormat="false" ht="53.25" hidden="true" customHeight="true" outlineLevel="0" collapsed="false">
      <c r="B30" s="93" t="s">
        <v>44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0" t="n">
        <f aca="false">(Q30+P30+O30+I30+H30)/5</f>
        <v>0</v>
      </c>
      <c r="T30" s="91"/>
      <c r="U30" s="92"/>
    </row>
    <row r="31" customFormat="false" ht="54" hidden="true" customHeight="true" outlineLevel="0" collapsed="false">
      <c r="B31" s="93" t="s">
        <v>45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0" t="n">
        <f aca="false">(R31+N31+K31+J31+C31)/5</f>
        <v>0</v>
      </c>
      <c r="T31" s="91"/>
      <c r="U31" s="92"/>
    </row>
    <row r="32" customFormat="false" ht="35.25" hidden="true" customHeight="true" outlineLevel="0" collapsed="false">
      <c r="B32" s="93" t="s">
        <v>46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0" t="n">
        <f aca="false">(S30+S31)/2</f>
        <v>0</v>
      </c>
      <c r="T32" s="91"/>
      <c r="U32" s="92"/>
    </row>
    <row r="33" customFormat="false" ht="42.75" hidden="true" customHeight="true" outlineLevel="0" collapsed="false">
      <c r="B33" s="93" t="s">
        <v>47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5" t="n">
        <f aca="false">1/0.939</f>
        <v>1.06496272630458</v>
      </c>
      <c r="T33" s="91"/>
      <c r="U33" s="92"/>
    </row>
    <row r="34" customFormat="false" ht="57" hidden="true" customHeight="true" outlineLevel="0" collapsed="false">
      <c r="B34" s="96" t="s">
        <v>48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5" t="n">
        <v>1</v>
      </c>
      <c r="T34" s="91"/>
      <c r="U34" s="92"/>
    </row>
    <row r="35" customFormat="false" ht="24" hidden="false" customHeight="true" outlineLevel="0" collapsed="false">
      <c r="B35" s="97" t="s">
        <v>49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9"/>
      <c r="T35" s="91"/>
      <c r="U35" s="92"/>
    </row>
    <row r="36" customFormat="false" ht="24" hidden="false" customHeight="true" outlineLevel="0" collapsed="false">
      <c r="B36" s="100" t="s">
        <v>50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2" t="n">
        <v>1</v>
      </c>
      <c r="T36" s="103"/>
      <c r="U36" s="104"/>
      <c r="V36" s="74"/>
      <c r="W36" s="74"/>
      <c r="X36" s="74"/>
      <c r="Y36" s="74"/>
      <c r="Z36" s="74"/>
      <c r="AA36" s="74"/>
    </row>
    <row r="37" customFormat="false" ht="39" hidden="false" customHeight="true" outlineLevel="0" collapsed="false">
      <c r="B37" s="105" t="s">
        <v>51</v>
      </c>
      <c r="C37" s="106" t="n">
        <f aca="false">($S$22/$S$23)*($S$36-C27)*C26*C23</f>
        <v>69879.5304099726</v>
      </c>
      <c r="D37" s="106" t="n">
        <f aca="false">($S$22/$S$23)*($S$36-D27)*D26*D23</f>
        <v>1006530.39057589</v>
      </c>
      <c r="E37" s="106" t="n">
        <f aca="false">($S$22/$S$23)*($S$36-E27)*E26*E23</f>
        <v>268760.473504335</v>
      </c>
      <c r="F37" s="106" t="n">
        <f aca="false">($S$22/$S$23)*($S$36-F27)*F26*F23</f>
        <v>1216912.04854981</v>
      </c>
      <c r="G37" s="106" t="n">
        <f aca="false">($S$22/$S$23)*($S$36-G27)*G26*G23</f>
        <v>2942394.02981757</v>
      </c>
      <c r="H37" s="106" t="n">
        <f aca="false">($S$22/$S$23)*($S$36-H27)*H26*H23</f>
        <v>728103.497931432</v>
      </c>
      <c r="I37" s="106" t="n">
        <f aca="false">($S$22/$S$23)*($S$36-I27)*I26*I23</f>
        <v>1392018.87258355</v>
      </c>
      <c r="J37" s="106" t="n">
        <f aca="false">($S$22/$S$23)*($S$36-J27)*J26*J23</f>
        <v>291928.196020074</v>
      </c>
      <c r="K37" s="106"/>
      <c r="L37" s="106" t="n">
        <f aca="false">($S$22/$S$23)*($S$36-L27)*L26*L23</f>
        <v>120875.107189265</v>
      </c>
      <c r="M37" s="106" t="n">
        <f aca="false">($S$22/$S$23)*($S$36-M27)*M26*M23</f>
        <v>337770.849666511</v>
      </c>
      <c r="N37" s="106" t="n">
        <f aca="false">($S$22/$S$23)*($S$36-N27)*N26*N23</f>
        <v>205345.984483937</v>
      </c>
      <c r="O37" s="106" t="n">
        <f aca="false">($S$22/$S$23)*($S$36-O27)*O26*O23</f>
        <v>569163.079083102</v>
      </c>
      <c r="P37" s="106" t="n">
        <f aca="false">($S$22/$S$23)*($S$36-P27)*P26*P23</f>
        <v>1011414.62335479</v>
      </c>
      <c r="Q37" s="106" t="n">
        <f aca="false">($S$22/$S$23)*($S$36-Q27)*Q26*Q23</f>
        <v>575085.056374033</v>
      </c>
      <c r="R37" s="106"/>
      <c r="S37" s="107" t="n">
        <f aca="false">SUM(C37:R37)</f>
        <v>10736181.7395443</v>
      </c>
      <c r="T37" s="108"/>
      <c r="U37" s="80"/>
      <c r="V37" s="74"/>
      <c r="W37" s="74"/>
      <c r="X37" s="74"/>
      <c r="Y37" s="74"/>
      <c r="Z37" s="74"/>
      <c r="AA37" s="74"/>
    </row>
    <row r="38" customFormat="false" ht="66" hidden="false" customHeight="true" outlineLevel="0" collapsed="false">
      <c r="B38" s="109" t="s">
        <v>52</v>
      </c>
      <c r="C38" s="110" t="n">
        <f aca="false">C37</f>
        <v>69879.5304099726</v>
      </c>
      <c r="D38" s="110" t="n">
        <f aca="false">D37</f>
        <v>1006530.39057589</v>
      </c>
      <c r="E38" s="110" t="n">
        <f aca="false">E37</f>
        <v>268760.473504335</v>
      </c>
      <c r="F38" s="110" t="n">
        <f aca="false">F37</f>
        <v>1216912.04854981</v>
      </c>
      <c r="G38" s="110" t="n">
        <f aca="false">G37</f>
        <v>2942394.02981757</v>
      </c>
      <c r="H38" s="110" t="n">
        <f aca="false">H37</f>
        <v>728103.497931432</v>
      </c>
      <c r="I38" s="110" t="n">
        <f aca="false">I37</f>
        <v>1392018.87258355</v>
      </c>
      <c r="J38" s="110" t="n">
        <f aca="false">J37</f>
        <v>291928.196020074</v>
      </c>
      <c r="K38" s="110" t="n">
        <f aca="false">K37</f>
        <v>0</v>
      </c>
      <c r="L38" s="110" t="n">
        <f aca="false">L37</f>
        <v>120875.107189265</v>
      </c>
      <c r="M38" s="110" t="n">
        <f aca="false">M37</f>
        <v>337770.849666511</v>
      </c>
      <c r="N38" s="110" t="n">
        <f aca="false">N37</f>
        <v>205345.984483937</v>
      </c>
      <c r="O38" s="110" t="n">
        <f aca="false">O37</f>
        <v>569163.079083102</v>
      </c>
      <c r="P38" s="110" t="n">
        <f aca="false">P37</f>
        <v>1011414.62335479</v>
      </c>
      <c r="Q38" s="110" t="n">
        <f aca="false">Q37</f>
        <v>575085.056374033</v>
      </c>
      <c r="R38" s="110" t="n">
        <f aca="false">R37</f>
        <v>0</v>
      </c>
      <c r="S38" s="107" t="n">
        <f aca="false">SUM(C38:R38)</f>
        <v>10736181.7395443</v>
      </c>
      <c r="T38" s="92"/>
      <c r="U38" s="111"/>
    </row>
    <row r="39" customFormat="false" ht="84" hidden="true" customHeight="true" outlineLevel="0" collapsed="false">
      <c r="B39" s="112" t="s">
        <v>53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4"/>
      <c r="T39" s="0" t="n">
        <v>0</v>
      </c>
    </row>
    <row r="40" customFormat="false" ht="47.25" hidden="false" customHeight="false" outlineLevel="0" collapsed="false">
      <c r="B40" s="112" t="s">
        <v>54</v>
      </c>
      <c r="C40" s="113" t="n">
        <f aca="false">C38-C39</f>
        <v>69879.5304099726</v>
      </c>
      <c r="D40" s="113" t="n">
        <f aca="false">D38-D39</f>
        <v>1006530.39057589</v>
      </c>
      <c r="E40" s="113" t="n">
        <f aca="false">E38-E39</f>
        <v>268760.473504335</v>
      </c>
      <c r="F40" s="113" t="n">
        <f aca="false">F38-F39</f>
        <v>1216912.04854981</v>
      </c>
      <c r="G40" s="113" t="n">
        <f aca="false">G38-G39</f>
        <v>2942394.02981757</v>
      </c>
      <c r="H40" s="113" t="n">
        <f aca="false">H38-H39</f>
        <v>728103.497931432</v>
      </c>
      <c r="I40" s="113" t="n">
        <f aca="false">I38-I39</f>
        <v>1392018.87258355</v>
      </c>
      <c r="J40" s="113" t="n">
        <f aca="false">J38/$S$38*$S$40</f>
        <v>291928.196020074</v>
      </c>
      <c r="K40" s="113" t="n">
        <f aca="false">K38/$S$38*$S$40</f>
        <v>0</v>
      </c>
      <c r="L40" s="113" t="n">
        <f aca="false">L38/$S$38*$S$40</f>
        <v>120875.107189265</v>
      </c>
      <c r="M40" s="113" t="n">
        <f aca="false">M38/$S$38*$S$40</f>
        <v>337770.849666511</v>
      </c>
      <c r="N40" s="113" t="n">
        <f aca="false">N38/$S$38*$S$40</f>
        <v>205345.984483937</v>
      </c>
      <c r="O40" s="113" t="n">
        <f aca="false">O38-O39</f>
        <v>569163.079083102</v>
      </c>
      <c r="P40" s="113" t="n">
        <f aca="false">P38-P39</f>
        <v>1011414.62335479</v>
      </c>
      <c r="Q40" s="113" t="n">
        <f aca="false">Q38-Q39</f>
        <v>575085.056374033</v>
      </c>
      <c r="R40" s="113" t="n">
        <f aca="false">R38/$S$38*$S$40</f>
        <v>0</v>
      </c>
      <c r="S40" s="113" t="n">
        <f aca="false">S38-S39</f>
        <v>10736181.7395443</v>
      </c>
    </row>
    <row r="43" customFormat="false" ht="12.75" hidden="false" customHeight="false" outlineLevel="0" collapsed="false">
      <c r="B43" s="0" t="s">
        <v>55</v>
      </c>
      <c r="D43" s="81" t="n">
        <f aca="false">D39+D40-D38</f>
        <v>0</v>
      </c>
      <c r="E43" s="81" t="n">
        <f aca="false">E39+E40-E38</f>
        <v>0</v>
      </c>
      <c r="F43" s="81" t="n">
        <f aca="false">F39+F40-F38</f>
        <v>0</v>
      </c>
      <c r="G43" s="81" t="n">
        <f aca="false">G39+G40-G38</f>
        <v>0</v>
      </c>
      <c r="H43" s="81" t="n">
        <f aca="false">H39+H40-H38</f>
        <v>0</v>
      </c>
      <c r="I43" s="81" t="n">
        <f aca="false">I39+I40-I38</f>
        <v>0</v>
      </c>
      <c r="J43" s="81" t="n">
        <f aca="false">J39+J40-J38</f>
        <v>0</v>
      </c>
      <c r="K43" s="81" t="n">
        <f aca="false">K39+K40-K38</f>
        <v>0</v>
      </c>
      <c r="L43" s="81" t="n">
        <f aca="false">L39+L40-L38</f>
        <v>0</v>
      </c>
      <c r="M43" s="81" t="n">
        <f aca="false">M39+M40-M38</f>
        <v>0</v>
      </c>
      <c r="N43" s="81" t="n">
        <f aca="false">N39+N40-N38</f>
        <v>0</v>
      </c>
      <c r="O43" s="81" t="n">
        <f aca="false">O39+O40-O38</f>
        <v>0</v>
      </c>
      <c r="P43" s="81" t="n">
        <f aca="false">P39+P40-P38</f>
        <v>0</v>
      </c>
      <c r="Q43" s="81" t="n">
        <f aca="false">Q39+Q40-Q38</f>
        <v>0</v>
      </c>
      <c r="R43" s="81" t="n">
        <f aca="false">R39+R40-R38</f>
        <v>0</v>
      </c>
      <c r="S43" s="81"/>
    </row>
    <row r="44" customFormat="false" ht="12.75" hidden="false" customHeight="false" outlineLevel="0" collapsed="false">
      <c r="D44" s="81"/>
    </row>
  </sheetData>
  <mergeCells count="5">
    <mergeCell ref="Q2:S2"/>
    <mergeCell ref="Q3:S3"/>
    <mergeCell ref="Q4:S4"/>
    <mergeCell ref="B5:C5"/>
    <mergeCell ref="B29:R29"/>
  </mergeCells>
  <printOptions headings="false" gridLines="false" gridLinesSet="true" horizontalCentered="false" verticalCentered="false"/>
  <pageMargins left="0.279861111111111" right="0.170138888888889" top="0.790277777777778" bottom="0.8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24:36Z</dcterms:created>
  <dc:creator>Ofps-Sve</dc:creator>
  <dc:description/>
  <dc:language>en-US</dc:language>
  <cp:lastModifiedBy>User</cp:lastModifiedBy>
  <cp:lastPrinted>2015-12-29T06:41:59Z</cp:lastPrinted>
  <dcterms:modified xsi:type="dcterms:W3CDTF">2015-12-29T06:42:02Z</dcterms:modified>
  <cp:revision>0</cp:revision>
  <dc:subject/>
  <dc:title/>
</cp:coreProperties>
</file>