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отриц.трансф+дотации посел" sheetId="1" state="hidden" r:id="rId2"/>
    <sheet name="дотацМР(ГО)-с отриц трансф" sheetId="2" state="hidden" r:id="rId3"/>
    <sheet name="субсидия на СВМЗ-с отр трансф" sheetId="3" state="hidden" r:id="rId4"/>
    <sheet name="СВМЗ" sheetId="4" state="visible" r:id="rId5"/>
  </sheets>
  <externalReferences>
    <externalReference r:id="rId6"/>
  </externalReferences>
  <definedNames>
    <definedName function="false" hidden="false" localSheetId="0" name="_xlnm.Print_Area" vbProcedure="false">'отриц.трансф+дотации посел'!$A$1:$R$281</definedName>
    <definedName function="false" hidden="false" localSheetId="0" name="_xlnm.Print_Titles" vbProcedure="false">'отриц.трансф+дотации посел'!$4:$8</definedName>
    <definedName function="false" hidden="false" localSheetId="3" name="_xlnm.Print_Titles" vbProcedure="false">СВМЗ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86">
  <si>
    <t xml:space="preserve">РАСЧЕТ СУБСИДИЙ ИЗ БЮДЖЕТОВ ПОСЕЛЕНИЙ ОБЛАСТНОМУ БЮДЖЕТУ ("отрицательный трансферт") и РАСЧЕТ ДОТАЦИЙ НА ВЫРАВНИВАНИЕ БЮДЖЕТНОЙ ОБЕСПЕЧЕННОСТИ ПОСЕЛЕНИЙ</t>
  </si>
  <si>
    <t xml:space="preserve">ВАРИАНТ 1</t>
  </si>
  <si>
    <t xml:space="preserve">при условии введения механизма "отрицательного трансферта" областным законом об областном бюджете (п.1 ст.10 ОЗ "О реализации полномочий Архангельской области в сфере регулирования межбюджетных отношений")  </t>
  </si>
  <si>
    <t xml:space="preserve">с новым критерием выравнивания для сельских поселений</t>
  </si>
  <si>
    <t xml:space="preserve">Наименование муниципального района, в состав которого входят поселения, имеющие право на получение дотации, и городского округа</t>
  </si>
  <si>
    <r>
      <rPr>
        <b val="true"/>
        <sz val="10"/>
        <rFont val="Arial Cyr"/>
        <family val="0"/>
        <charset val="204"/>
      </rPr>
      <t xml:space="preserve">2014 год </t>
    </r>
    <r>
      <rPr>
        <sz val="10"/>
        <rFont val="Arial Cyr"/>
        <family val="0"/>
        <charset val="204"/>
      </rPr>
      <t xml:space="preserve">(показатели отчета, приведенные к условиям 2016 г. )</t>
    </r>
  </si>
  <si>
    <r>
      <rPr>
        <b val="true"/>
        <sz val="9"/>
        <rFont val="Arial"/>
        <family val="2"/>
        <charset val="204"/>
      </rPr>
      <t xml:space="preserve">Численность населения</t>
    </r>
    <r>
      <rPr>
        <sz val="9"/>
        <rFont val="Arial"/>
        <family val="2"/>
        <charset val="204"/>
      </rPr>
      <t xml:space="preserve"> муниципальных образований на 1 января 2014 года</t>
    </r>
  </si>
  <si>
    <t xml:space="preserve">Среднедушевые доходы, тыс. рублей на жителя</t>
  </si>
  <si>
    <t xml:space="preserve">Критерий сравнения: 2-кратный средний уровень</t>
  </si>
  <si>
    <t xml:space="preserve">превышение среднего уровня</t>
  </si>
  <si>
    <t xml:space="preserve">отрицательный трансферт, тыс. рублей</t>
  </si>
  <si>
    <r>
      <rPr>
        <b val="true"/>
        <sz val="10"/>
        <rFont val="Arial Cyr"/>
        <family val="0"/>
        <charset val="204"/>
      </rPr>
      <t xml:space="preserve">Распределение дотаций исходя из численности жителей </t>
    </r>
    <r>
      <rPr>
        <sz val="10"/>
        <rFont val="Arial Cyr"/>
        <family val="0"/>
        <charset val="204"/>
      </rPr>
      <t xml:space="preserve">с учетом отриц трансферта</t>
    </r>
  </si>
  <si>
    <r>
      <rPr>
        <i val="true"/>
        <sz val="10"/>
        <rFont val="Arial Cyr"/>
        <family val="0"/>
        <charset val="204"/>
      </rPr>
      <t xml:space="preserve">Сравнение: дотация, </t>
    </r>
    <r>
      <rPr>
        <b val="true"/>
        <i val="true"/>
        <sz val="10"/>
        <rFont val="Arial Cyr"/>
        <family val="0"/>
        <charset val="204"/>
      </rPr>
      <t xml:space="preserve">утвержденная на 2015 год</t>
    </r>
  </si>
  <si>
    <t xml:space="preserve">НДФЛ (10%-ГП, 2%-СП)</t>
  </si>
  <si>
    <t xml:space="preserve">ЕСХН (50%-ГП, 30%-СП)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r>
      <rPr>
        <sz val="9"/>
        <color rgb="FFFF0000"/>
        <rFont val="Arial"/>
        <family val="2"/>
        <charset val="204"/>
      </rPr>
      <t xml:space="preserve">акцизы</t>
    </r>
    <r>
      <rPr>
        <sz val="9"/>
        <rFont val="Arial"/>
        <family val="2"/>
        <charset val="204"/>
      </rPr>
      <t xml:space="preserve">                (по СП-в бюджет МР, т.к. полном.по дорож.деят-ти передано МР)</t>
    </r>
  </si>
  <si>
    <t xml:space="preserve">ИТОГО налоговые доходы поселений, тыс. рублей</t>
  </si>
  <si>
    <t xml:space="preserve">Критерий выравнивания финансовых возможностей, рублей на жителя</t>
  </si>
  <si>
    <t xml:space="preserve">Дотация на выравнивание бюджетной обеспеченности поселений</t>
  </si>
  <si>
    <t xml:space="preserve">11=9/10</t>
  </si>
  <si>
    <r>
      <rPr>
        <sz val="7"/>
        <rFont val="Arial Cyr"/>
        <family val="2"/>
        <charset val="204"/>
      </rPr>
      <t xml:space="preserve">12=</t>
    </r>
    <r>
      <rPr>
        <b val="true"/>
        <sz val="10"/>
        <rFont val="Arial Cyr"/>
        <family val="0"/>
        <charset val="204"/>
      </rPr>
      <t xml:space="preserve">2</t>
    </r>
    <r>
      <rPr>
        <sz val="7"/>
        <rFont val="Arial Cyr"/>
        <family val="2"/>
        <charset val="204"/>
      </rPr>
      <t xml:space="preserve"> * итого11</t>
    </r>
  </si>
  <si>
    <t xml:space="preserve">13=11-12</t>
  </si>
  <si>
    <t xml:space="preserve">14=0,5*13*10</t>
  </si>
  <si>
    <t xml:space="preserve">16=15*10</t>
  </si>
  <si>
    <t xml:space="preserve">МО "Вельский муниципальный район"</t>
  </si>
  <si>
    <t xml:space="preserve">городские поселения (2)</t>
  </si>
  <si>
    <t xml:space="preserve">Вельское</t>
  </si>
  <si>
    <t xml:space="preserve">Кулойское</t>
  </si>
  <si>
    <t xml:space="preserve">сельские поселения (20)</t>
  </si>
  <si>
    <t xml:space="preserve">Аргуновское</t>
  </si>
  <si>
    <t xml:space="preserve">Благовещенское</t>
  </si>
  <si>
    <t xml:space="preserve">Верхнеустькулойское</t>
  </si>
  <si>
    <t xml:space="preserve">Верхнешоношское</t>
  </si>
  <si>
    <t xml:space="preserve">Липовское</t>
  </si>
  <si>
    <t xml:space="preserve">Муравьевское</t>
  </si>
  <si>
    <t xml:space="preserve">Низовское</t>
  </si>
  <si>
    <t xml:space="preserve">Пакшеньгское</t>
  </si>
  <si>
    <t xml:space="preserve">Пежемское</t>
  </si>
  <si>
    <t xml:space="preserve">Попонаволоцкое</t>
  </si>
  <si>
    <t xml:space="preserve">Пуйское</t>
  </si>
  <si>
    <t xml:space="preserve">Ракуло-Кокшеньгское</t>
  </si>
  <si>
    <t xml:space="preserve">Солгинское</t>
  </si>
  <si>
    <t xml:space="preserve">Судромское</t>
  </si>
  <si>
    <t xml:space="preserve">Тегринское</t>
  </si>
  <si>
    <t xml:space="preserve">Усть-Вельское</t>
  </si>
  <si>
    <t xml:space="preserve">Усть-Шоношское</t>
  </si>
  <si>
    <t xml:space="preserve">Хозьминское</t>
  </si>
  <si>
    <t xml:space="preserve">Шадреньгское</t>
  </si>
  <si>
    <t xml:space="preserve">Шоношское</t>
  </si>
  <si>
    <t xml:space="preserve">МО "Верхнетоемский муниципальный район"</t>
  </si>
  <si>
    <t xml:space="preserve">городские поселения</t>
  </si>
  <si>
    <t xml:space="preserve">сельские поселения (8)</t>
  </si>
  <si>
    <t xml:space="preserve">Афанасьевское</t>
  </si>
  <si>
    <t xml:space="preserve">Верхнетоемское</t>
  </si>
  <si>
    <t xml:space="preserve">Выйское</t>
  </si>
  <si>
    <t xml:space="preserve">Горковское</t>
  </si>
  <si>
    <t xml:space="preserve">Двинское (вкл.Тимошинское)</t>
  </si>
  <si>
    <t xml:space="preserve">Пучужское</t>
  </si>
  <si>
    <t xml:space="preserve">Сефтренское</t>
  </si>
  <si>
    <t xml:space="preserve">Федьковское</t>
  </si>
  <si>
    <t xml:space="preserve">МО "Вилегодский муниципальный район"</t>
  </si>
  <si>
    <t xml:space="preserve">сельские поселения (6)</t>
  </si>
  <si>
    <t xml:space="preserve">Беляевское</t>
  </si>
  <si>
    <t xml:space="preserve">Вилегодское</t>
  </si>
  <si>
    <t xml:space="preserve">Ильинское</t>
  </si>
  <si>
    <t xml:space="preserve">Никольское</t>
  </si>
  <si>
    <t xml:space="preserve">Павловское</t>
  </si>
  <si>
    <t xml:space="preserve">Селянское</t>
  </si>
  <si>
    <t xml:space="preserve">МО "Виноградовский муниципальный район"</t>
  </si>
  <si>
    <t xml:space="preserve">городские поселения (1)</t>
  </si>
  <si>
    <t xml:space="preserve">Березниковское</t>
  </si>
  <si>
    <t xml:space="preserve">Борецкое</t>
  </si>
  <si>
    <t xml:space="preserve">Заостровское</t>
  </si>
  <si>
    <t xml:space="preserve">Кицкое</t>
  </si>
  <si>
    <t xml:space="preserve">Моржегорское</t>
  </si>
  <si>
    <t xml:space="preserve">Осиновское</t>
  </si>
  <si>
    <t xml:space="preserve">Рочегодское</t>
  </si>
  <si>
    <t xml:space="preserve">Усть-Ваенгское</t>
  </si>
  <si>
    <t xml:space="preserve">Шидровское</t>
  </si>
  <si>
    <t xml:space="preserve">МО "Каргопольский муниципальный район"</t>
  </si>
  <si>
    <t xml:space="preserve">Каргопольское</t>
  </si>
  <si>
    <t xml:space="preserve">сельские поселения (5)</t>
  </si>
  <si>
    <t xml:space="preserve">Ошевенское</t>
  </si>
  <si>
    <t xml:space="preserve">Печниковское</t>
  </si>
  <si>
    <t xml:space="preserve">Приозерное</t>
  </si>
  <si>
    <t xml:space="preserve">Ухотское</t>
  </si>
  <si>
    <t xml:space="preserve">МО "Коношский муниципальный район"</t>
  </si>
  <si>
    <t xml:space="preserve">Коношское</t>
  </si>
  <si>
    <t xml:space="preserve">сельские поселения (7)</t>
  </si>
  <si>
    <t xml:space="preserve">Волошское</t>
  </si>
  <si>
    <t xml:space="preserve">Вохтомское</t>
  </si>
  <si>
    <t xml:space="preserve">Ерцевское</t>
  </si>
  <si>
    <t xml:space="preserve">Климовское</t>
  </si>
  <si>
    <t xml:space="preserve">Мирный</t>
  </si>
  <si>
    <t xml:space="preserve">Подюжское</t>
  </si>
  <si>
    <t xml:space="preserve">Тавреньгское</t>
  </si>
  <si>
    <t xml:space="preserve">МО "Котласский муниципальный район"</t>
  </si>
  <si>
    <t xml:space="preserve">городские поселения (3)</t>
  </si>
  <si>
    <t xml:space="preserve">Сольвычегодское</t>
  </si>
  <si>
    <t xml:space="preserve">Приводинское</t>
  </si>
  <si>
    <t xml:space="preserve">Шипицынское</t>
  </si>
  <si>
    <t xml:space="preserve">сельские поселения (1)</t>
  </si>
  <si>
    <t xml:space="preserve">Черемушское</t>
  </si>
  <si>
    <t xml:space="preserve">МО "Красноборский муниципальный район"</t>
  </si>
  <si>
    <t xml:space="preserve">Алексеевское</t>
  </si>
  <si>
    <t xml:space="preserve">Белослудское</t>
  </si>
  <si>
    <t xml:space="preserve">Верхнеуфтюгское</t>
  </si>
  <si>
    <t xml:space="preserve">Куликовское</t>
  </si>
  <si>
    <t xml:space="preserve">Пермогорское</t>
  </si>
  <si>
    <t xml:space="preserve">Телеговское</t>
  </si>
  <si>
    <t xml:space="preserve">Черевковское</t>
  </si>
  <si>
    <t xml:space="preserve">МО "Ленский муниципальный район"</t>
  </si>
  <si>
    <t xml:space="preserve">Урдомское</t>
  </si>
  <si>
    <t xml:space="preserve">сельские поселения (3)</t>
  </si>
  <si>
    <t xml:space="preserve">Козьминское</t>
  </si>
  <si>
    <t xml:space="preserve">Сафроновское</t>
  </si>
  <si>
    <t xml:space="preserve">Сойгинское</t>
  </si>
  <si>
    <t xml:space="preserve">МО "Лешуконский муниципальный район"</t>
  </si>
  <si>
    <t xml:space="preserve">Вожгорское</t>
  </si>
  <si>
    <t xml:space="preserve">Койнасское</t>
  </si>
  <si>
    <t xml:space="preserve">Лешуконское</t>
  </si>
  <si>
    <t xml:space="preserve">Олемское</t>
  </si>
  <si>
    <t xml:space="preserve">Ценогорское</t>
  </si>
  <si>
    <t xml:space="preserve">Юромское</t>
  </si>
  <si>
    <t xml:space="preserve">МО "Мезенский муниципальный район"</t>
  </si>
  <si>
    <t xml:space="preserve">Мезенское</t>
  </si>
  <si>
    <t xml:space="preserve">Каменское</t>
  </si>
  <si>
    <t xml:space="preserve">сельские поселения (12)</t>
  </si>
  <si>
    <t xml:space="preserve">Быченское</t>
  </si>
  <si>
    <t xml:space="preserve">Долгощельское</t>
  </si>
  <si>
    <t xml:space="preserve">Дорогорское</t>
  </si>
  <si>
    <t xml:space="preserve">Жердское</t>
  </si>
  <si>
    <t xml:space="preserve">Козьмогородское</t>
  </si>
  <si>
    <t xml:space="preserve">Койденское</t>
  </si>
  <si>
    <t xml:space="preserve">Мосеевское</t>
  </si>
  <si>
    <t xml:space="preserve">Ручьевское</t>
  </si>
  <si>
    <t xml:space="preserve">Сафоновское</t>
  </si>
  <si>
    <t xml:space="preserve">Совпольское</t>
  </si>
  <si>
    <t xml:space="preserve">Соянское</t>
  </si>
  <si>
    <t xml:space="preserve">Целегорское</t>
  </si>
  <si>
    <t xml:space="preserve">МО "Няндомский муниципальный район"</t>
  </si>
  <si>
    <t xml:space="preserve">Няндомское</t>
  </si>
  <si>
    <t xml:space="preserve">сельские поселения (2)</t>
  </si>
  <si>
    <t xml:space="preserve">Мошинское</t>
  </si>
  <si>
    <t xml:space="preserve">Шалакушское</t>
  </si>
  <si>
    <t xml:space="preserve">МО "Онежский муниципальный район"</t>
  </si>
  <si>
    <t xml:space="preserve">Онежское</t>
  </si>
  <si>
    <t xml:space="preserve">Малошуйское</t>
  </si>
  <si>
    <t xml:space="preserve">Золотухинское</t>
  </si>
  <si>
    <t xml:space="preserve">Кодинское</t>
  </si>
  <si>
    <t xml:space="preserve">Нименьгское</t>
  </si>
  <si>
    <t xml:space="preserve">Покровское</t>
  </si>
  <si>
    <t xml:space="preserve">Порожское</t>
  </si>
  <si>
    <t xml:space="preserve">Чекуевское</t>
  </si>
  <si>
    <t xml:space="preserve">МО "Пинежский муниципальный район"</t>
  </si>
  <si>
    <t xml:space="preserve">сельские поселения (15)</t>
  </si>
  <si>
    <t xml:space="preserve">Веркольское</t>
  </si>
  <si>
    <t xml:space="preserve">Карпогорское</t>
  </si>
  <si>
    <t xml:space="preserve">Кеврольское</t>
  </si>
  <si>
    <t xml:space="preserve">Кушкопальское</t>
  </si>
  <si>
    <t xml:space="preserve">Лавельское</t>
  </si>
  <si>
    <t xml:space="preserve">Междуреченское</t>
  </si>
  <si>
    <t xml:space="preserve">Нюхченское</t>
  </si>
  <si>
    <t xml:space="preserve">Пинежское</t>
  </si>
  <si>
    <t xml:space="preserve">Пиринемское</t>
  </si>
  <si>
    <t xml:space="preserve">Покшеньгское</t>
  </si>
  <si>
    <t xml:space="preserve">Сийское</t>
  </si>
  <si>
    <t xml:space="preserve">Сосновское</t>
  </si>
  <si>
    <t xml:space="preserve">Сурское</t>
  </si>
  <si>
    <t xml:space="preserve">Труфаногорское</t>
  </si>
  <si>
    <t xml:space="preserve">Шилегское</t>
  </si>
  <si>
    <t xml:space="preserve">МО "Плесецкий муниципальный район"</t>
  </si>
  <si>
    <t xml:space="preserve">городские поселения (4)</t>
  </si>
  <si>
    <t xml:space="preserve">Плесецкое</t>
  </si>
  <si>
    <t xml:space="preserve">Обозерское</t>
  </si>
  <si>
    <t xml:space="preserve">Савинское</t>
  </si>
  <si>
    <t xml:space="preserve">Североонежское</t>
  </si>
  <si>
    <t xml:space="preserve">сельские поселения (13)</t>
  </si>
  <si>
    <t xml:space="preserve">Емцовское</t>
  </si>
  <si>
    <t xml:space="preserve">Кенозерское</t>
  </si>
  <si>
    <t xml:space="preserve">Кенорецкое</t>
  </si>
  <si>
    <t xml:space="preserve">Коневское</t>
  </si>
  <si>
    <t xml:space="preserve">Оксовское</t>
  </si>
  <si>
    <t xml:space="preserve">Почезерское</t>
  </si>
  <si>
    <t xml:space="preserve">Пуксоозерское</t>
  </si>
  <si>
    <t xml:space="preserve">Самодедское</t>
  </si>
  <si>
    <t xml:space="preserve">Тарасовское</t>
  </si>
  <si>
    <t xml:space="preserve">Ундозерское</t>
  </si>
  <si>
    <t xml:space="preserve">Федовское</t>
  </si>
  <si>
    <t xml:space="preserve">Холмогорское</t>
  </si>
  <si>
    <t xml:space="preserve">Ярнемское</t>
  </si>
  <si>
    <t xml:space="preserve">МО "Приморский муниципальный район"</t>
  </si>
  <si>
    <t xml:space="preserve">сельские поселения (19)</t>
  </si>
  <si>
    <t xml:space="preserve">Васьковское</t>
  </si>
  <si>
    <t xml:space="preserve">Вознесенское</t>
  </si>
  <si>
    <t xml:space="preserve">Зимне-Золотицкое</t>
  </si>
  <si>
    <t xml:space="preserve">Катунинское</t>
  </si>
  <si>
    <t xml:space="preserve">Косгорское</t>
  </si>
  <si>
    <t xml:space="preserve">Ластольское</t>
  </si>
  <si>
    <t xml:space="preserve">Летне-Золотицкое</t>
  </si>
  <si>
    <t xml:space="preserve">Лисестровское</t>
  </si>
  <si>
    <t xml:space="preserve">Лопшеньгское</t>
  </si>
  <si>
    <t xml:space="preserve">Лявленское</t>
  </si>
  <si>
    <t xml:space="preserve">Патракеевское</t>
  </si>
  <si>
    <t xml:space="preserve">Пертоминское</t>
  </si>
  <si>
    <t xml:space="preserve">Повракульское</t>
  </si>
  <si>
    <t xml:space="preserve">Приморское</t>
  </si>
  <si>
    <t xml:space="preserve">Пустошинское</t>
  </si>
  <si>
    <t xml:space="preserve">Соловецкое</t>
  </si>
  <si>
    <t xml:space="preserve">Талажское</t>
  </si>
  <si>
    <t xml:space="preserve">Уемское</t>
  </si>
  <si>
    <t xml:space="preserve">МО "Устьянский муниципальный район"</t>
  </si>
  <si>
    <t xml:space="preserve">Октябрьское</t>
  </si>
  <si>
    <t xml:space="preserve">Березницкое</t>
  </si>
  <si>
    <t xml:space="preserve">Бестужевское</t>
  </si>
  <si>
    <t xml:space="preserve">Дмитриевское</t>
  </si>
  <si>
    <t xml:space="preserve">Илезское</t>
  </si>
  <si>
    <t xml:space="preserve">Киземское</t>
  </si>
  <si>
    <t xml:space="preserve">Лихачевское</t>
  </si>
  <si>
    <t xml:space="preserve">Лойгинское</t>
  </si>
  <si>
    <t xml:space="preserve">Малодорское</t>
  </si>
  <si>
    <t xml:space="preserve">Орловское</t>
  </si>
  <si>
    <t xml:space="preserve">Плосское</t>
  </si>
  <si>
    <t xml:space="preserve">Ростовско-Минское</t>
  </si>
  <si>
    <t xml:space="preserve">Синицкое</t>
  </si>
  <si>
    <t xml:space="preserve">Строевское</t>
  </si>
  <si>
    <t xml:space="preserve">Череновское</t>
  </si>
  <si>
    <t xml:space="preserve">Шангальское</t>
  </si>
  <si>
    <t xml:space="preserve">МО "Холмогорский муниципальный район"</t>
  </si>
  <si>
    <t xml:space="preserve">сельские поселения (18)</t>
  </si>
  <si>
    <t xml:space="preserve">Белогорское</t>
  </si>
  <si>
    <t xml:space="preserve">Двинское</t>
  </si>
  <si>
    <t xml:space="preserve">Емецкое</t>
  </si>
  <si>
    <t xml:space="preserve">Зачачьевское</t>
  </si>
  <si>
    <t xml:space="preserve">Кехотское</t>
  </si>
  <si>
    <t xml:space="preserve">Койдокурское</t>
  </si>
  <si>
    <t xml:space="preserve">Копачевское</t>
  </si>
  <si>
    <t xml:space="preserve">Леуновское</t>
  </si>
  <si>
    <t xml:space="preserve">Луковецкое</t>
  </si>
  <si>
    <t xml:space="preserve">Матигорское</t>
  </si>
  <si>
    <t xml:space="preserve">Ракульское</t>
  </si>
  <si>
    <t xml:space="preserve">Светлозерское</t>
  </si>
  <si>
    <t xml:space="preserve">Селецкое</t>
  </si>
  <si>
    <t xml:space="preserve">Усть-Пинежское</t>
  </si>
  <si>
    <t xml:space="preserve">Ухтостровское</t>
  </si>
  <si>
    <t xml:space="preserve">Хаврогорское</t>
  </si>
  <si>
    <t xml:space="preserve">Холмогорское (вкл.Ломоносовское)</t>
  </si>
  <si>
    <t xml:space="preserve">МО "Шенкурский муниципальный район"</t>
  </si>
  <si>
    <t xml:space="preserve">Шенкурское</t>
  </si>
  <si>
    <t xml:space="preserve">Верхоледское</t>
  </si>
  <si>
    <t xml:space="preserve">Верхопаденьгское</t>
  </si>
  <si>
    <t xml:space="preserve">Ровдинское</t>
  </si>
  <si>
    <t xml:space="preserve">Сюмское</t>
  </si>
  <si>
    <t xml:space="preserve">Усть-Паденьгское</t>
  </si>
  <si>
    <t xml:space="preserve">Федорогорское</t>
  </si>
  <si>
    <t xml:space="preserve">Шеговарское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Новодвинск"</t>
  </si>
  <si>
    <t xml:space="preserve">МО "Город Коряжма"</t>
  </si>
  <si>
    <t xml:space="preserve">МО "Мирный" </t>
  </si>
  <si>
    <t xml:space="preserve">МО "Новая Земля"</t>
  </si>
  <si>
    <t xml:space="preserve">Итого по поселениям (включая городские округа)</t>
  </si>
  <si>
    <t xml:space="preserve">городские поселения (включая городские округа) -27</t>
  </si>
  <si>
    <t xml:space="preserve">сельские поселения -178</t>
  </si>
  <si>
    <t xml:space="preserve">Отриц. трансферт</t>
  </si>
  <si>
    <t xml:space="preserve">Не получают дотацию</t>
  </si>
  <si>
    <t xml:space="preserve">Получают дотацию</t>
  </si>
  <si>
    <t xml:space="preserve">Объем дотации</t>
  </si>
  <si>
    <t xml:space="preserve">14 СП</t>
  </si>
  <si>
    <t xml:space="preserve">СП, чел</t>
  </si>
  <si>
    <t xml:space="preserve">1 ГО</t>
  </si>
  <si>
    <t xml:space="preserve">ГП, чел</t>
  </si>
  <si>
    <t xml:space="preserve">ИТОГО</t>
  </si>
  <si>
    <r>
      <rPr>
        <b val="true"/>
        <sz val="12"/>
        <rFont val="Arial Cyr"/>
        <family val="2"/>
        <charset val="204"/>
      </rPr>
      <t xml:space="preserve">РАСЧЕТ РАСПРЕДЕЛЕНИЯ ДОТАЦИЙ НА ВЫРАВНИВАНИЕ БЮДЖЕТНОЙ ОБЕСПЕЧЕННОСТИ ПОСЕЛЕНИЙ И ДОТАЦИЙ НА ВЫРАВНИВАНИЕ БЮДЖЕТНОЙ ОБЕСПЕЧЕННОСТИ МУНИЦИПАЛЬНЫХ РАЙОНОВ (ГОРОДСКИХ ОКРУГОВ) АРХАНГЕЛЬСКОЙ ОБЛАСТИ НА </t>
    </r>
    <r>
      <rPr>
        <b val="true"/>
        <sz val="14"/>
        <rFont val="Arial Cyr"/>
        <family val="2"/>
        <charset val="204"/>
      </rPr>
      <t xml:space="preserve">2015</t>
    </r>
    <r>
      <rPr>
        <b val="true"/>
        <sz val="12"/>
        <rFont val="Arial Cyr"/>
        <family val="2"/>
        <charset val="204"/>
      </rPr>
      <t xml:space="preserve"> ГОД  </t>
    </r>
  </si>
  <si>
    <t xml:space="preserve"> тыс.рублей </t>
  </si>
  <si>
    <t xml:space="preserve">ВАРИАНТ 1 </t>
  </si>
  <si>
    <t xml:space="preserve">при условии введения механизма "отрицательного трансферта" </t>
  </si>
  <si>
    <t xml:space="preserve">         НАИМЕНОВАНИЕ  ПОКАЗАТЕЛЕЙ            </t>
  </si>
  <si>
    <t xml:space="preserve">ВЕЛЬСК </t>
  </si>
  <si>
    <t xml:space="preserve">В-ТОЕМСК</t>
  </si>
  <si>
    <t xml:space="preserve">ВИЛЕГОД</t>
  </si>
  <si>
    <t xml:space="preserve">ВИНОГР</t>
  </si>
  <si>
    <t xml:space="preserve">КАРГОП</t>
  </si>
  <si>
    <t xml:space="preserve">КОНОШ</t>
  </si>
  <si>
    <t xml:space="preserve">КОТЛАС р.</t>
  </si>
  <si>
    <t xml:space="preserve">КРАСНОБ</t>
  </si>
  <si>
    <t xml:space="preserve">ЛЕНСКИЙ</t>
  </si>
  <si>
    <t xml:space="preserve">ЛЕШУКОН</t>
  </si>
  <si>
    <t xml:space="preserve">МЕЗЕНСК</t>
  </si>
  <si>
    <t xml:space="preserve">НЯНДОМ</t>
  </si>
  <si>
    <t xml:space="preserve">ОНЕЖСК</t>
  </si>
  <si>
    <t xml:space="preserve">ПИНЕЖСК</t>
  </si>
  <si>
    <t xml:space="preserve">ПЛЕСЕЦК </t>
  </si>
  <si>
    <t xml:space="preserve">ПРИМОРСК</t>
  </si>
  <si>
    <t xml:space="preserve">УСТЬЯНСК</t>
  </si>
  <si>
    <t xml:space="preserve">ХОЛМОГОР</t>
  </si>
  <si>
    <t xml:space="preserve">ШЕНКУРСК</t>
  </si>
  <si>
    <t xml:space="preserve">АРХАНГ</t>
  </si>
  <si>
    <t xml:space="preserve">СЕВEРОДВ</t>
  </si>
  <si>
    <t xml:space="preserve">КОТЛАС </t>
  </si>
  <si>
    <t xml:space="preserve">НОВОДВ</t>
  </si>
  <si>
    <t xml:space="preserve">КОРЯЖМА</t>
  </si>
  <si>
    <t xml:space="preserve">МИРНЫЙ</t>
  </si>
  <si>
    <t xml:space="preserve">НОВ. ЗЕМЛЯ</t>
  </si>
  <si>
    <t xml:space="preserve"> ИТОГО </t>
  </si>
  <si>
    <t xml:space="preserve"> НАЛОГ на ДОХОДЫ ФИЗИЧЕСКИХ ЛИЦ (НДФЛ)- контингент</t>
  </si>
  <si>
    <t xml:space="preserve">норматив отчислений</t>
  </si>
  <si>
    <t xml:space="preserve">ОТЧИСЛЕНИЯ НАЛОГА на ДОХОДЫ ФИЗИЧЕСКИХ ЛИЦ</t>
  </si>
  <si>
    <t xml:space="preserve"> АКЦИЗЫ на НЕФТЕПРОДУКТЫ - контингент</t>
  </si>
  <si>
    <t xml:space="preserve">ОТЧИСЛЕНИЯ от АКЦИЗОВ на НЕФТЕПРОДУКТЫ</t>
  </si>
  <si>
    <t xml:space="preserve">ЕДИНЫЙ  СЕЛЬХОЗНАЛОГ (ЕСХН) - контингент</t>
  </si>
  <si>
    <t xml:space="preserve">ОТЧИСЛЕНИЯ ЕДИНОГО СЕЛЬХОЗНАЛОГА </t>
  </si>
  <si>
    <t xml:space="preserve"> ЕДИНЫЙ НАЛОГ на ВМЕНЕННЫЙ ДОХОД  </t>
  </si>
  <si>
    <t xml:space="preserve">НАЛОГ, ВЗИМАЕМЫЙ В СВЯЗИ С ПРИМЕНЕНИЕМ ПАТЕНТНОЙ СИСТЕМЫ НАЛОГООБЛОЖЕНИЯ </t>
  </si>
  <si>
    <r>
      <rPr>
        <b val="true"/>
        <sz val="10"/>
        <color rgb="FFFF0000"/>
        <rFont val="Arial Cyr"/>
        <family val="0"/>
        <charset val="204"/>
      </rPr>
      <t xml:space="preserve">ГОСПОШЛИНА</t>
    </r>
    <r>
      <rPr>
        <sz val="10"/>
        <color rgb="FFFF0000"/>
        <rFont val="Arial Cyr"/>
        <family val="0"/>
        <charset val="204"/>
      </rPr>
      <t xml:space="preserve"> </t>
    </r>
  </si>
  <si>
    <t xml:space="preserve">ЗЕМЕЛЬНЫЙ НАЛОГ</t>
  </si>
  <si>
    <t xml:space="preserve">НАЛОГ НА ИМУЩЕСТВО ФИЗИЧЕСКИХ ЛИЦ</t>
  </si>
  <si>
    <t xml:space="preserve">ИТОГО налоговых ДОХОДОВ </t>
  </si>
  <si>
    <t xml:space="preserve">Субсидии из местных бюджетов в областной бюджет ("отрицательный трансферт")</t>
  </si>
  <si>
    <t xml:space="preserve">Численность населения на 01.01.2014, тыс.чел</t>
  </si>
  <si>
    <t xml:space="preserve">Среднедушевые налоговые доходы</t>
  </si>
  <si>
    <t xml:space="preserve">Индекс налогового потенциала (ИНП)</t>
  </si>
  <si>
    <r>
      <rPr>
        <sz val="11"/>
        <rFont val="Arial Cyr"/>
        <family val="0"/>
        <charset val="204"/>
      </rPr>
      <t xml:space="preserve">Индекс бюджетных расходов (ИБР) - </t>
    </r>
    <r>
      <rPr>
        <sz val="11"/>
        <color rgb="FFFF0000"/>
        <rFont val="Arial Cyr"/>
        <family val="0"/>
        <charset val="204"/>
      </rPr>
      <t xml:space="preserve">новый расчет</t>
    </r>
  </si>
  <si>
    <t xml:space="preserve">Бюджетная обеспеченность (БО)</t>
  </si>
  <si>
    <t xml:space="preserve">Распределение дотаций на выравнивание бюджетной обеспеченности поселений</t>
  </si>
  <si>
    <r>
      <rPr>
        <sz val="11"/>
        <color rgb="FFFF0000"/>
        <rFont val="Arial Cyr"/>
        <family val="0"/>
        <charset val="204"/>
      </rPr>
      <t xml:space="preserve">новый расчет</t>
    </r>
    <r>
      <rPr>
        <sz val="11"/>
        <rFont val="Arial Cyr"/>
        <family val="0"/>
        <charset val="204"/>
      </rPr>
      <t xml:space="preserve"> с учетом отрицательного трансферта</t>
    </r>
  </si>
  <si>
    <t xml:space="preserve"> утверждено в бюджете на 2015 год</t>
  </si>
  <si>
    <t xml:space="preserve">сравнение </t>
  </si>
  <si>
    <t xml:space="preserve">Распределение дотаций на выравнивание бюджетной обеспеченности муниципальных районов (городских округов) (по уровню бюджетной обеспеченности)</t>
  </si>
  <si>
    <t xml:space="preserve">Критерий выравнивания</t>
  </si>
  <si>
    <t xml:space="preserve">Расчет дотаций на выравнивание бюджетной обеспеченности муниципальных районов (городских округов) </t>
  </si>
  <si>
    <r>
      <rPr>
        <b val="true"/>
        <sz val="11"/>
        <rFont val="Arial Cyr"/>
        <family val="2"/>
        <charset val="204"/>
      </rPr>
      <t xml:space="preserve">Расчет дотаций </t>
    </r>
    <r>
      <rPr>
        <sz val="11"/>
        <rFont val="Arial Cyr"/>
        <family val="0"/>
        <charset val="204"/>
      </rPr>
      <t xml:space="preserve">на выравнивание бюджетной обеспеченности муниципальных районов (городских округов) на 2015 год -</t>
    </r>
    <r>
      <rPr>
        <sz val="11"/>
        <color rgb="FFFF0000"/>
        <rFont val="Arial Cyr"/>
        <family val="0"/>
        <charset val="204"/>
      </rPr>
      <t xml:space="preserve"> новый расчет</t>
    </r>
  </si>
  <si>
    <t xml:space="preserve">сравнение</t>
  </si>
  <si>
    <t xml:space="preserve">Справочно:</t>
  </si>
  <si>
    <t xml:space="preserve">Субсидия на софинансирование вопросов местного значения</t>
  </si>
  <si>
    <t xml:space="preserve">новый расчет с учетом отрицательного трансферта</t>
  </si>
  <si>
    <t xml:space="preserve">утверждено в бюджете на 2015 год</t>
  </si>
  <si>
    <t xml:space="preserve">Расчет субсидии бюджетам муниципальных образований на софинансирование вопросов местного значения на 2015 год</t>
  </si>
  <si>
    <t xml:space="preserve">тыс. рублей</t>
  </si>
  <si>
    <t xml:space="preserve"> ИТОГО</t>
  </si>
  <si>
    <t xml:space="preserve">Расчетные доходы бюджета муниципального образования в 2014 году</t>
  </si>
  <si>
    <t xml:space="preserve">в том числе:</t>
  </si>
  <si>
    <t xml:space="preserve">налоговые и неналоговые доходы  консолидированного бюджета  муниципального образования  (учтено при расчете субсидий на софинансирование вопросов местного значения на  2014 год без  доходов от оказания платных услуг и от продажи материальных и нематериальных активов и акцизов на нефтепродукты)</t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(расчетный объем дотаций на 2014 год, утвержденный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2"/>
        <rFont val="Times New Roman"/>
        <family val="1"/>
        <charset val="204"/>
      </rPr>
      <t xml:space="preserve"> 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дотация на поддержку мер по обеспечению сбалансированности бюджетов </t>
    </r>
    <r>
      <rPr>
        <i val="true"/>
        <sz val="12"/>
        <rFont val="Times New Roman"/>
        <family val="1"/>
        <charset val="204"/>
      </rPr>
      <t xml:space="preserve">(утверждено постановлением Правительства Архангельской области № 194-пп от 13 мая 2014 г.)</t>
    </r>
  </si>
  <si>
    <r>
      <rPr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Arial Cyr"/>
        <family val="0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утверждено на 2014 год областным законом об областном бюджете)</t>
    </r>
  </si>
  <si>
    <r>
      <rPr>
        <sz val="12"/>
        <rFont val="Times New Roman"/>
        <family val="1"/>
        <charset val="204"/>
      </rPr>
      <t xml:space="preserve">сокращение расходов местных бюджетов в связи с планируемым включением с 2015 года организаций дополнительного образования  в структуру муниципальных общеобразовательных организаций  </t>
    </r>
    <r>
      <rPr>
        <i val="true"/>
        <sz val="12"/>
        <rFont val="Times New Roman"/>
        <family val="1"/>
        <charset val="204"/>
      </rPr>
      <t xml:space="preserve">(плановые расходы местных бюджетов в 2014 году по данным органов местного самоуправления)</t>
    </r>
  </si>
  <si>
    <r>
      <rPr>
        <sz val="12"/>
        <rFont val="Times New Roman"/>
        <family val="1"/>
        <charset val="204"/>
      </rPr>
      <t xml:space="preserve">изменение расходов местных бюджетов по муниципальным учреждениям культуры </t>
    </r>
    <r>
      <rPr>
        <i val="true"/>
        <sz val="12"/>
        <rFont val="Times New Roman"/>
        <family val="1"/>
        <charset val="204"/>
      </rPr>
      <t xml:space="preserve">(по данным органов местного самоуправления)</t>
    </r>
  </si>
  <si>
    <t xml:space="preserve">Расчетные доходы бюджета j-го муниципального образования в 2015 году </t>
  </si>
  <si>
    <t xml:space="preserve"> в том числе:</t>
  </si>
  <si>
    <r>
      <rPr>
        <sz val="12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12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поселений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дотации бюджету муниципального образования  на выравнивание бюджетной обеспеченности муниципальных районов (городских округов)</t>
    </r>
    <r>
      <rPr>
        <i val="true"/>
        <sz val="10"/>
        <rFont val="Arial Cyr"/>
        <family val="0"/>
        <charset val="204"/>
      </rPr>
      <t xml:space="preserve"> </t>
    </r>
  </si>
  <si>
    <t xml:space="preserve">Сравнение расчетных доходов местных бюджетов на 2015 год с расчетными доходами на 2014 год</t>
  </si>
  <si>
    <t xml:space="preserve">Увеличение расходных обязательств в 2015 году по сравнению с 2014 годом</t>
  </si>
  <si>
    <t xml:space="preserve">Потребность в средствах на оплату труда с начислениями  и коммунальные услуги в муниципальных образовательных организаций, открытых в 2014 году (не учтенные при распределении дотации на сбалансированность в 2014 году)</t>
  </si>
  <si>
    <r>
      <rPr>
        <sz val="12"/>
        <rFont val="Times New Roman"/>
        <family val="1"/>
        <charset val="204"/>
      </rPr>
      <t xml:space="preserve">Потребность в средствах на повышение оплаты труда работников муниципальных учреждений (</t>
    </r>
    <r>
      <rPr>
        <i val="true"/>
        <sz val="12"/>
        <rFont val="Times New Roman"/>
        <family val="1"/>
        <charset val="204"/>
      </rPr>
      <t xml:space="preserve">на 5,5% с 1 октября 2015 г.)</t>
    </r>
  </si>
  <si>
    <t xml:space="preserve">Потребность местных бюджетов в средствах для обеспечения сбалансированности с учетом роста расходных обязательств </t>
  </si>
  <si>
    <r>
      <rPr>
        <b val="true"/>
        <sz val="12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12"/>
        <rFont val="Times New Roman"/>
        <family val="1"/>
        <charset val="204"/>
      </rPr>
      <t xml:space="preserve"> (с учетом бюджетной обеспеченности, меньше 2)</t>
    </r>
  </si>
  <si>
    <t xml:space="preserve">Приложение № 19 к решению сессии пятого созыва Собрания депутатов № 543          от 22 декабря 2017 года</t>
  </si>
  <si>
    <t xml:space="preserve">Расчет субсидии бюджетам муниципальных образований на софинансирование вопросов местного значения на 2018 год </t>
  </si>
  <si>
    <t xml:space="preserve">Расчетные доходы бюджета муниципального образования в 2017 году</t>
  </si>
  <si>
    <r>
      <rPr>
        <sz val="9"/>
        <rFont val="Times New Roman"/>
        <family val="1"/>
        <charset val="204"/>
      </rPr>
      <t xml:space="preserve">налоговые и неналоговые доходы  консолидированного бюджета муниципального образования  </t>
    </r>
    <r>
      <rPr>
        <i val="true"/>
        <sz val="9"/>
        <rFont val="Times New Roman"/>
        <family val="1"/>
        <charset val="204"/>
      </rPr>
      <t xml:space="preserve">(без учета доходов от оказания платных услуг и от продажи материальных и нематериальных активов, акцизов на нефтепродукты)</t>
    </r>
  </si>
  <si>
    <r>
      <rPr>
        <sz val="9"/>
        <rFont val="Times New Roman"/>
        <family val="1"/>
        <charset val="204"/>
      </rPr>
      <t xml:space="preserve">дотации бюджету  муниципального образования  на выравнивание бюджетной обеспеченности поселений</t>
    </r>
    <r>
      <rPr>
        <i val="true"/>
        <sz val="9"/>
        <rFont val="Times New Roman"/>
        <family val="1"/>
        <charset val="204"/>
      </rPr>
      <t xml:space="preserve">  за счет субвенции областного бюджета</t>
    </r>
  </si>
  <si>
    <t xml:space="preserve">дотации бюджету  муниципального образования  на выравнивание бюджетной обеспеченности  бюджетов поселений за счет средств районного бюджета</t>
  </si>
  <si>
    <r>
      <rPr>
        <sz val="9"/>
        <rFont val="Times New Roman"/>
        <family val="1"/>
        <charset val="204"/>
      </rPr>
      <t xml:space="preserve">субсидия на софинансирование вопросов местного значения</t>
    </r>
    <r>
      <rPr>
        <i val="true"/>
        <sz val="9"/>
        <rFont val="Arial Cyr"/>
        <family val="0"/>
        <charset val="204"/>
      </rPr>
      <t xml:space="preserve"> (утверждено решением сессии Собрания депутатов  от 23 декабря 2017года № 426  "О бюджете муниципального образования Устьянский муниципальный район на 2017 год )</t>
    </r>
  </si>
  <si>
    <t xml:space="preserve">Изменение расходных обязательств в 2017 году</t>
  </si>
  <si>
    <t xml:space="preserve">Повышение средней заработной платы работников муниципальных учреждений культуры до уровня 87,4 процентов к средней заработной плате в Архангельской области</t>
  </si>
  <si>
    <t xml:space="preserve">Расчетные доходы бюджета j-го муниципального образования в 2018 году </t>
  </si>
  <si>
    <r>
      <rPr>
        <b val="true"/>
        <sz val="9"/>
        <rFont val="Times New Roman"/>
        <family val="1"/>
        <charset val="204"/>
      </rPr>
      <t xml:space="preserve">Распределение субсидии с целью компенсации снижения расчетных доходов </t>
    </r>
    <r>
      <rPr>
        <sz val="9"/>
        <rFont val="Times New Roman"/>
        <family val="1"/>
        <charset val="204"/>
      </rPr>
      <t xml:space="preserve">(исходя из общего объема распределяемых средств)</t>
    </r>
  </si>
  <si>
    <t xml:space="preserve">Потребность в средствах на оплату налога на имущество образовательных орг-ций, открытых с 01.10.2015 по 01.11.2016 и планируемых к открытию до 01.01.2017</t>
  </si>
  <si>
    <t xml:space="preserve">Расчетная потребность в дополнительных средствах на содержание новых образовательных организаций, кроме налога на имущество (=30% от налога на имущество)</t>
  </si>
  <si>
    <r>
      <rPr>
        <b val="true"/>
        <sz val="9"/>
        <rFont val="Times New Roman"/>
        <family val="1"/>
        <charset val="204"/>
      </rPr>
      <t xml:space="preserve">Распределение субсидии исходя из расчетной потребности в средствах на содержание новых образовательных организаций </t>
    </r>
    <r>
      <rPr>
        <sz val="9"/>
        <rFont val="Times New Roman"/>
        <family val="1"/>
        <charset val="204"/>
      </rPr>
      <t xml:space="preserve">(при условии снижения расчетных доходов)</t>
    </r>
  </si>
  <si>
    <t xml:space="preserve">ИТОГО субсидия на софинансирование вопросов местного значения на 2017 год </t>
  </si>
  <si>
    <t xml:space="preserve">Сравнение расчетных доходов местных бюджетов на 2018 год с расчетными доходами на 2017 год с учетом изменения расходных обязательств в 2017 году</t>
  </si>
  <si>
    <t xml:space="preserve">Потребность местных бюджетов в средствах для компенсации снижения расчетных доходов </t>
  </si>
  <si>
    <t xml:space="preserve">Увеличение расходных обязательств в 2018 году по сравнению с 2017 годом</t>
  </si>
  <si>
    <t xml:space="preserve">Потребность в средствах на повышение оплаты труда с начислениями ОМСУ за счет средств местных бюджетов на 4% </t>
  </si>
  <si>
    <t xml:space="preserve">Потребность в средствах на оплату коммунальных услуг 
(индексация начисленных расходов за 2016 год</t>
  </si>
  <si>
    <t xml:space="preserve">Потребность на повышение средней заработной платы работников муниципальных учреждений культуры до уровня 99,4 процентов к средней заработной плате в Архангельской области (10% от общей потребности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\ _р_._-;\-* #,##0.0\ _р_._-;_-* \-?\ _р_._-;_-@_-"/>
    <numFmt numFmtId="166" formatCode="_-* #,##0.000\ _р_._-;\-* #,##0.000\ _р_._-;_-* \-?\ _р_._-;_-@_-"/>
    <numFmt numFmtId="167" formatCode="_-* #,##0.00_р_._-;\-* #,##0.0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_-* #,##0_р_._-;\-* #,##0_р_._-;_-* \-??_р_._-;_-@_-"/>
    <numFmt numFmtId="171" formatCode="@"/>
    <numFmt numFmtId="172" formatCode="_-* #,##0.0_р_._-;\-* #,##0.0_р_._-;_-* \-?_р_._-;_-@_-"/>
    <numFmt numFmtId="173" formatCode="0"/>
    <numFmt numFmtId="174" formatCode="[$-409]m/d/yyyy"/>
    <numFmt numFmtId="175" formatCode="#,##0"/>
    <numFmt numFmtId="176" formatCode="#,##0.0"/>
    <numFmt numFmtId="177" formatCode="0%"/>
    <numFmt numFmtId="178" formatCode="0.00000"/>
    <numFmt numFmtId="179" formatCode="#,##0.000"/>
    <numFmt numFmtId="180" formatCode="0.000"/>
    <numFmt numFmtId="181" formatCode="#,##0.0_ ;\-#,##0.0\ "/>
    <numFmt numFmtId="182" formatCode="#,##0.00_ ;\-#,##0.00\ "/>
    <numFmt numFmtId="183" formatCode="_-* #,##0.00\ _р_._-;\-* #,##0.00\ _р_._-;_-* \-??\ _р_._-;_-@_-"/>
    <numFmt numFmtId="184" formatCode="#,##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FF0000"/>
      <name val="Arial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7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7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7"/>
      <name val="Times New Roman Cyr"/>
      <family val="1"/>
      <charset val="204"/>
    </font>
    <font>
      <sz val="8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6"/>
      <color rgb="FFFF0000"/>
      <name val="Times New Roman Cyr"/>
      <family val="1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Cambria"/>
      <family val="1"/>
      <charset val="204"/>
    </font>
    <font>
      <i val="true"/>
      <sz val="9"/>
      <name val="Arial Cyr"/>
      <family val="0"/>
      <charset val="204"/>
    </font>
    <font>
      <i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3" borderId="8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0" fillId="3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9" fillId="2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2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5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0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2" borderId="5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32" fillId="0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8" fontId="34" fillId="2" borderId="9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2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6" fillId="2" borderId="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8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5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6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76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brdep/Work_Sobrdep/groups1/all/Surovtseva/&#1052;&#1045;&#1046;&#1041;&#1070;&#1044;-2016/&#1048;&#1058;&#1054;&#1043;&#1054;&#1042;&#1067;&#1045;%20&#1088;&#1072;&#1089;&#1095;&#1077;&#1090;&#1099;/&#1088;&#1072;&#1089;&#1095;&#1077;&#1090;%20&#1087;&#1086;%20&#1085;&#1086;&#1074;&#1086;&#1081;%20&#1084;&#1077;&#1090;&#1086;&#1076;&#1080;&#1082;&#1077;-&#1074;%20&#1052;&#1054;-&#1076;&#1086;&#1088;&#1086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сф+дот-п"/>
      <sheetName val="ИБР-р+п"/>
      <sheetName val="дот-р+п"/>
    </sheetNames>
    <sheetDataSet>
      <sheetData sheetId="0"/>
      <sheetData sheetId="1"/>
      <sheetData sheetId="2">
        <row r="27">
          <cell r="C27">
            <v>13869.5</v>
          </cell>
          <cell r="D27">
            <v>3982.8</v>
          </cell>
          <cell r="E27">
            <v>2733.5</v>
          </cell>
          <cell r="F27">
            <v>4063.3</v>
          </cell>
          <cell r="G27">
            <v>4708</v>
          </cell>
          <cell r="H27">
            <v>6266.8</v>
          </cell>
          <cell r="I27">
            <v>5314.4</v>
          </cell>
          <cell r="J27">
            <v>3402.5</v>
          </cell>
          <cell r="K27">
            <v>3233.8</v>
          </cell>
          <cell r="L27">
            <v>1847.6</v>
          </cell>
          <cell r="M27">
            <v>2541.1</v>
          </cell>
          <cell r="N27">
            <v>7438.8</v>
          </cell>
          <cell r="O27">
            <v>8700.3</v>
          </cell>
          <cell r="P27">
            <v>6481.6</v>
          </cell>
          <cell r="Q27">
            <v>11759.9</v>
          </cell>
          <cell r="R27">
            <v>6875.9</v>
          </cell>
          <cell r="S27">
            <v>7454.6</v>
          </cell>
          <cell r="T27">
            <v>5971.5</v>
          </cell>
          <cell r="U27">
            <v>3663.2</v>
          </cell>
          <cell r="V27">
            <v>94320.2</v>
          </cell>
          <cell r="W27">
            <v>49724</v>
          </cell>
          <cell r="X27">
            <v>19374.5</v>
          </cell>
          <cell r="Y27">
            <v>10453.9</v>
          </cell>
          <cell r="Z27">
            <v>10029.8</v>
          </cell>
          <cell r="AA27">
            <v>8278.5</v>
          </cell>
          <cell r="AB27">
            <v>667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00" activePane="bottomRight" state="frozen"/>
      <selection pane="topLeft" activeCell="A1" activeCellId="0" sqref="A1"/>
      <selection pane="topRight" activeCell="C1" activeCellId="0" sqref="C1"/>
      <selection pane="bottomLeft" activeCell="A200" activeCellId="0" sqref="A200"/>
      <selection pane="bottomRigh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42"/>
    <col collapsed="false" customWidth="true" hidden="false" outlineLevel="0" max="3" min="3" style="2" width="16.56"/>
    <col collapsed="false" customWidth="true" hidden="false" outlineLevel="0" max="4" min="4" style="2" width="13.99"/>
    <col collapsed="false" customWidth="true" hidden="false" outlineLevel="0" max="5" min="5" style="2" width="14.85"/>
    <col collapsed="false" customWidth="true" hidden="false" outlineLevel="0" max="6" min="6" style="2" width="16.13"/>
    <col collapsed="false" customWidth="true" hidden="false" outlineLevel="0" max="7" min="7" style="2" width="14.85"/>
    <col collapsed="false" customWidth="true" hidden="false" outlineLevel="0" max="8" min="8" style="2" width="14.56"/>
    <col collapsed="false" customWidth="true" hidden="true" outlineLevel="0" max="9" min="9" style="2" width="5.28"/>
    <col collapsed="false" customWidth="true" hidden="false" outlineLevel="0" max="10" min="10" style="2" width="15.7"/>
    <col collapsed="false" customWidth="true" hidden="false" outlineLevel="0" max="11" min="11" style="2" width="16.84"/>
    <col collapsed="false" customWidth="true" hidden="false" outlineLevel="0" max="14" min="12" style="2" width="15.13"/>
    <col collapsed="false" customWidth="true" hidden="false" outlineLevel="0" max="15" min="15" style="3" width="16.42"/>
    <col collapsed="false" customWidth="true" hidden="false" outlineLevel="0" max="16" min="16" style="2" width="18.14"/>
    <col collapsed="false" customWidth="true" hidden="false" outlineLevel="0" max="17" min="17" style="4" width="17.7"/>
    <col collapsed="false" customWidth="true" hidden="false" outlineLevel="0" max="18" min="18" style="2" width="15.56"/>
    <col collapsed="false" customWidth="true" hidden="true" outlineLevel="0" max="19" min="19" style="2" width="11.28"/>
    <col collapsed="false" customWidth="true" hidden="true" outlineLevel="0" max="20" min="20" style="2" width="14.85"/>
    <col collapsed="false" customWidth="false" hidden="true" outlineLevel="0" max="22" min="21" style="2" width="9.14"/>
    <col collapsed="false" customWidth="false" hidden="false" outlineLevel="0" max="257" min="23" style="2" width="9.14"/>
  </cols>
  <sheetData>
    <row r="1" customFormat="false" ht="33" hidden="false" customHeight="true" outlineLevel="0" collapsed="false">
      <c r="B1" s="5" t="s">
        <v>0</v>
      </c>
    </row>
    <row r="2" customFormat="false" ht="22.5" hidden="false" customHeight="true" outlineLevel="0" collapsed="false">
      <c r="B2" s="6" t="s">
        <v>1</v>
      </c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B3" s="6"/>
      <c r="C3" s="7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30" hidden="false" customHeight="true" outlineLevel="0" collapsed="false"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2" t="s">
        <v>6</v>
      </c>
      <c r="L4" s="10" t="s">
        <v>7</v>
      </c>
      <c r="M4" s="10" t="s">
        <v>8</v>
      </c>
      <c r="N4" s="10" t="s">
        <v>9</v>
      </c>
      <c r="O4" s="13" t="s">
        <v>10</v>
      </c>
      <c r="P4" s="14" t="s">
        <v>11</v>
      </c>
      <c r="Q4" s="14"/>
      <c r="R4" s="15" t="s">
        <v>12</v>
      </c>
    </row>
    <row r="5" customFormat="false" ht="40.5" hidden="false" customHeight="true" outlineLevel="0" collapsed="false">
      <c r="B5" s="10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7</v>
      </c>
      <c r="H5" s="16" t="s">
        <v>18</v>
      </c>
      <c r="I5" s="10"/>
      <c r="J5" s="12" t="s">
        <v>19</v>
      </c>
      <c r="K5" s="12"/>
      <c r="L5" s="10"/>
      <c r="M5" s="10"/>
      <c r="N5" s="10"/>
      <c r="O5" s="13"/>
      <c r="P5" s="14"/>
      <c r="Q5" s="14"/>
      <c r="R5" s="15"/>
    </row>
    <row r="6" customFormat="false" ht="108.75" hidden="false" customHeight="true" outlineLevel="0" collapsed="false">
      <c r="B6" s="10"/>
      <c r="C6" s="10"/>
      <c r="D6" s="10"/>
      <c r="E6" s="10"/>
      <c r="F6" s="10"/>
      <c r="G6" s="10"/>
      <c r="H6" s="16"/>
      <c r="I6" s="10"/>
      <c r="J6" s="12"/>
      <c r="K6" s="12"/>
      <c r="L6" s="10"/>
      <c r="M6" s="10"/>
      <c r="N6" s="10"/>
      <c r="O6" s="13"/>
      <c r="P6" s="17" t="s">
        <v>20</v>
      </c>
      <c r="Q6" s="18" t="s">
        <v>21</v>
      </c>
      <c r="R6" s="15"/>
    </row>
    <row r="7" customFormat="false" ht="30.75" hidden="false" customHeight="true" outlineLevel="0" collapsed="false">
      <c r="B7" s="10"/>
      <c r="C7" s="10"/>
      <c r="D7" s="10"/>
      <c r="E7" s="10"/>
      <c r="F7" s="10"/>
      <c r="G7" s="10"/>
      <c r="H7" s="16"/>
      <c r="I7" s="10"/>
      <c r="J7" s="12"/>
      <c r="K7" s="12"/>
      <c r="L7" s="10"/>
      <c r="M7" s="10"/>
      <c r="N7" s="10"/>
      <c r="O7" s="13"/>
      <c r="P7" s="19"/>
      <c r="Q7" s="20"/>
      <c r="R7" s="19"/>
    </row>
    <row r="8" s="25" customFormat="true" ht="11.45" hidden="false" customHeight="true" outlineLevel="0" collapsed="false">
      <c r="A8" s="1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1" t="n">
        <v>9</v>
      </c>
      <c r="K8" s="21" t="n">
        <v>10</v>
      </c>
      <c r="L8" s="21" t="s">
        <v>22</v>
      </c>
      <c r="M8" s="21" t="s">
        <v>23</v>
      </c>
      <c r="N8" s="21" t="s">
        <v>24</v>
      </c>
      <c r="O8" s="22" t="s">
        <v>25</v>
      </c>
      <c r="P8" s="23" t="n">
        <v>15</v>
      </c>
      <c r="Q8" s="24" t="s">
        <v>26</v>
      </c>
    </row>
    <row r="9" customFormat="false" ht="20.25" hidden="false" customHeight="true" outlineLevel="0" collapsed="false">
      <c r="B9" s="26" t="s">
        <v>27</v>
      </c>
      <c r="C9" s="27" t="n">
        <f aca="false">C10+C13</f>
        <v>53901.156512</v>
      </c>
      <c r="D9" s="27" t="n">
        <f aca="false">D10+D13</f>
        <v>9.5663</v>
      </c>
      <c r="E9" s="27" t="n">
        <f aca="false">E10+E13</f>
        <v>2863.06365</v>
      </c>
      <c r="F9" s="27" t="n">
        <f aca="false">F10+F13</f>
        <v>44514.35799</v>
      </c>
      <c r="G9" s="28" t="n">
        <f aca="false">G10+G13</f>
        <v>685.6</v>
      </c>
      <c r="H9" s="27" t="n">
        <f aca="false">H10+H13</f>
        <v>2815.26182</v>
      </c>
      <c r="I9" s="27" t="n">
        <f aca="false">I10+I13</f>
        <v>0</v>
      </c>
      <c r="J9" s="27" t="n">
        <f aca="false">J10+J13</f>
        <v>104789.006272</v>
      </c>
      <c r="K9" s="27" t="n">
        <f aca="false">K10+K13</f>
        <v>52556</v>
      </c>
      <c r="L9" s="29" t="n">
        <f aca="false">J9/K9</f>
        <v>1.99385429393409</v>
      </c>
      <c r="M9" s="27"/>
      <c r="N9" s="29"/>
      <c r="O9" s="30" t="n">
        <f aca="false">O10+O13</f>
        <v>199.251119305842</v>
      </c>
      <c r="P9" s="29"/>
      <c r="Q9" s="31" t="n">
        <f aca="false">Q10+Q13</f>
        <v>11480.4309</v>
      </c>
      <c r="R9" s="27" t="n">
        <f aca="false">'[1]дот-р+п'!C27</f>
        <v>13869.5</v>
      </c>
    </row>
    <row r="10" s="3" customFormat="true" ht="17.1" hidden="false" customHeight="true" outlineLevel="0" collapsed="false">
      <c r="B10" s="32" t="s">
        <v>28</v>
      </c>
      <c r="C10" s="33" t="n">
        <f aca="false">SUM(C11:C12)</f>
        <v>49762.76002</v>
      </c>
      <c r="D10" s="33" t="n">
        <f aca="false">SUM(D11:D12)</f>
        <v>5.60528</v>
      </c>
      <c r="E10" s="33" t="n">
        <f aca="false">SUM(E11:E12)</f>
        <v>1734.66567</v>
      </c>
      <c r="F10" s="33" t="n">
        <f aca="false">SUM(F11:F12)</f>
        <v>33314.40255</v>
      </c>
      <c r="G10" s="33" t="n">
        <f aca="false">SUM(G11:G12)</f>
        <v>138.1</v>
      </c>
      <c r="H10" s="33" t="n">
        <f aca="false">SUM(H11:H12)</f>
        <v>2815.26182</v>
      </c>
      <c r="I10" s="33" t="n">
        <f aca="false">SUM(I11:I12)</f>
        <v>0</v>
      </c>
      <c r="J10" s="33" t="n">
        <f aca="false">SUM(J11:J12)</f>
        <v>87770.79534</v>
      </c>
      <c r="K10" s="33" t="n">
        <f aca="false">SUM(K11:K12)</f>
        <v>29296</v>
      </c>
      <c r="L10" s="34" t="n">
        <f aca="false">J10/K10</f>
        <v>2.99599929478427</v>
      </c>
      <c r="M10" s="34" t="n">
        <f aca="false">$L$274*2</f>
        <v>6.43564057734981</v>
      </c>
      <c r="N10" s="35" t="n">
        <f aca="false">SUM(N11:N12)</f>
        <v>0</v>
      </c>
      <c r="O10" s="36" t="n">
        <f aca="false">SUM(O11:O12)</f>
        <v>0</v>
      </c>
      <c r="P10" s="37" t="n">
        <f aca="false">$P$274</f>
        <v>263.9</v>
      </c>
      <c r="Q10" s="38" t="n">
        <f aca="false">SUM(Q11:Q12)</f>
        <v>7731.2144</v>
      </c>
      <c r="R10" s="39"/>
    </row>
    <row r="11" s="1" customFormat="true" ht="17.1" hidden="false" customHeight="true" outlineLevel="0" collapsed="false">
      <c r="A11" s="1" t="n">
        <v>1</v>
      </c>
      <c r="B11" s="40" t="s">
        <v>29</v>
      </c>
      <c r="C11" s="41" t="n">
        <v>38538.17768</v>
      </c>
      <c r="D11" s="41" t="n">
        <v>5.21248</v>
      </c>
      <c r="E11" s="41" t="n">
        <v>1386.82226</v>
      </c>
      <c r="F11" s="41" t="n">
        <v>30353.30904</v>
      </c>
      <c r="G11" s="41" t="n">
        <v>0</v>
      </c>
      <c r="H11" s="42" t="n">
        <v>1378.79798</v>
      </c>
      <c r="I11" s="42"/>
      <c r="J11" s="42" t="n">
        <f aca="false">C11+D11+E11+F11+G11+H11+I11</f>
        <v>71662.31944</v>
      </c>
      <c r="K11" s="43" t="n">
        <v>23577</v>
      </c>
      <c r="L11" s="44" t="n">
        <f aca="false">J11/K11</f>
        <v>3.03950118505323</v>
      </c>
      <c r="M11" s="44" t="n">
        <f aca="false">$L$274*2</f>
        <v>6.43564057734981</v>
      </c>
      <c r="N11" s="45" t="n">
        <f aca="false">IF(L11-M11&gt;0,L11-M11,0)</f>
        <v>0</v>
      </c>
      <c r="O11" s="46" t="n">
        <f aca="false">0.5*N11*K11</f>
        <v>0</v>
      </c>
      <c r="P11" s="45" t="n">
        <f aca="false">$P$274</f>
        <v>263.9</v>
      </c>
      <c r="Q11" s="47" t="n">
        <f aca="false">IF(O11=0,P11*K11)/1000</f>
        <v>6221.9703</v>
      </c>
      <c r="R11" s="48"/>
    </row>
    <row r="12" s="1" customFormat="true" ht="17.1" hidden="false" customHeight="true" outlineLevel="0" collapsed="false">
      <c r="A12" s="1" t="n">
        <v>2</v>
      </c>
      <c r="B12" s="40" t="s">
        <v>30</v>
      </c>
      <c r="C12" s="42" t="n">
        <v>11224.58234</v>
      </c>
      <c r="D12" s="42" t="n">
        <v>0.3928</v>
      </c>
      <c r="E12" s="42" t="n">
        <v>347.84341</v>
      </c>
      <c r="F12" s="42" t="n">
        <v>2961.09351</v>
      </c>
      <c r="G12" s="42" t="n">
        <v>138.1</v>
      </c>
      <c r="H12" s="42" t="n">
        <v>1436.46384</v>
      </c>
      <c r="I12" s="42"/>
      <c r="J12" s="42" t="n">
        <f aca="false">C12+D12+E12+F12+G12+H12+I12</f>
        <v>16108.4759</v>
      </c>
      <c r="K12" s="43" t="n">
        <v>5719</v>
      </c>
      <c r="L12" s="44" t="n">
        <f aca="false">J12/K12</f>
        <v>2.81665953838084</v>
      </c>
      <c r="M12" s="44" t="n">
        <f aca="false">$L$274*2</f>
        <v>6.43564057734981</v>
      </c>
      <c r="N12" s="45" t="n">
        <f aca="false">IF(L12-M12&gt;0,L12-M12,0)</f>
        <v>0</v>
      </c>
      <c r="O12" s="46" t="n">
        <f aca="false">0.5*N12*K12</f>
        <v>0</v>
      </c>
      <c r="P12" s="45" t="n">
        <f aca="false">$P$274</f>
        <v>263.9</v>
      </c>
      <c r="Q12" s="47" t="n">
        <f aca="false">IF(O12=0,P12*K12)/1000</f>
        <v>1509.2441</v>
      </c>
      <c r="R12" s="48"/>
    </row>
    <row r="13" s="3" customFormat="true" ht="17.1" hidden="false" customHeight="true" outlineLevel="0" collapsed="false">
      <c r="B13" s="32" t="s">
        <v>31</v>
      </c>
      <c r="C13" s="33" t="n">
        <f aca="false">SUM(C14:C33)</f>
        <v>4138.396492</v>
      </c>
      <c r="D13" s="33" t="n">
        <f aca="false">SUM(D14:D33)</f>
        <v>3.96102</v>
      </c>
      <c r="E13" s="33" t="n">
        <f aca="false">SUM(E14:E33)</f>
        <v>1128.39798</v>
      </c>
      <c r="F13" s="33" t="n">
        <f aca="false">SUM(F14:F33)</f>
        <v>11199.95544</v>
      </c>
      <c r="G13" s="33" t="n">
        <f aca="false">SUM(G14:G33)</f>
        <v>547.5</v>
      </c>
      <c r="H13" s="33" t="n">
        <f aca="false">SUM(H14:H33)</f>
        <v>0</v>
      </c>
      <c r="I13" s="33" t="n">
        <f aca="false">SUM(I14:I33)</f>
        <v>0</v>
      </c>
      <c r="J13" s="33" t="n">
        <f aca="false">SUM(J14:J33)</f>
        <v>17018.210932</v>
      </c>
      <c r="K13" s="33" t="n">
        <f aca="false">SUM(K14:K33)</f>
        <v>23260</v>
      </c>
      <c r="L13" s="34" t="n">
        <f aca="false">J13/K13</f>
        <v>0.731651372828891</v>
      </c>
      <c r="M13" s="34" t="n">
        <f aca="false">$L$275*2</f>
        <v>1.4680211889542</v>
      </c>
      <c r="N13" s="35" t="n">
        <f aca="false">SUM(N14:N33)</f>
        <v>0.167931832537583</v>
      </c>
      <c r="O13" s="36" t="n">
        <f aca="false">SUM(O14:O33)</f>
        <v>199.251119305842</v>
      </c>
      <c r="P13" s="35" t="n">
        <f aca="false">$P$275</f>
        <v>179.5</v>
      </c>
      <c r="Q13" s="38" t="n">
        <f aca="false">SUM(Q14:Q33)</f>
        <v>3749.2165</v>
      </c>
      <c r="R13" s="39"/>
    </row>
    <row r="14" s="1" customFormat="true" ht="17.1" hidden="false" customHeight="true" outlineLevel="0" collapsed="false">
      <c r="A14" s="1" t="n">
        <v>3</v>
      </c>
      <c r="B14" s="40" t="s">
        <v>32</v>
      </c>
      <c r="C14" s="42" t="n">
        <f aca="false">T14</f>
        <v>77.415612</v>
      </c>
      <c r="D14" s="49" t="n">
        <f aca="false">V14</f>
        <v>0</v>
      </c>
      <c r="E14" s="42" t="n">
        <v>97.85474</v>
      </c>
      <c r="F14" s="42" t="n">
        <v>567.58055</v>
      </c>
      <c r="G14" s="42" t="n">
        <v>60.9</v>
      </c>
      <c r="H14" s="42"/>
      <c r="I14" s="42"/>
      <c r="J14" s="42" t="n">
        <f aca="false">C14+D14+E14+F14+G14+H14+I14</f>
        <v>803.750902</v>
      </c>
      <c r="K14" s="43" t="n">
        <v>1211</v>
      </c>
      <c r="L14" s="44" t="n">
        <f aca="false">J14/K14</f>
        <v>0.663708424442609</v>
      </c>
      <c r="M14" s="44" t="n">
        <f aca="false">$L$275*2</f>
        <v>1.4680211889542</v>
      </c>
      <c r="N14" s="45" t="n">
        <f aca="false">IF(L14-M14&gt;0,L14-M14,0)</f>
        <v>0</v>
      </c>
      <c r="O14" s="46" t="n">
        <f aca="false">0.5*N14*K14</f>
        <v>0</v>
      </c>
      <c r="P14" s="50" t="n">
        <f aca="false">$P$275</f>
        <v>179.5</v>
      </c>
      <c r="Q14" s="47" t="n">
        <f aca="false">IF(O14=0,P14*K14)/1000</f>
        <v>217.3745</v>
      </c>
      <c r="R14" s="48"/>
      <c r="S14" s="51" t="n">
        <v>387.07806</v>
      </c>
      <c r="T14" s="49" t="n">
        <f aca="false">S14/5</f>
        <v>77.415612</v>
      </c>
      <c r="U14" s="51" t="n">
        <v>0</v>
      </c>
      <c r="V14" s="1" t="n">
        <f aca="false">U14*0.6</f>
        <v>0</v>
      </c>
    </row>
    <row r="15" s="1" customFormat="true" ht="17.1" hidden="false" customHeight="true" outlineLevel="0" collapsed="false">
      <c r="A15" s="1" t="n">
        <v>4</v>
      </c>
      <c r="B15" s="40" t="s">
        <v>33</v>
      </c>
      <c r="C15" s="42" t="n">
        <f aca="false">T15</f>
        <v>353.560606</v>
      </c>
      <c r="D15" s="49" t="n">
        <f aca="false">V15</f>
        <v>0</v>
      </c>
      <c r="E15" s="42" t="n">
        <v>62.63226</v>
      </c>
      <c r="F15" s="42" t="n">
        <v>699.84964</v>
      </c>
      <c r="G15" s="42" t="n">
        <v>37.7</v>
      </c>
      <c r="H15" s="42"/>
      <c r="I15" s="42"/>
      <c r="J15" s="42" t="n">
        <f aca="false">C15+D15+E15+F15+G15+H15+I15</f>
        <v>1153.742506</v>
      </c>
      <c r="K15" s="43" t="n">
        <v>1623</v>
      </c>
      <c r="L15" s="44" t="n">
        <f aca="false">J15/K15</f>
        <v>0.710870305606901</v>
      </c>
      <c r="M15" s="44" t="n">
        <f aca="false">$L$275*2</f>
        <v>1.4680211889542</v>
      </c>
      <c r="N15" s="45" t="n">
        <f aca="false">IF(L15-M15&gt;0,L15-M15,0)</f>
        <v>0</v>
      </c>
      <c r="O15" s="46" t="n">
        <f aca="false">0.5*N15*K15</f>
        <v>0</v>
      </c>
      <c r="P15" s="50" t="n">
        <f aca="false">$P$275</f>
        <v>179.5</v>
      </c>
      <c r="Q15" s="47" t="n">
        <f aca="false">IF(O15=0,P15*K15)/1000</f>
        <v>291.3285</v>
      </c>
      <c r="R15" s="48"/>
      <c r="S15" s="51" t="n">
        <v>1767.80303</v>
      </c>
      <c r="T15" s="49" t="n">
        <f aca="false">S15/5</f>
        <v>353.560606</v>
      </c>
      <c r="U15" s="51" t="n">
        <v>0</v>
      </c>
      <c r="V15" s="1" t="n">
        <f aca="false">U15*0.6</f>
        <v>0</v>
      </c>
    </row>
    <row r="16" s="1" customFormat="true" ht="17.1" hidden="false" customHeight="true" outlineLevel="0" collapsed="false">
      <c r="A16" s="1" t="n">
        <v>5</v>
      </c>
      <c r="B16" s="40" t="s">
        <v>34</v>
      </c>
      <c r="C16" s="42" t="n">
        <f aca="false">T16</f>
        <v>83.853482</v>
      </c>
      <c r="D16" s="49" t="n">
        <f aca="false">V16</f>
        <v>0.6</v>
      </c>
      <c r="E16" s="42" t="n">
        <v>40.68469</v>
      </c>
      <c r="F16" s="42" t="n">
        <v>361.2215</v>
      </c>
      <c r="G16" s="42" t="n">
        <v>6.9</v>
      </c>
      <c r="H16" s="42"/>
      <c r="I16" s="42"/>
      <c r="J16" s="42" t="n">
        <f aca="false">C16+D16+E16+F16+G16+H16+I16</f>
        <v>493.259672</v>
      </c>
      <c r="K16" s="43" t="n">
        <v>634</v>
      </c>
      <c r="L16" s="44" t="n">
        <f aca="false">J16/K16</f>
        <v>0.778012100946372</v>
      </c>
      <c r="M16" s="44" t="n">
        <f aca="false">$L$275*2</f>
        <v>1.4680211889542</v>
      </c>
      <c r="N16" s="45" t="n">
        <f aca="false">IF(L16-M16&gt;0,L16-M16,0)</f>
        <v>0</v>
      </c>
      <c r="O16" s="46" t="n">
        <f aca="false">0.5*N16*K16</f>
        <v>0</v>
      </c>
      <c r="P16" s="50" t="n">
        <f aca="false">$P$275</f>
        <v>179.5</v>
      </c>
      <c r="Q16" s="47" t="n">
        <f aca="false">IF(O16=0,P16*K16)/1000</f>
        <v>113.803</v>
      </c>
      <c r="R16" s="48"/>
      <c r="S16" s="51" t="n">
        <v>419.26741</v>
      </c>
      <c r="T16" s="49" t="n">
        <f aca="false">S16/5</f>
        <v>83.853482</v>
      </c>
      <c r="U16" s="51" t="n">
        <v>1</v>
      </c>
      <c r="V16" s="1" t="n">
        <f aca="false">U16*0.6</f>
        <v>0.6</v>
      </c>
    </row>
    <row r="17" s="1" customFormat="true" ht="17.1" hidden="false" customHeight="true" outlineLevel="0" collapsed="false">
      <c r="A17" s="1" t="n">
        <v>6</v>
      </c>
      <c r="B17" s="40" t="s">
        <v>35</v>
      </c>
      <c r="C17" s="42" t="n">
        <f aca="false">T17</f>
        <v>57.734724</v>
      </c>
      <c r="D17" s="49" t="n">
        <f aca="false">V17</f>
        <v>0</v>
      </c>
      <c r="E17" s="42" t="n">
        <v>0.96504</v>
      </c>
      <c r="F17" s="42" t="n">
        <v>33.53763</v>
      </c>
      <c r="G17" s="42" t="n">
        <v>5</v>
      </c>
      <c r="H17" s="42"/>
      <c r="I17" s="42"/>
      <c r="J17" s="42" t="n">
        <f aca="false">C17+D17+E17+F17+G17+H17+I17</f>
        <v>97.237394</v>
      </c>
      <c r="K17" s="43" t="n">
        <v>618</v>
      </c>
      <c r="L17" s="44" t="n">
        <f aca="false">J17/K17</f>
        <v>0.157342061488673</v>
      </c>
      <c r="M17" s="44" t="n">
        <f aca="false">$L$275*2</f>
        <v>1.4680211889542</v>
      </c>
      <c r="N17" s="45" t="n">
        <f aca="false">IF(L17-M17&gt;0,L17-M17,0)</f>
        <v>0</v>
      </c>
      <c r="O17" s="46" t="n">
        <f aca="false">0.5*N17*K17</f>
        <v>0</v>
      </c>
      <c r="P17" s="50" t="n">
        <f aca="false">$P$275</f>
        <v>179.5</v>
      </c>
      <c r="Q17" s="47" t="n">
        <f aca="false">IF(O17=0,P17*K17)/1000</f>
        <v>110.931</v>
      </c>
      <c r="R17" s="48"/>
      <c r="S17" s="51" t="n">
        <v>288.67362</v>
      </c>
      <c r="T17" s="49" t="n">
        <f aca="false">S17/5</f>
        <v>57.734724</v>
      </c>
      <c r="U17" s="51" t="n">
        <v>0</v>
      </c>
      <c r="V17" s="1" t="n">
        <f aca="false">U17*0.6</f>
        <v>0</v>
      </c>
    </row>
    <row r="18" s="1" customFormat="true" ht="17.1" hidden="false" customHeight="true" outlineLevel="0" collapsed="false">
      <c r="A18" s="1" t="n">
        <v>7</v>
      </c>
      <c r="B18" s="40" t="s">
        <v>36</v>
      </c>
      <c r="C18" s="42" t="n">
        <f aca="false">T18</f>
        <v>63.523138</v>
      </c>
      <c r="D18" s="49" t="n">
        <f aca="false">V18</f>
        <v>0.867012</v>
      </c>
      <c r="E18" s="42" t="n">
        <v>21.75774</v>
      </c>
      <c r="F18" s="42" t="n">
        <v>228.87557</v>
      </c>
      <c r="G18" s="42" t="n">
        <v>17.3</v>
      </c>
      <c r="H18" s="42"/>
      <c r="I18" s="42"/>
      <c r="J18" s="42" t="n">
        <f aca="false">C18+D18+E18+F18+G18+H18+I18</f>
        <v>332.32346</v>
      </c>
      <c r="K18" s="43" t="n">
        <v>641</v>
      </c>
      <c r="L18" s="44" t="n">
        <f aca="false">J18/K18</f>
        <v>0.518445335413417</v>
      </c>
      <c r="M18" s="44" t="n">
        <f aca="false">$L$275*2</f>
        <v>1.4680211889542</v>
      </c>
      <c r="N18" s="45" t="n">
        <f aca="false">IF(L18-M18&gt;0,L18-M18,0)</f>
        <v>0</v>
      </c>
      <c r="O18" s="46" t="n">
        <f aca="false">0.5*N18*K18</f>
        <v>0</v>
      </c>
      <c r="P18" s="50" t="n">
        <f aca="false">$P$275</f>
        <v>179.5</v>
      </c>
      <c r="Q18" s="47" t="n">
        <f aca="false">IF(O18=0,P18*K18)/1000</f>
        <v>115.0595</v>
      </c>
      <c r="R18" s="48"/>
      <c r="S18" s="51" t="n">
        <v>317.61569</v>
      </c>
      <c r="T18" s="49" t="n">
        <f aca="false">S18/5</f>
        <v>63.523138</v>
      </c>
      <c r="U18" s="51" t="n">
        <v>1.44502</v>
      </c>
      <c r="V18" s="1" t="n">
        <f aca="false">U18*0.6</f>
        <v>0.867012</v>
      </c>
    </row>
    <row r="19" s="4" customFormat="true" ht="17.1" hidden="false" customHeight="true" outlineLevel="0" collapsed="false">
      <c r="A19" s="4" t="n">
        <v>8</v>
      </c>
      <c r="B19" s="40" t="s">
        <v>37</v>
      </c>
      <c r="C19" s="42" t="n">
        <f aca="false">T19</f>
        <v>1933.990926</v>
      </c>
      <c r="D19" s="49" t="n">
        <f aca="false">V19</f>
        <v>0</v>
      </c>
      <c r="E19" s="42" t="n">
        <v>298.32179</v>
      </c>
      <c r="F19" s="42" t="n">
        <v>1404.0048</v>
      </c>
      <c r="G19" s="42" t="n">
        <v>53.2</v>
      </c>
      <c r="H19" s="42"/>
      <c r="I19" s="42"/>
      <c r="J19" s="42" t="n">
        <f aca="false">C19+D19+E19+F19+G19+H19+I19</f>
        <v>3689.517516</v>
      </c>
      <c r="K19" s="43" t="n">
        <v>4522</v>
      </c>
      <c r="L19" s="44" t="n">
        <f aca="false">J19/K19</f>
        <v>0.815903917735515</v>
      </c>
      <c r="M19" s="44" t="n">
        <f aca="false">$L$275*2</f>
        <v>1.4680211889542</v>
      </c>
      <c r="N19" s="45" t="n">
        <f aca="false">IF(L19-M19&gt;0,L19-M19,0)</f>
        <v>0</v>
      </c>
      <c r="O19" s="46" t="n">
        <f aca="false">0.5*N19*K19</f>
        <v>0</v>
      </c>
      <c r="P19" s="50" t="n">
        <f aca="false">$P$275</f>
        <v>179.5</v>
      </c>
      <c r="Q19" s="47" t="n">
        <f aca="false">IF(O19=0,P19*K19)/1000</f>
        <v>811.699</v>
      </c>
      <c r="R19" s="52"/>
      <c r="S19" s="51" t="n">
        <v>9669.95463</v>
      </c>
      <c r="T19" s="49" t="n">
        <f aca="false">S19/5</f>
        <v>1933.990926</v>
      </c>
      <c r="U19" s="51" t="n">
        <v>0</v>
      </c>
      <c r="V19" s="1" t="n">
        <f aca="false">U19*0.6</f>
        <v>0</v>
      </c>
    </row>
    <row r="20" s="1" customFormat="true" ht="17.1" hidden="false" customHeight="true" outlineLevel="0" collapsed="false">
      <c r="A20" s="1" t="n">
        <v>9</v>
      </c>
      <c r="B20" s="40" t="s">
        <v>38</v>
      </c>
      <c r="C20" s="42" t="n">
        <f aca="false">T20</f>
        <v>60.1639</v>
      </c>
      <c r="D20" s="49" t="n">
        <f aca="false">V20</f>
        <v>0</v>
      </c>
      <c r="E20" s="42" t="n">
        <v>23.85716</v>
      </c>
      <c r="F20" s="42" t="n">
        <v>239.1546</v>
      </c>
      <c r="G20" s="42" t="n">
        <v>4.9</v>
      </c>
      <c r="H20" s="42"/>
      <c r="I20" s="42"/>
      <c r="J20" s="42" t="n">
        <f aca="false">C20+D20+E20+F20+G20+H20+I20</f>
        <v>328.07566</v>
      </c>
      <c r="K20" s="43" t="n">
        <v>642</v>
      </c>
      <c r="L20" s="44" t="n">
        <f aca="false">J20/K20</f>
        <v>0.511021277258567</v>
      </c>
      <c r="M20" s="44" t="n">
        <f aca="false">$L$275*2</f>
        <v>1.4680211889542</v>
      </c>
      <c r="N20" s="45" t="n">
        <f aca="false">IF(L20-M20&gt;0,L20-M20,0)</f>
        <v>0</v>
      </c>
      <c r="O20" s="46" t="n">
        <f aca="false">0.5*N20*K20</f>
        <v>0</v>
      </c>
      <c r="P20" s="50" t="n">
        <f aca="false">$P$275</f>
        <v>179.5</v>
      </c>
      <c r="Q20" s="47" t="n">
        <f aca="false">IF(O20=0,P20*K20)/1000</f>
        <v>115.239</v>
      </c>
      <c r="R20" s="48"/>
      <c r="S20" s="51" t="n">
        <v>300.8195</v>
      </c>
      <c r="T20" s="49" t="n">
        <f aca="false">S20/5</f>
        <v>60.1639</v>
      </c>
      <c r="U20" s="51" t="n">
        <v>0</v>
      </c>
      <c r="V20" s="1" t="n">
        <f aca="false">U20*0.6</f>
        <v>0</v>
      </c>
    </row>
    <row r="21" s="1" customFormat="true" ht="17.1" hidden="false" customHeight="true" outlineLevel="0" collapsed="false">
      <c r="A21" s="1" t="n">
        <v>10</v>
      </c>
      <c r="B21" s="40" t="s">
        <v>39</v>
      </c>
      <c r="C21" s="42" t="n">
        <f aca="false">T21</f>
        <v>49.089542</v>
      </c>
      <c r="D21" s="49" t="n">
        <f aca="false">V21</f>
        <v>0</v>
      </c>
      <c r="E21" s="42" t="n">
        <v>18.17491</v>
      </c>
      <c r="F21" s="42" t="n">
        <v>241.28807</v>
      </c>
      <c r="G21" s="42" t="n">
        <v>9.4</v>
      </c>
      <c r="H21" s="42"/>
      <c r="I21" s="42"/>
      <c r="J21" s="42" t="n">
        <f aca="false">C21+D21+E21+F21+G21+H21+I21</f>
        <v>317.952522</v>
      </c>
      <c r="K21" s="43" t="n">
        <v>442</v>
      </c>
      <c r="L21" s="44" t="n">
        <f aca="false">J21/K21</f>
        <v>0.719349597285068</v>
      </c>
      <c r="M21" s="44" t="n">
        <f aca="false">$L$275*2</f>
        <v>1.4680211889542</v>
      </c>
      <c r="N21" s="45" t="n">
        <f aca="false">IF(L21-M21&gt;0,L21-M21,0)</f>
        <v>0</v>
      </c>
      <c r="O21" s="46" t="n">
        <f aca="false">0.5*N21*K21</f>
        <v>0</v>
      </c>
      <c r="P21" s="50" t="n">
        <f aca="false">$P$275</f>
        <v>179.5</v>
      </c>
      <c r="Q21" s="47" t="n">
        <f aca="false">IF(O21=0,P21*K21)/1000</f>
        <v>79.339</v>
      </c>
      <c r="R21" s="48"/>
      <c r="S21" s="51" t="n">
        <v>245.44771</v>
      </c>
      <c r="T21" s="49" t="n">
        <f aca="false">S21/5</f>
        <v>49.089542</v>
      </c>
      <c r="U21" s="51" t="n">
        <v>0</v>
      </c>
      <c r="V21" s="1" t="n">
        <f aca="false">U21*0.6</f>
        <v>0</v>
      </c>
    </row>
    <row r="22" s="1" customFormat="true" ht="17.1" hidden="false" customHeight="true" outlineLevel="0" collapsed="false">
      <c r="A22" s="1" t="n">
        <v>11</v>
      </c>
      <c r="B22" s="40" t="s">
        <v>40</v>
      </c>
      <c r="C22" s="42" t="n">
        <f aca="false">T22</f>
        <v>149.801074</v>
      </c>
      <c r="D22" s="49" t="n">
        <f aca="false">V22</f>
        <v>1.724046</v>
      </c>
      <c r="E22" s="42" t="n">
        <v>47.88595</v>
      </c>
      <c r="F22" s="42" t="n">
        <v>666.48985</v>
      </c>
      <c r="G22" s="42" t="n">
        <v>19.4</v>
      </c>
      <c r="H22" s="42"/>
      <c r="I22" s="42"/>
      <c r="J22" s="42" t="n">
        <f aca="false">C22+D22+E22+F22+G22+H22+I22</f>
        <v>885.30092</v>
      </c>
      <c r="K22" s="43" t="n">
        <v>837</v>
      </c>
      <c r="L22" s="44" t="n">
        <f aca="false">J22/K22</f>
        <v>1.05770719235364</v>
      </c>
      <c r="M22" s="44" t="n">
        <f aca="false">$L$275*2</f>
        <v>1.4680211889542</v>
      </c>
      <c r="N22" s="45" t="n">
        <f aca="false">IF(L22-M22&gt;0,L22-M22,0)</f>
        <v>0</v>
      </c>
      <c r="O22" s="46" t="n">
        <f aca="false">0.5*N22*K22</f>
        <v>0</v>
      </c>
      <c r="P22" s="50" t="n">
        <f aca="false">$P$275</f>
        <v>179.5</v>
      </c>
      <c r="Q22" s="47" t="n">
        <f aca="false">IF(O22=0,P22*K22)/1000</f>
        <v>150.2415</v>
      </c>
      <c r="R22" s="48"/>
      <c r="S22" s="51" t="n">
        <v>749.00537</v>
      </c>
      <c r="T22" s="49" t="n">
        <f aca="false">S22/5</f>
        <v>149.801074</v>
      </c>
      <c r="U22" s="51" t="n">
        <v>2.87341</v>
      </c>
      <c r="V22" s="1" t="n">
        <f aca="false">U22*0.6</f>
        <v>1.724046</v>
      </c>
    </row>
    <row r="23" s="1" customFormat="true" ht="17.1" hidden="false" customHeight="true" outlineLevel="0" collapsed="false">
      <c r="A23" s="1" t="n">
        <v>12</v>
      </c>
      <c r="B23" s="40" t="s">
        <v>41</v>
      </c>
      <c r="C23" s="42" t="n">
        <f aca="false">T23</f>
        <v>123.63246</v>
      </c>
      <c r="D23" s="49" t="n">
        <f aca="false">V23</f>
        <v>0</v>
      </c>
      <c r="E23" s="42" t="n">
        <v>13.57839</v>
      </c>
      <c r="F23" s="42" t="n">
        <v>366.44367</v>
      </c>
      <c r="G23" s="42" t="n">
        <v>18.2</v>
      </c>
      <c r="H23" s="42"/>
      <c r="I23" s="42"/>
      <c r="J23" s="42" t="n">
        <f aca="false">C23+D23+E23+F23+G23+H23+I23</f>
        <v>521.85452</v>
      </c>
      <c r="K23" s="43" t="n">
        <v>1347</v>
      </c>
      <c r="L23" s="44" t="n">
        <f aca="false">J23/K23</f>
        <v>0.387419836674091</v>
      </c>
      <c r="M23" s="44" t="n">
        <f aca="false">$L$275*2</f>
        <v>1.4680211889542</v>
      </c>
      <c r="N23" s="45" t="n">
        <f aca="false">IF(L23-M23&gt;0,L23-M23,0)</f>
        <v>0</v>
      </c>
      <c r="O23" s="46" t="n">
        <f aca="false">0.5*N23*K23</f>
        <v>0</v>
      </c>
      <c r="P23" s="50" t="n">
        <f aca="false">$P$275</f>
        <v>179.5</v>
      </c>
      <c r="Q23" s="47" t="n">
        <f aca="false">IF(O23=0,P23*K23)/1000</f>
        <v>241.7865</v>
      </c>
      <c r="R23" s="48"/>
      <c r="S23" s="51" t="n">
        <v>618.1623</v>
      </c>
      <c r="T23" s="49" t="n">
        <f aca="false">S23/5</f>
        <v>123.63246</v>
      </c>
      <c r="U23" s="51" t="n">
        <v>0</v>
      </c>
      <c r="V23" s="1" t="n">
        <f aca="false">U23*0.6</f>
        <v>0</v>
      </c>
    </row>
    <row r="24" s="1" customFormat="true" ht="17.1" hidden="false" customHeight="true" outlineLevel="0" collapsed="false">
      <c r="A24" s="1" t="n">
        <v>13</v>
      </c>
      <c r="B24" s="40" t="s">
        <v>42</v>
      </c>
      <c r="C24" s="42" t="n">
        <f aca="false">T24</f>
        <v>171.835224</v>
      </c>
      <c r="D24" s="49" t="n">
        <f aca="false">V24</f>
        <v>0</v>
      </c>
      <c r="E24" s="42" t="n">
        <v>90.21564</v>
      </c>
      <c r="F24" s="42" t="n">
        <v>1389.86515</v>
      </c>
      <c r="G24" s="42" t="n">
        <v>29.6</v>
      </c>
      <c r="H24" s="42"/>
      <c r="I24" s="42"/>
      <c r="J24" s="42" t="n">
        <f aca="false">C24+D24+E24+F24+G24+H24+I24</f>
        <v>1681.516014</v>
      </c>
      <c r="K24" s="43" t="n">
        <v>1164</v>
      </c>
      <c r="L24" s="44" t="n">
        <f aca="false">J24/K24</f>
        <v>1.44460138659794</v>
      </c>
      <c r="M24" s="44" t="n">
        <f aca="false">$L$275*2</f>
        <v>1.4680211889542</v>
      </c>
      <c r="N24" s="45" t="n">
        <f aca="false">IF(L24-M24&gt;0,L24-M24,0)</f>
        <v>0</v>
      </c>
      <c r="O24" s="46" t="n">
        <f aca="false">0.5*N24*K24</f>
        <v>0</v>
      </c>
      <c r="P24" s="50" t="n">
        <f aca="false">$P$275</f>
        <v>179.5</v>
      </c>
      <c r="Q24" s="47" t="n">
        <f aca="false">IF(O24=0,P24*K24)/1000</f>
        <v>208.938</v>
      </c>
      <c r="R24" s="48"/>
      <c r="S24" s="51" t="n">
        <v>859.17612</v>
      </c>
      <c r="T24" s="49" t="n">
        <f aca="false">S24/5</f>
        <v>171.835224</v>
      </c>
      <c r="U24" s="51" t="n">
        <v>0</v>
      </c>
      <c r="V24" s="1" t="n">
        <f aca="false">U24*0.6</f>
        <v>0</v>
      </c>
    </row>
    <row r="25" s="4" customFormat="true" ht="17.1" hidden="false" customHeight="true" outlineLevel="0" collapsed="false">
      <c r="A25" s="4" t="n">
        <v>14</v>
      </c>
      <c r="B25" s="40" t="s">
        <v>43</v>
      </c>
      <c r="C25" s="42" t="n">
        <f aca="false">T25</f>
        <v>131.15852</v>
      </c>
      <c r="D25" s="49" t="n">
        <f aca="false">V25</f>
        <v>0</v>
      </c>
      <c r="E25" s="42" t="n">
        <v>14.05709</v>
      </c>
      <c r="F25" s="42" t="n">
        <v>145.84792</v>
      </c>
      <c r="G25" s="42" t="n">
        <v>31.2</v>
      </c>
      <c r="H25" s="42"/>
      <c r="I25" s="42"/>
      <c r="J25" s="42" t="n">
        <f aca="false">C25+D25+E25+F25+G25+H25+I25</f>
        <v>322.26353</v>
      </c>
      <c r="K25" s="43" t="n">
        <v>463</v>
      </c>
      <c r="L25" s="44" t="n">
        <f aca="false">J25/K25</f>
        <v>0.696033542116631</v>
      </c>
      <c r="M25" s="44" t="n">
        <f aca="false">$L$275*2</f>
        <v>1.4680211889542</v>
      </c>
      <c r="N25" s="45" t="n">
        <f aca="false">IF(L25-M25&gt;0,L25-M25,0)</f>
        <v>0</v>
      </c>
      <c r="O25" s="46" t="n">
        <f aca="false">0.5*N25*K25</f>
        <v>0</v>
      </c>
      <c r="P25" s="50" t="n">
        <f aca="false">$P$275</f>
        <v>179.5</v>
      </c>
      <c r="Q25" s="47" t="n">
        <f aca="false">IF(O25=0,P25*K25)/1000</f>
        <v>83.1085</v>
      </c>
      <c r="R25" s="52"/>
      <c r="S25" s="51" t="n">
        <v>655.7926</v>
      </c>
      <c r="T25" s="49" t="n">
        <f aca="false">S25/5</f>
        <v>131.15852</v>
      </c>
      <c r="U25" s="51" t="n">
        <v>0</v>
      </c>
      <c r="V25" s="1" t="n">
        <f aca="false">U25*0.6</f>
        <v>0</v>
      </c>
    </row>
    <row r="26" s="1" customFormat="true" ht="17.1" hidden="false" customHeight="true" outlineLevel="0" collapsed="false">
      <c r="A26" s="1" t="n">
        <v>15</v>
      </c>
      <c r="B26" s="40" t="s">
        <v>44</v>
      </c>
      <c r="C26" s="42" t="n">
        <f aca="false">T26</f>
        <v>120.501984</v>
      </c>
      <c r="D26" s="49" t="n">
        <f aca="false">V26</f>
        <v>0</v>
      </c>
      <c r="E26" s="42" t="n">
        <v>130.38132</v>
      </c>
      <c r="F26" s="42" t="n">
        <v>238.63215</v>
      </c>
      <c r="G26" s="42" t="n">
        <v>32.8</v>
      </c>
      <c r="H26" s="42"/>
      <c r="I26" s="42"/>
      <c r="J26" s="42" t="n">
        <f aca="false">C26+D26+E26+F26+G26+H26+I26</f>
        <v>522.315454</v>
      </c>
      <c r="K26" s="43" t="n">
        <v>1496</v>
      </c>
      <c r="L26" s="44" t="n">
        <f aca="false">J26/K26</f>
        <v>0.349141346256685</v>
      </c>
      <c r="M26" s="44" t="n">
        <f aca="false">$L$275*2</f>
        <v>1.4680211889542</v>
      </c>
      <c r="N26" s="45" t="n">
        <f aca="false">IF(L26-M26&gt;0,L26-M26,0)</f>
        <v>0</v>
      </c>
      <c r="O26" s="46" t="n">
        <f aca="false">0.5*N26*K26</f>
        <v>0</v>
      </c>
      <c r="P26" s="50" t="n">
        <f aca="false">$P$275</f>
        <v>179.5</v>
      </c>
      <c r="Q26" s="47" t="n">
        <f aca="false">IF(O26=0,P26*K26)/1000</f>
        <v>268.532</v>
      </c>
      <c r="R26" s="48"/>
      <c r="S26" s="51" t="n">
        <v>602.50992</v>
      </c>
      <c r="T26" s="49" t="n">
        <f aca="false">S26/5</f>
        <v>120.501984</v>
      </c>
      <c r="U26" s="51" t="n">
        <v>0</v>
      </c>
      <c r="V26" s="1" t="n">
        <f aca="false">U26*0.6</f>
        <v>0</v>
      </c>
    </row>
    <row r="27" s="1" customFormat="true" ht="17.1" hidden="false" customHeight="true" outlineLevel="0" collapsed="false">
      <c r="A27" s="1" t="n">
        <v>16</v>
      </c>
      <c r="B27" s="40" t="s">
        <v>45</v>
      </c>
      <c r="C27" s="42" t="n">
        <f aca="false">T27</f>
        <v>117.927488</v>
      </c>
      <c r="D27" s="49" t="n">
        <f aca="false">V27</f>
        <v>0</v>
      </c>
      <c r="E27" s="42" t="n">
        <v>40.30452</v>
      </c>
      <c r="F27" s="42" t="n">
        <v>560.60933</v>
      </c>
      <c r="G27" s="42" t="n">
        <v>8</v>
      </c>
      <c r="H27" s="42"/>
      <c r="I27" s="42"/>
      <c r="J27" s="42" t="n">
        <f aca="false">C27+D27+E27+F27+G27+H27+I27</f>
        <v>726.841338</v>
      </c>
      <c r="K27" s="43" t="n">
        <v>879</v>
      </c>
      <c r="L27" s="44" t="n">
        <f aca="false">J27/K27</f>
        <v>0.826895720136519</v>
      </c>
      <c r="M27" s="44" t="n">
        <f aca="false">$L$275*2</f>
        <v>1.4680211889542</v>
      </c>
      <c r="N27" s="45" t="n">
        <f aca="false">IF(L27-M27&gt;0,L27-M27,0)</f>
        <v>0</v>
      </c>
      <c r="O27" s="46" t="n">
        <f aca="false">0.5*N27*K27</f>
        <v>0</v>
      </c>
      <c r="P27" s="50" t="n">
        <f aca="false">$P$275</f>
        <v>179.5</v>
      </c>
      <c r="Q27" s="47" t="n">
        <f aca="false">IF(O27=0,P27*K27)/1000</f>
        <v>157.7805</v>
      </c>
      <c r="R27" s="48"/>
      <c r="S27" s="51" t="n">
        <v>589.63744</v>
      </c>
      <c r="T27" s="49" t="n">
        <f aca="false">S27/5</f>
        <v>117.927488</v>
      </c>
      <c r="U27" s="51" t="n">
        <v>0</v>
      </c>
      <c r="V27" s="1" t="n">
        <f aca="false">U27*0.6</f>
        <v>0</v>
      </c>
    </row>
    <row r="28" s="1" customFormat="true" ht="17.1" hidden="false" customHeight="true" outlineLevel="0" collapsed="false">
      <c r="A28" s="1" t="n">
        <v>17</v>
      </c>
      <c r="B28" s="40" t="s">
        <v>46</v>
      </c>
      <c r="C28" s="42" t="n">
        <f aca="false">T28</f>
        <v>68.241842</v>
      </c>
      <c r="D28" s="49" t="n">
        <f aca="false">V28</f>
        <v>0</v>
      </c>
      <c r="E28" s="42" t="n">
        <v>15.87036</v>
      </c>
      <c r="F28" s="42" t="n">
        <v>35.9956</v>
      </c>
      <c r="G28" s="42" t="n">
        <v>20.2</v>
      </c>
      <c r="H28" s="42"/>
      <c r="I28" s="42"/>
      <c r="J28" s="42" t="n">
        <f aca="false">C28+D28+E28+F28+G28+H28+I28</f>
        <v>140.307802</v>
      </c>
      <c r="K28" s="43" t="n">
        <v>1001</v>
      </c>
      <c r="L28" s="44" t="n">
        <f aca="false">J28/K28</f>
        <v>0.140167634365634</v>
      </c>
      <c r="M28" s="44" t="n">
        <f aca="false">$L$275*2</f>
        <v>1.4680211889542</v>
      </c>
      <c r="N28" s="45" t="n">
        <f aca="false">IF(L28-M28&gt;0,L28-M28,0)</f>
        <v>0</v>
      </c>
      <c r="O28" s="46" t="n">
        <f aca="false">0.5*N28*K28</f>
        <v>0</v>
      </c>
      <c r="P28" s="50" t="n">
        <f aca="false">$P$275</f>
        <v>179.5</v>
      </c>
      <c r="Q28" s="47" t="n">
        <f aca="false">IF(O28=0,P28*K28)/1000</f>
        <v>179.6795</v>
      </c>
      <c r="R28" s="48"/>
      <c r="S28" s="51" t="n">
        <v>341.20921</v>
      </c>
      <c r="T28" s="49" t="n">
        <f aca="false">S28/5</f>
        <v>68.241842</v>
      </c>
      <c r="U28" s="51" t="n">
        <v>0</v>
      </c>
      <c r="V28" s="1" t="n">
        <f aca="false">U28*0.6</f>
        <v>0</v>
      </c>
    </row>
    <row r="29" s="1" customFormat="true" ht="17.1" hidden="false" customHeight="true" outlineLevel="0" collapsed="false">
      <c r="A29" s="1" t="n">
        <v>18</v>
      </c>
      <c r="B29" s="40" t="s">
        <v>47</v>
      </c>
      <c r="C29" s="42" t="n">
        <f aca="false">T29</f>
        <v>282.26229</v>
      </c>
      <c r="D29" s="49" t="n">
        <f aca="false">V29</f>
        <v>0</v>
      </c>
      <c r="E29" s="42" t="n">
        <v>137.32575</v>
      </c>
      <c r="F29" s="42" t="n">
        <v>3307.62848</v>
      </c>
      <c r="G29" s="42" t="n">
        <v>154.9</v>
      </c>
      <c r="H29" s="42"/>
      <c r="I29" s="42"/>
      <c r="J29" s="42" t="n">
        <f aca="false">C29+D29+E29+F29+G29+H29+I29</f>
        <v>3882.11652</v>
      </c>
      <c r="K29" s="43" t="n">
        <v>2373</v>
      </c>
      <c r="L29" s="44" t="n">
        <f aca="false">J29/K29</f>
        <v>1.63595302149178</v>
      </c>
      <c r="M29" s="44" t="n">
        <f aca="false">$L$275*2</f>
        <v>1.4680211889542</v>
      </c>
      <c r="N29" s="45" t="n">
        <f aca="false">IF(L29-M29&gt;0,L29-M29,0)</f>
        <v>0.167931832537583</v>
      </c>
      <c r="O29" s="46" t="n">
        <f aca="false">0.5*N29*K29</f>
        <v>199.251119305842</v>
      </c>
      <c r="P29" s="50" t="n">
        <f aca="false">$P$275</f>
        <v>179.5</v>
      </c>
      <c r="Q29" s="47" t="n">
        <f aca="false">IF(O29=0,P29*K29)/1000</f>
        <v>0</v>
      </c>
      <c r="R29" s="48"/>
      <c r="S29" s="51" t="n">
        <v>1411.31145</v>
      </c>
      <c r="T29" s="49" t="n">
        <f aca="false">S29/5</f>
        <v>282.26229</v>
      </c>
      <c r="U29" s="51" t="n">
        <v>0</v>
      </c>
      <c r="V29" s="1" t="n">
        <f aca="false">U29*0.6</f>
        <v>0</v>
      </c>
    </row>
    <row r="30" s="1" customFormat="true" ht="17.1" hidden="false" customHeight="true" outlineLevel="0" collapsed="false">
      <c r="A30" s="1" t="n">
        <v>19</v>
      </c>
      <c r="B30" s="40" t="s">
        <v>48</v>
      </c>
      <c r="C30" s="42" t="n">
        <f aca="false">T30</f>
        <v>94.771298</v>
      </c>
      <c r="D30" s="49" t="n">
        <f aca="false">V30</f>
        <v>0</v>
      </c>
      <c r="E30" s="42" t="n">
        <v>13.57203</v>
      </c>
      <c r="F30" s="42" t="n">
        <v>168.38507</v>
      </c>
      <c r="G30" s="42" t="n">
        <v>10.6</v>
      </c>
      <c r="H30" s="42"/>
      <c r="I30" s="42"/>
      <c r="J30" s="42" t="n">
        <f aca="false">C30+D30+E30+F30+G30+H30+I30</f>
        <v>287.328398</v>
      </c>
      <c r="K30" s="43" t="n">
        <v>1140</v>
      </c>
      <c r="L30" s="44" t="n">
        <f aca="false">J30/K30</f>
        <v>0.252042454385965</v>
      </c>
      <c r="M30" s="44" t="n">
        <f aca="false">$L$275*2</f>
        <v>1.4680211889542</v>
      </c>
      <c r="N30" s="45" t="n">
        <f aca="false">IF(L30-M30&gt;0,L30-M30,0)</f>
        <v>0</v>
      </c>
      <c r="O30" s="46" t="n">
        <f aca="false">0.5*N30*K30</f>
        <v>0</v>
      </c>
      <c r="P30" s="50" t="n">
        <f aca="false">$P$275</f>
        <v>179.5</v>
      </c>
      <c r="Q30" s="47" t="n">
        <f aca="false">IF(O30=0,P30*K30)/1000</f>
        <v>204.63</v>
      </c>
      <c r="R30" s="48"/>
      <c r="S30" s="51" t="n">
        <v>473.85649</v>
      </c>
      <c r="T30" s="49" t="n">
        <f aca="false">S30/5</f>
        <v>94.771298</v>
      </c>
      <c r="U30" s="51" t="n">
        <v>0</v>
      </c>
      <c r="V30" s="1" t="n">
        <f aca="false">U30*0.6</f>
        <v>0</v>
      </c>
    </row>
    <row r="31" s="1" customFormat="true" ht="17.1" hidden="false" customHeight="true" outlineLevel="0" collapsed="false">
      <c r="A31" s="1" t="n">
        <v>20</v>
      </c>
      <c r="B31" s="40" t="s">
        <v>49</v>
      </c>
      <c r="C31" s="42" t="n">
        <f aca="false">T31</f>
        <v>84.44186</v>
      </c>
      <c r="D31" s="49" t="n">
        <f aca="false">V31</f>
        <v>0</v>
      </c>
      <c r="E31" s="42" t="n">
        <v>13.47094</v>
      </c>
      <c r="F31" s="42" t="n">
        <v>250.71869</v>
      </c>
      <c r="G31" s="42" t="n">
        <v>6</v>
      </c>
      <c r="H31" s="42"/>
      <c r="I31" s="42"/>
      <c r="J31" s="42" t="n">
        <f aca="false">C31+D31+E31+F31+G31+H31+I31</f>
        <v>354.63149</v>
      </c>
      <c r="K31" s="43" t="n">
        <v>728</v>
      </c>
      <c r="L31" s="44" t="n">
        <f aca="false">J31/K31</f>
        <v>0.487131167582418</v>
      </c>
      <c r="M31" s="44" t="n">
        <f aca="false">$L$275*2</f>
        <v>1.4680211889542</v>
      </c>
      <c r="N31" s="45" t="n">
        <f aca="false">IF(L31-M31&gt;0,L31-M31,0)</f>
        <v>0</v>
      </c>
      <c r="O31" s="46" t="n">
        <f aca="false">0.5*N31*K31</f>
        <v>0</v>
      </c>
      <c r="P31" s="50" t="n">
        <f aca="false">$P$275</f>
        <v>179.5</v>
      </c>
      <c r="Q31" s="47" t="n">
        <f aca="false">IF(O31=0,P31*K31)/1000</f>
        <v>130.676</v>
      </c>
      <c r="R31" s="48"/>
      <c r="S31" s="51" t="n">
        <v>422.2093</v>
      </c>
      <c r="T31" s="49" t="n">
        <f aca="false">S31/5</f>
        <v>84.44186</v>
      </c>
      <c r="U31" s="51" t="n">
        <v>0</v>
      </c>
      <c r="V31" s="1" t="n">
        <f aca="false">U31*0.6</f>
        <v>0</v>
      </c>
    </row>
    <row r="32" s="1" customFormat="true" ht="17.1" hidden="false" customHeight="true" outlineLevel="0" collapsed="false">
      <c r="A32" s="1" t="n">
        <v>21</v>
      </c>
      <c r="B32" s="40" t="s">
        <v>50</v>
      </c>
      <c r="C32" s="42" t="n">
        <f aca="false">T32</f>
        <v>54.079522</v>
      </c>
      <c r="D32" s="49" t="n">
        <f aca="false">V32</f>
        <v>0.769962</v>
      </c>
      <c r="E32" s="42" t="n">
        <v>35.29811</v>
      </c>
      <c r="F32" s="42" t="n">
        <v>261.12972</v>
      </c>
      <c r="G32" s="42" t="n">
        <v>17.8</v>
      </c>
      <c r="H32" s="42"/>
      <c r="I32" s="42"/>
      <c r="J32" s="42" t="n">
        <f aca="false">C32+D32+E32+F32+G32+H32+I32</f>
        <v>369.077314</v>
      </c>
      <c r="K32" s="43" t="n">
        <v>1003</v>
      </c>
      <c r="L32" s="44" t="n">
        <f aca="false">J32/K32</f>
        <v>0.367973393818544</v>
      </c>
      <c r="M32" s="44" t="n">
        <f aca="false">$L$275*2</f>
        <v>1.4680211889542</v>
      </c>
      <c r="N32" s="45" t="n">
        <f aca="false">IF(L32-M32&gt;0,L32-M32,0)</f>
        <v>0</v>
      </c>
      <c r="O32" s="46" t="n">
        <f aca="false">0.5*N32*K32</f>
        <v>0</v>
      </c>
      <c r="P32" s="50" t="n">
        <f aca="false">$P$275</f>
        <v>179.5</v>
      </c>
      <c r="Q32" s="47" t="n">
        <f aca="false">IF(O32=0,P32*K32)/1000</f>
        <v>180.0385</v>
      </c>
      <c r="R32" s="48"/>
      <c r="S32" s="51" t="n">
        <v>270.39761</v>
      </c>
      <c r="T32" s="49" t="n">
        <f aca="false">S32/5</f>
        <v>54.079522</v>
      </c>
      <c r="U32" s="51" t="n">
        <v>1.28327</v>
      </c>
      <c r="V32" s="1" t="n">
        <f aca="false">U32*0.6</f>
        <v>0.769962</v>
      </c>
    </row>
    <row r="33" s="1" customFormat="true" ht="17.1" hidden="false" customHeight="true" outlineLevel="0" collapsed="false">
      <c r="A33" s="1" t="n">
        <v>22</v>
      </c>
      <c r="B33" s="40" t="s">
        <v>51</v>
      </c>
      <c r="C33" s="42" t="n">
        <f aca="false">T33</f>
        <v>60.411</v>
      </c>
      <c r="D33" s="49" t="n">
        <f aca="false">V33</f>
        <v>0</v>
      </c>
      <c r="E33" s="42" t="n">
        <v>12.18955</v>
      </c>
      <c r="F33" s="42" t="n">
        <v>32.69745</v>
      </c>
      <c r="G33" s="42" t="n">
        <v>3.5</v>
      </c>
      <c r="H33" s="42"/>
      <c r="I33" s="42"/>
      <c r="J33" s="42" t="n">
        <f aca="false">C33+D33+E33+F33+G33+H33+I33</f>
        <v>108.798</v>
      </c>
      <c r="K33" s="43" t="n">
        <v>496</v>
      </c>
      <c r="L33" s="44" t="n">
        <f aca="false">J33/K33</f>
        <v>0.219350806451613</v>
      </c>
      <c r="M33" s="44" t="n">
        <f aca="false">$L$275*2</f>
        <v>1.4680211889542</v>
      </c>
      <c r="N33" s="45" t="n">
        <f aca="false">IF(L33-M33&gt;0,L33-M33,0)</f>
        <v>0</v>
      </c>
      <c r="O33" s="46" t="n">
        <f aca="false">0.5*N33*K33</f>
        <v>0</v>
      </c>
      <c r="P33" s="50" t="n">
        <f aca="false">$P$275</f>
        <v>179.5</v>
      </c>
      <c r="Q33" s="47" t="n">
        <f aca="false">IF(O33=0,P33*K33)/1000</f>
        <v>89.032</v>
      </c>
      <c r="R33" s="48"/>
      <c r="S33" s="51" t="n">
        <v>302.055</v>
      </c>
      <c r="T33" s="49" t="n">
        <f aca="false">S33/5</f>
        <v>60.411</v>
      </c>
      <c r="U33" s="51" t="n">
        <v>0</v>
      </c>
      <c r="V33" s="1" t="n">
        <f aca="false">U33*0.6</f>
        <v>0</v>
      </c>
    </row>
    <row r="34" customFormat="false" ht="32.25" hidden="false" customHeight="true" outlineLevel="0" collapsed="false">
      <c r="B34" s="53" t="s">
        <v>52</v>
      </c>
      <c r="C34" s="54" t="n">
        <f aca="false">C35+C36</f>
        <v>2149.38164</v>
      </c>
      <c r="D34" s="54" t="n">
        <f aca="false">D35+D36</f>
        <v>15.2559</v>
      </c>
      <c r="E34" s="54" t="n">
        <f aca="false">E35+E36</f>
        <v>449.11381</v>
      </c>
      <c r="F34" s="54" t="n">
        <f aca="false">F35+F36</f>
        <v>7432.42107</v>
      </c>
      <c r="G34" s="54" t="n">
        <f aca="false">G35+G36</f>
        <v>128.085</v>
      </c>
      <c r="H34" s="54" t="n">
        <f aca="false">H35+H36</f>
        <v>0</v>
      </c>
      <c r="I34" s="54" t="n">
        <f aca="false">I35+I36</f>
        <v>0</v>
      </c>
      <c r="J34" s="54" t="n">
        <f aca="false">J35+J36</f>
        <v>10174.25742</v>
      </c>
      <c r="K34" s="54" t="n">
        <f aca="false">K35+K36</f>
        <v>15092</v>
      </c>
      <c r="L34" s="55" t="n">
        <f aca="false">J34/K34</f>
        <v>0.674149047177313</v>
      </c>
      <c r="M34" s="55"/>
      <c r="N34" s="56"/>
      <c r="O34" s="57" t="n">
        <f aca="false">O35+O36</f>
        <v>0</v>
      </c>
      <c r="P34" s="56"/>
      <c r="Q34" s="58" t="n">
        <f aca="false">Q35+Q36</f>
        <v>2709.014</v>
      </c>
      <c r="R34" s="59" t="n">
        <f aca="false">'[1]дот-р+п'!D27</f>
        <v>3982.8</v>
      </c>
      <c r="T34" s="49" t="n">
        <f aca="false">S34/5</f>
        <v>0</v>
      </c>
      <c r="U34" s="51"/>
      <c r="V34" s="1" t="n">
        <f aca="false">U34*0.6</f>
        <v>0</v>
      </c>
    </row>
    <row r="35" s="3" customFormat="true" ht="17.1" hidden="false" customHeight="true" outlineLevel="0" collapsed="false">
      <c r="B35" s="32" t="s">
        <v>53</v>
      </c>
      <c r="C35" s="33"/>
      <c r="D35" s="33"/>
      <c r="E35" s="33"/>
      <c r="F35" s="33"/>
      <c r="G35" s="33"/>
      <c r="H35" s="33"/>
      <c r="I35" s="33"/>
      <c r="J35" s="33" t="n">
        <f aca="false">C35+D35+E35+F35+G35+H35+I35</f>
        <v>0</v>
      </c>
      <c r="K35" s="60" t="n">
        <v>0</v>
      </c>
      <c r="L35" s="34"/>
      <c r="M35" s="34"/>
      <c r="N35" s="35"/>
      <c r="O35" s="36"/>
      <c r="P35" s="35"/>
      <c r="Q35" s="38"/>
      <c r="R35" s="39"/>
      <c r="T35" s="49" t="n">
        <f aca="false">S35/5</f>
        <v>0</v>
      </c>
      <c r="U35" s="51"/>
      <c r="V35" s="1" t="n">
        <f aca="false">U35*0.6</f>
        <v>0</v>
      </c>
    </row>
    <row r="36" s="3" customFormat="true" ht="17.1" hidden="false" customHeight="true" outlineLevel="0" collapsed="false">
      <c r="B36" s="32" t="s">
        <v>54</v>
      </c>
      <c r="C36" s="33" t="n">
        <f aca="false">SUM(C37:C45)</f>
        <v>2149.38164</v>
      </c>
      <c r="D36" s="33" t="n">
        <f aca="false">SUM(D37:D45)</f>
        <v>15.2559</v>
      </c>
      <c r="E36" s="33" t="n">
        <f aca="false">SUM(E37:E45)</f>
        <v>449.11381</v>
      </c>
      <c r="F36" s="33" t="n">
        <f aca="false">SUM(F37:F45)</f>
        <v>7432.42107</v>
      </c>
      <c r="G36" s="33" t="n">
        <f aca="false">SUM(G37:G45)</f>
        <v>128.085</v>
      </c>
      <c r="H36" s="33" t="n">
        <f aca="false">SUM(H37:H45)</f>
        <v>0</v>
      </c>
      <c r="I36" s="33" t="n">
        <f aca="false">SUM(I37:I45)</f>
        <v>0</v>
      </c>
      <c r="J36" s="33" t="n">
        <f aca="false">SUM(J37:J45)</f>
        <v>10174.25742</v>
      </c>
      <c r="K36" s="33" t="n">
        <f aca="false">SUM(K37:K45)</f>
        <v>15092</v>
      </c>
      <c r="L36" s="34" t="n">
        <f aca="false">J36/K36</f>
        <v>0.674149047177313</v>
      </c>
      <c r="M36" s="34" t="n">
        <f aca="false">$L$275*2</f>
        <v>1.4680211889542</v>
      </c>
      <c r="N36" s="35" t="n">
        <f aca="false">SUM(N37:N45)</f>
        <v>0</v>
      </c>
      <c r="O36" s="36" t="n">
        <f aca="false">SUM(O37:O45)</f>
        <v>0</v>
      </c>
      <c r="P36" s="35" t="n">
        <f aca="false">$P$275</f>
        <v>179.5</v>
      </c>
      <c r="Q36" s="38" t="n">
        <f aca="false">SUM(Q37:Q45)</f>
        <v>2709.014</v>
      </c>
      <c r="R36" s="39"/>
      <c r="T36" s="49" t="n">
        <f aca="false">S36/5</f>
        <v>0</v>
      </c>
      <c r="U36" s="51"/>
      <c r="V36" s="1" t="n">
        <f aca="false">U36*0.6</f>
        <v>0</v>
      </c>
    </row>
    <row r="37" s="1" customFormat="true" ht="17.1" hidden="false" customHeight="true" outlineLevel="0" collapsed="false">
      <c r="A37" s="1" t="n">
        <v>23</v>
      </c>
      <c r="B37" s="40" t="s">
        <v>55</v>
      </c>
      <c r="C37" s="42" t="n">
        <f aca="false">T37</f>
        <v>204.92827</v>
      </c>
      <c r="D37" s="42" t="n">
        <f aca="false">V37</f>
        <v>12.9999</v>
      </c>
      <c r="E37" s="42" t="n">
        <v>35.68517</v>
      </c>
      <c r="F37" s="42" t="n">
        <v>1139.81582</v>
      </c>
      <c r="G37" s="42" t="n">
        <v>20.41</v>
      </c>
      <c r="H37" s="42"/>
      <c r="I37" s="42"/>
      <c r="J37" s="42" t="n">
        <f aca="false">C37+D37+E37+F37+G37+H37+I37</f>
        <v>1413.83916</v>
      </c>
      <c r="K37" s="43" t="n">
        <v>1524</v>
      </c>
      <c r="L37" s="44" t="n">
        <f aca="false">J37/K37</f>
        <v>0.927715984251969</v>
      </c>
      <c r="M37" s="44" t="n">
        <f aca="false">$L$275*2</f>
        <v>1.4680211889542</v>
      </c>
      <c r="N37" s="45" t="n">
        <f aca="false">IF(L37-M37&gt;0,L37-M37,0)</f>
        <v>0</v>
      </c>
      <c r="O37" s="46" t="n">
        <f aca="false">0.5*N37*K37</f>
        <v>0</v>
      </c>
      <c r="P37" s="50" t="n">
        <f aca="false">$P$275</f>
        <v>179.5</v>
      </c>
      <c r="Q37" s="47" t="n">
        <f aca="false">IF(O37=0,P37*K37)/1000</f>
        <v>273.558</v>
      </c>
      <c r="R37" s="48"/>
      <c r="S37" s="51" t="n">
        <v>1024.64135</v>
      </c>
      <c r="T37" s="49" t="n">
        <f aca="false">S37/5</f>
        <v>204.92827</v>
      </c>
      <c r="U37" s="51" t="n">
        <v>21.6665</v>
      </c>
      <c r="V37" s="1" t="n">
        <f aca="false">U37*0.6</f>
        <v>12.9999</v>
      </c>
    </row>
    <row r="38" s="1" customFormat="true" ht="17.1" hidden="false" customHeight="true" outlineLevel="0" collapsed="false">
      <c r="A38" s="1" t="n">
        <v>24</v>
      </c>
      <c r="B38" s="40" t="s">
        <v>56</v>
      </c>
      <c r="C38" s="42" t="n">
        <f aca="false">T38</f>
        <v>1044.391552</v>
      </c>
      <c r="D38" s="42" t="n">
        <f aca="false">V38</f>
        <v>0</v>
      </c>
      <c r="E38" s="42" t="n">
        <v>184.81609</v>
      </c>
      <c r="F38" s="42" t="n">
        <v>2445.69395</v>
      </c>
      <c r="G38" s="42" t="n">
        <v>0</v>
      </c>
      <c r="H38" s="42"/>
      <c r="I38" s="42"/>
      <c r="J38" s="42" t="n">
        <f aca="false">C38+D38+E38+F38+G38+H38+I38</f>
        <v>3674.901592</v>
      </c>
      <c r="K38" s="43" t="n">
        <v>4332</v>
      </c>
      <c r="L38" s="44" t="n">
        <f aca="false">J38/K38</f>
        <v>0.848315233610342</v>
      </c>
      <c r="M38" s="44" t="n">
        <f aca="false">$L$275*2</f>
        <v>1.4680211889542</v>
      </c>
      <c r="N38" s="45" t="n">
        <f aca="false">IF(L38-M38&gt;0,L38-M38,0)</f>
        <v>0</v>
      </c>
      <c r="O38" s="46" t="n">
        <f aca="false">0.5*N38*K38</f>
        <v>0</v>
      </c>
      <c r="P38" s="50" t="n">
        <f aca="false">$P$275</f>
        <v>179.5</v>
      </c>
      <c r="Q38" s="47" t="n">
        <f aca="false">IF(O38=0,P38*K38)/1000</f>
        <v>777.594</v>
      </c>
      <c r="R38" s="48"/>
      <c r="S38" s="51" t="n">
        <v>5221.95776</v>
      </c>
      <c r="T38" s="49" t="n">
        <f aca="false">S38/5</f>
        <v>1044.391552</v>
      </c>
      <c r="U38" s="51" t="n">
        <v>0</v>
      </c>
      <c r="V38" s="1" t="n">
        <f aca="false">U38*0.6</f>
        <v>0</v>
      </c>
    </row>
    <row r="39" s="1" customFormat="true" ht="17.1" hidden="false" customHeight="true" outlineLevel="0" collapsed="false">
      <c r="A39" s="1" t="n">
        <v>25</v>
      </c>
      <c r="B39" s="40" t="s">
        <v>57</v>
      </c>
      <c r="C39" s="42" t="n">
        <f aca="false">T39</f>
        <v>66.527</v>
      </c>
      <c r="D39" s="42" t="n">
        <f aca="false">V39</f>
        <v>0</v>
      </c>
      <c r="E39" s="42" t="n">
        <v>32.84743</v>
      </c>
      <c r="F39" s="42" t="n">
        <v>331.25217</v>
      </c>
      <c r="G39" s="42" t="n">
        <v>3.4</v>
      </c>
      <c r="H39" s="42"/>
      <c r="I39" s="42"/>
      <c r="J39" s="42" t="n">
        <f aca="false">C39+D39+E39+F39+G39+H39+I39</f>
        <v>434.0266</v>
      </c>
      <c r="K39" s="43" t="n">
        <v>505</v>
      </c>
      <c r="L39" s="44" t="n">
        <f aca="false">J39/K39</f>
        <v>0.859458613861386</v>
      </c>
      <c r="M39" s="44" t="n">
        <f aca="false">$L$275*2</f>
        <v>1.4680211889542</v>
      </c>
      <c r="N39" s="45" t="n">
        <f aca="false">IF(L39-M39&gt;0,L39-M39,0)</f>
        <v>0</v>
      </c>
      <c r="O39" s="46" t="n">
        <f aca="false">0.5*N39*K39</f>
        <v>0</v>
      </c>
      <c r="P39" s="50" t="n">
        <f aca="false">$P$275</f>
        <v>179.5</v>
      </c>
      <c r="Q39" s="47" t="n">
        <f aca="false">IF(O39=0,P39*K39)/1000</f>
        <v>90.6475</v>
      </c>
      <c r="R39" s="48"/>
      <c r="S39" s="51" t="n">
        <v>332.635</v>
      </c>
      <c r="T39" s="49" t="n">
        <f aca="false">S39/5</f>
        <v>66.527</v>
      </c>
      <c r="U39" s="51" t="n">
        <v>0</v>
      </c>
      <c r="V39" s="1" t="n">
        <f aca="false">U39*0.6</f>
        <v>0</v>
      </c>
    </row>
    <row r="40" s="1" customFormat="true" ht="17.1" hidden="false" customHeight="true" outlineLevel="0" collapsed="false">
      <c r="A40" s="1" t="n">
        <v>26</v>
      </c>
      <c r="B40" s="40" t="s">
        <v>58</v>
      </c>
      <c r="C40" s="42" t="n">
        <f aca="false">T40</f>
        <v>159.600832</v>
      </c>
      <c r="D40" s="42" t="n">
        <f aca="false">V40</f>
        <v>0</v>
      </c>
      <c r="E40" s="42" t="n">
        <v>11.67937</v>
      </c>
      <c r="F40" s="42" t="n">
        <v>627.2244</v>
      </c>
      <c r="G40" s="42" t="n">
        <v>13</v>
      </c>
      <c r="H40" s="42"/>
      <c r="I40" s="42"/>
      <c r="J40" s="42" t="n">
        <f aca="false">C40+D40+E40+F40+G40+H40+I40</f>
        <v>811.504602</v>
      </c>
      <c r="K40" s="43" t="n">
        <v>1610</v>
      </c>
      <c r="L40" s="44" t="n">
        <f aca="false">J40/K40</f>
        <v>0.504040125465839</v>
      </c>
      <c r="M40" s="44" t="n">
        <f aca="false">$L$275*2</f>
        <v>1.4680211889542</v>
      </c>
      <c r="N40" s="45" t="n">
        <f aca="false">IF(L40-M40&gt;0,L40-M40,0)</f>
        <v>0</v>
      </c>
      <c r="O40" s="46" t="n">
        <f aca="false">0.5*N40*K40</f>
        <v>0</v>
      </c>
      <c r="P40" s="50" t="n">
        <f aca="false">$P$275</f>
        <v>179.5</v>
      </c>
      <c r="Q40" s="47" t="n">
        <f aca="false">IF(O40=0,P40*K40)/1000</f>
        <v>288.995</v>
      </c>
      <c r="R40" s="48"/>
      <c r="S40" s="51" t="n">
        <v>798.00416</v>
      </c>
      <c r="T40" s="49" t="n">
        <f aca="false">S40/5</f>
        <v>159.600832</v>
      </c>
      <c r="U40" s="51" t="n">
        <v>0</v>
      </c>
      <c r="V40" s="1" t="n">
        <f aca="false">U40*0.6</f>
        <v>0</v>
      </c>
    </row>
    <row r="41" s="1" customFormat="true" ht="17.1" hidden="false" customHeight="true" outlineLevel="0" collapsed="false">
      <c r="A41" s="1" t="n">
        <v>27</v>
      </c>
      <c r="B41" s="61" t="s">
        <v>59</v>
      </c>
      <c r="C41" s="42" t="n">
        <f aca="false">T41+T44</f>
        <v>378.8712</v>
      </c>
      <c r="D41" s="42" t="n">
        <f aca="false">V41+V44</f>
        <v>0</v>
      </c>
      <c r="E41" s="42" t="n">
        <f aca="false">109.76544+23.74605</f>
        <v>133.51149</v>
      </c>
      <c r="F41" s="42" t="n">
        <f aca="false">830.12432+624.46749</f>
        <v>1454.59181</v>
      </c>
      <c r="G41" s="42" t="n">
        <f aca="false">41.355+6.15</f>
        <v>47.505</v>
      </c>
      <c r="H41" s="42"/>
      <c r="I41" s="42"/>
      <c r="J41" s="42" t="n">
        <f aca="false">C41+D41+E41+F41+G41+H41+I41</f>
        <v>2014.4795</v>
      </c>
      <c r="K41" s="43" t="n">
        <f aca="false">2656+1077</f>
        <v>3733</v>
      </c>
      <c r="L41" s="44" t="n">
        <f aca="false">J41/K41</f>
        <v>0.539640905437986</v>
      </c>
      <c r="M41" s="44" t="n">
        <f aca="false">$L$275*2</f>
        <v>1.4680211889542</v>
      </c>
      <c r="N41" s="45" t="n">
        <f aca="false">IF(L41-M41&gt;0,L41-M41,0)</f>
        <v>0</v>
      </c>
      <c r="O41" s="46" t="n">
        <f aca="false">0.5*N41*K41</f>
        <v>0</v>
      </c>
      <c r="P41" s="50" t="n">
        <f aca="false">$P$275</f>
        <v>179.5</v>
      </c>
      <c r="Q41" s="47" t="n">
        <f aca="false">IF(O41=0,P41*K41)/1000</f>
        <v>670.0735</v>
      </c>
      <c r="R41" s="48"/>
      <c r="S41" s="51" t="n">
        <v>1510.13935</v>
      </c>
      <c r="T41" s="49" t="n">
        <f aca="false">S41/5</f>
        <v>302.02787</v>
      </c>
      <c r="U41" s="51" t="n">
        <v>0</v>
      </c>
      <c r="V41" s="1" t="n">
        <f aca="false">U41*0.6</f>
        <v>0</v>
      </c>
    </row>
    <row r="42" s="1" customFormat="true" ht="17.1" hidden="false" customHeight="true" outlineLevel="0" collapsed="false">
      <c r="A42" s="1" t="n">
        <v>28</v>
      </c>
      <c r="B42" s="40" t="s">
        <v>60</v>
      </c>
      <c r="C42" s="42" t="n">
        <f aca="false">T42</f>
        <v>74.866204</v>
      </c>
      <c r="D42" s="42" t="n">
        <f aca="false">V42</f>
        <v>0</v>
      </c>
      <c r="E42" s="42" t="n">
        <v>15.54667</v>
      </c>
      <c r="F42" s="42" t="n">
        <v>480.9335</v>
      </c>
      <c r="G42" s="42" t="n">
        <v>13.4</v>
      </c>
      <c r="H42" s="42"/>
      <c r="I42" s="42"/>
      <c r="J42" s="42" t="n">
        <f aca="false">C42+D42+E42+F42+G42+H42+I42</f>
        <v>584.746374</v>
      </c>
      <c r="K42" s="43" t="n">
        <v>944</v>
      </c>
      <c r="L42" s="44" t="n">
        <f aca="false">J42/K42</f>
        <v>0.619434718220339</v>
      </c>
      <c r="M42" s="44" t="n">
        <f aca="false">$L$275*2</f>
        <v>1.4680211889542</v>
      </c>
      <c r="N42" s="45" t="n">
        <f aca="false">IF(L42-M42&gt;0,L42-M42,0)</f>
        <v>0</v>
      </c>
      <c r="O42" s="46" t="n">
        <f aca="false">0.5*N42*K42</f>
        <v>0</v>
      </c>
      <c r="P42" s="50" t="n">
        <f aca="false">$P$275</f>
        <v>179.5</v>
      </c>
      <c r="Q42" s="47" t="n">
        <f aca="false">IF(O42=0,P42*K42)/1000</f>
        <v>169.448</v>
      </c>
      <c r="R42" s="48"/>
      <c r="S42" s="51" t="n">
        <v>374.33102</v>
      </c>
      <c r="T42" s="49" t="n">
        <f aca="false">S42/5</f>
        <v>74.866204</v>
      </c>
      <c r="U42" s="51" t="n">
        <v>0</v>
      </c>
      <c r="V42" s="1" t="n">
        <f aca="false">U42*0.6</f>
        <v>0</v>
      </c>
    </row>
    <row r="43" s="1" customFormat="true" ht="17.1" hidden="false" customHeight="true" outlineLevel="0" collapsed="false">
      <c r="A43" s="1" t="n">
        <v>29</v>
      </c>
      <c r="B43" s="40" t="s">
        <v>61</v>
      </c>
      <c r="C43" s="42" t="n">
        <f aca="false">T43</f>
        <v>102.162396</v>
      </c>
      <c r="D43" s="42" t="n">
        <f aca="false">V43</f>
        <v>0</v>
      </c>
      <c r="E43" s="42" t="n">
        <v>7.66294</v>
      </c>
      <c r="F43" s="42" t="n">
        <v>277.50938</v>
      </c>
      <c r="G43" s="42" t="n">
        <v>13.24</v>
      </c>
      <c r="H43" s="42"/>
      <c r="I43" s="42"/>
      <c r="J43" s="42" t="n">
        <f aca="false">C43+D43+E43+F43+G43+H43+I43</f>
        <v>400.574716</v>
      </c>
      <c r="K43" s="43" t="n">
        <v>652</v>
      </c>
      <c r="L43" s="44" t="n">
        <f aca="false">J43/K43</f>
        <v>0.614378398773006</v>
      </c>
      <c r="M43" s="44" t="n">
        <f aca="false">$L$275*2</f>
        <v>1.4680211889542</v>
      </c>
      <c r="N43" s="45" t="n">
        <f aca="false">IF(L43-M43&gt;0,L43-M43,0)</f>
        <v>0</v>
      </c>
      <c r="O43" s="46" t="n">
        <f aca="false">0.5*N43*K43</f>
        <v>0</v>
      </c>
      <c r="P43" s="50" t="n">
        <f aca="false">$P$275</f>
        <v>179.5</v>
      </c>
      <c r="Q43" s="47" t="n">
        <f aca="false">IF(O43=0,P43*K43)/1000</f>
        <v>117.034</v>
      </c>
      <c r="R43" s="48"/>
      <c r="S43" s="51" t="n">
        <v>510.81198</v>
      </c>
      <c r="T43" s="49" t="n">
        <f aca="false">S43/5</f>
        <v>102.162396</v>
      </c>
      <c r="U43" s="51" t="n">
        <v>0</v>
      </c>
      <c r="V43" s="1" t="n">
        <f aca="false">U43*0.6</f>
        <v>0</v>
      </c>
    </row>
    <row r="44" s="1" customFormat="true" ht="17.1" hidden="true" customHeight="true" outlineLevel="0" collapsed="false">
      <c r="B44" s="40"/>
      <c r="C44" s="42"/>
      <c r="D44" s="42"/>
      <c r="E44" s="42"/>
      <c r="F44" s="42"/>
      <c r="G44" s="42"/>
      <c r="H44" s="42"/>
      <c r="I44" s="42"/>
      <c r="J44" s="42"/>
      <c r="K44" s="43"/>
      <c r="L44" s="44"/>
      <c r="M44" s="44"/>
      <c r="N44" s="45"/>
      <c r="O44" s="46"/>
      <c r="P44" s="50"/>
      <c r="Q44" s="47"/>
      <c r="R44" s="48"/>
      <c r="S44" s="51" t="n">
        <v>384.21665</v>
      </c>
      <c r="T44" s="49" t="n">
        <f aca="false">S44/5</f>
        <v>76.84333</v>
      </c>
      <c r="U44" s="51" t="n">
        <v>0</v>
      </c>
      <c r="V44" s="1" t="n">
        <f aca="false">U44*0.6</f>
        <v>0</v>
      </c>
    </row>
    <row r="45" s="1" customFormat="true" ht="17.1" hidden="false" customHeight="true" outlineLevel="0" collapsed="false">
      <c r="A45" s="1" t="n">
        <v>30</v>
      </c>
      <c r="B45" s="40" t="s">
        <v>62</v>
      </c>
      <c r="C45" s="42" t="n">
        <f aca="false">T45</f>
        <v>118.034186</v>
      </c>
      <c r="D45" s="42" t="n">
        <f aca="false">V45</f>
        <v>2.256</v>
      </c>
      <c r="E45" s="42" t="n">
        <v>27.36465</v>
      </c>
      <c r="F45" s="42" t="n">
        <v>675.40004</v>
      </c>
      <c r="G45" s="42" t="n">
        <v>17.13</v>
      </c>
      <c r="H45" s="42"/>
      <c r="I45" s="42"/>
      <c r="J45" s="42" t="n">
        <f aca="false">C45+D45+E45+F45+G45+H45+I45</f>
        <v>840.184876</v>
      </c>
      <c r="K45" s="43" t="n">
        <v>1792</v>
      </c>
      <c r="L45" s="44" t="n">
        <f aca="false">J45/K45</f>
        <v>0.468853167410714</v>
      </c>
      <c r="M45" s="44" t="n">
        <f aca="false">$L$275*2</f>
        <v>1.4680211889542</v>
      </c>
      <c r="N45" s="45" t="n">
        <f aca="false">IF(L45-M45&gt;0,L45-M45,0)</f>
        <v>0</v>
      </c>
      <c r="O45" s="46" t="n">
        <f aca="false">0.5*N45*K45</f>
        <v>0</v>
      </c>
      <c r="P45" s="50" t="n">
        <f aca="false">$P$275</f>
        <v>179.5</v>
      </c>
      <c r="Q45" s="47" t="n">
        <f aca="false">IF(O45=0,P45*K45)/1000</f>
        <v>321.664</v>
      </c>
      <c r="R45" s="48"/>
      <c r="S45" s="51" t="n">
        <v>590.17093</v>
      </c>
      <c r="T45" s="49" t="n">
        <f aca="false">S45/5</f>
        <v>118.034186</v>
      </c>
      <c r="U45" s="51" t="n">
        <v>3.76</v>
      </c>
      <c r="V45" s="1" t="n">
        <f aca="false">U45*0.6</f>
        <v>2.256</v>
      </c>
    </row>
    <row r="46" customFormat="false" ht="17.1" hidden="false" customHeight="true" outlineLevel="0" collapsed="false">
      <c r="B46" s="62" t="s">
        <v>63</v>
      </c>
      <c r="C46" s="54" t="n">
        <f aca="false">C47+C48</f>
        <v>2169.854622</v>
      </c>
      <c r="D46" s="54" t="n">
        <f aca="false">D47+D48</f>
        <v>72.772542</v>
      </c>
      <c r="E46" s="54" t="n">
        <f aca="false">E47+E48</f>
        <v>773.16838</v>
      </c>
      <c r="F46" s="54" t="n">
        <f aca="false">F47+F48</f>
        <v>4010.6389</v>
      </c>
      <c r="G46" s="54" t="n">
        <f aca="false">G47+G48</f>
        <v>27.22</v>
      </c>
      <c r="H46" s="54" t="n">
        <f aca="false">H47+H48</f>
        <v>0</v>
      </c>
      <c r="I46" s="54" t="n">
        <f aca="false">I47+I48</f>
        <v>0</v>
      </c>
      <c r="J46" s="54" t="n">
        <f aca="false">J47+J48</f>
        <v>7053.654444</v>
      </c>
      <c r="K46" s="54" t="n">
        <f aca="false">K47+K48</f>
        <v>10358</v>
      </c>
      <c r="L46" s="63" t="n">
        <f aca="false">J46/K46</f>
        <v>0.680986140567677</v>
      </c>
      <c r="M46" s="63"/>
      <c r="N46" s="56"/>
      <c r="O46" s="57" t="n">
        <f aca="false">O47+O48</f>
        <v>0</v>
      </c>
      <c r="P46" s="56"/>
      <c r="Q46" s="58" t="n">
        <f aca="false">Q47+Q48</f>
        <v>1859.261</v>
      </c>
      <c r="R46" s="59" t="n">
        <f aca="false">'[1]дот-р+п'!E27</f>
        <v>2733.5</v>
      </c>
      <c r="T46" s="49" t="n">
        <f aca="false">S46/5</f>
        <v>0</v>
      </c>
      <c r="U46" s="51"/>
      <c r="V46" s="1" t="n">
        <f aca="false">U46*0.6</f>
        <v>0</v>
      </c>
    </row>
    <row r="47" s="3" customFormat="true" ht="17.1" hidden="false" customHeight="true" outlineLevel="0" collapsed="false">
      <c r="B47" s="32" t="s">
        <v>53</v>
      </c>
      <c r="C47" s="33"/>
      <c r="D47" s="33"/>
      <c r="E47" s="33"/>
      <c r="F47" s="33"/>
      <c r="G47" s="33"/>
      <c r="H47" s="33"/>
      <c r="I47" s="33"/>
      <c r="J47" s="33"/>
      <c r="K47" s="33"/>
      <c r="L47" s="64"/>
      <c r="M47" s="64"/>
      <c r="N47" s="35"/>
      <c r="O47" s="36"/>
      <c r="P47" s="35"/>
      <c r="Q47" s="38"/>
      <c r="R47" s="39"/>
      <c r="T47" s="49" t="n">
        <f aca="false">S47/5</f>
        <v>0</v>
      </c>
      <c r="U47" s="51"/>
      <c r="V47" s="1" t="n">
        <f aca="false">U47*0.6</f>
        <v>0</v>
      </c>
    </row>
    <row r="48" s="3" customFormat="true" ht="17.1" hidden="false" customHeight="true" outlineLevel="0" collapsed="false">
      <c r="B48" s="32" t="s">
        <v>64</v>
      </c>
      <c r="C48" s="33" t="n">
        <f aca="false">SUM(C49:C54)</f>
        <v>2169.854622</v>
      </c>
      <c r="D48" s="33" t="n">
        <f aca="false">SUM(D49:D54)</f>
        <v>72.772542</v>
      </c>
      <c r="E48" s="33" t="n">
        <f aca="false">SUM(E49:E54)</f>
        <v>773.16838</v>
      </c>
      <c r="F48" s="33" t="n">
        <f aca="false">SUM(F49:F54)</f>
        <v>4010.6389</v>
      </c>
      <c r="G48" s="33" t="n">
        <f aca="false">SUM(G49:G54)</f>
        <v>27.22</v>
      </c>
      <c r="H48" s="33" t="n">
        <f aca="false">SUM(H49:H54)</f>
        <v>0</v>
      </c>
      <c r="I48" s="33" t="n">
        <f aca="false">SUM(I49:I54)</f>
        <v>0</v>
      </c>
      <c r="J48" s="33" t="n">
        <f aca="false">SUM(J49:J54)</f>
        <v>7053.654444</v>
      </c>
      <c r="K48" s="33" t="n">
        <f aca="false">SUM(K49:K54)</f>
        <v>10358</v>
      </c>
      <c r="L48" s="64" t="n">
        <f aca="false">J48/K48</f>
        <v>0.680986140567677</v>
      </c>
      <c r="M48" s="34" t="n">
        <f aca="false">$L$275*2</f>
        <v>1.4680211889542</v>
      </c>
      <c r="N48" s="35" t="n">
        <f aca="false">SUM(N49:N54)</f>
        <v>0</v>
      </c>
      <c r="O48" s="36" t="n">
        <f aca="false">SUM(O49:O54)</f>
        <v>0</v>
      </c>
      <c r="P48" s="35" t="n">
        <f aca="false">$P$275</f>
        <v>179.5</v>
      </c>
      <c r="Q48" s="38" t="n">
        <f aca="false">SUM(Q49:Q54)</f>
        <v>1859.261</v>
      </c>
      <c r="R48" s="39"/>
      <c r="T48" s="49" t="n">
        <f aca="false">S48/5</f>
        <v>0</v>
      </c>
      <c r="U48" s="51"/>
      <c r="V48" s="1" t="n">
        <f aca="false">U48*0.6</f>
        <v>0</v>
      </c>
    </row>
    <row r="49" s="1" customFormat="true" ht="17.1" hidden="false" customHeight="true" outlineLevel="0" collapsed="false">
      <c r="A49" s="1" t="n">
        <v>31</v>
      </c>
      <c r="B49" s="40" t="s">
        <v>65</v>
      </c>
      <c r="C49" s="42" t="n">
        <f aca="false">T49</f>
        <v>16.621378</v>
      </c>
      <c r="D49" s="42" t="n">
        <f aca="false">V49</f>
        <v>0</v>
      </c>
      <c r="E49" s="42" t="n">
        <v>18.50683</v>
      </c>
      <c r="F49" s="42" t="n">
        <v>29.82854</v>
      </c>
      <c r="G49" s="42" t="n">
        <v>1.5</v>
      </c>
      <c r="H49" s="42"/>
      <c r="I49" s="42"/>
      <c r="J49" s="42" t="n">
        <f aca="false">C49+D49+E49+F49+G49+H49+I49</f>
        <v>66.456748</v>
      </c>
      <c r="K49" s="43" t="n">
        <v>190</v>
      </c>
      <c r="L49" s="65" t="n">
        <f aca="false">J49/K49</f>
        <v>0.349772357894737</v>
      </c>
      <c r="M49" s="44" t="n">
        <f aca="false">$L$275*2</f>
        <v>1.4680211889542</v>
      </c>
      <c r="N49" s="66" t="n">
        <f aca="false">IF(L49-M49&gt;0,L49-M49,0)</f>
        <v>0</v>
      </c>
      <c r="O49" s="46" t="n">
        <f aca="false">0.5*N49*K49</f>
        <v>0</v>
      </c>
      <c r="P49" s="50" t="n">
        <f aca="false">$P$275</f>
        <v>179.5</v>
      </c>
      <c r="Q49" s="47" t="n">
        <f aca="false">IF(O49=0,P49*K49)/1000</f>
        <v>34.105</v>
      </c>
      <c r="R49" s="48"/>
      <c r="S49" s="51" t="n">
        <v>83.10689</v>
      </c>
      <c r="T49" s="49" t="n">
        <f aca="false">S49/5</f>
        <v>16.621378</v>
      </c>
      <c r="U49" s="51" t="n">
        <v>0</v>
      </c>
      <c r="V49" s="1" t="n">
        <f aca="false">U49*0.6</f>
        <v>0</v>
      </c>
    </row>
    <row r="50" s="1" customFormat="true" ht="17.1" hidden="false" customHeight="true" outlineLevel="0" collapsed="false">
      <c r="A50" s="1" t="n">
        <v>32</v>
      </c>
      <c r="B50" s="40" t="s">
        <v>66</v>
      </c>
      <c r="C50" s="42" t="n">
        <f aca="false">T50</f>
        <v>149.0298</v>
      </c>
      <c r="D50" s="42" t="n">
        <f aca="false">V50</f>
        <v>0</v>
      </c>
      <c r="E50" s="42" t="n">
        <v>32.51906</v>
      </c>
      <c r="F50" s="42" t="n">
        <v>178.78591</v>
      </c>
      <c r="G50" s="42" t="n">
        <v>10.52</v>
      </c>
      <c r="H50" s="42"/>
      <c r="I50" s="42"/>
      <c r="J50" s="42" t="n">
        <f aca="false">C50+D50+E50+F50+G50+H50+I50</f>
        <v>370.85477</v>
      </c>
      <c r="K50" s="43" t="n">
        <v>1530</v>
      </c>
      <c r="L50" s="65" t="n">
        <f aca="false">J50/K50</f>
        <v>0.242388738562091</v>
      </c>
      <c r="M50" s="44" t="n">
        <f aca="false">$L$275*2</f>
        <v>1.4680211889542</v>
      </c>
      <c r="N50" s="66" t="n">
        <f aca="false">IF(L50-M50&gt;0,L50-M50,0)</f>
        <v>0</v>
      </c>
      <c r="O50" s="46" t="n">
        <f aca="false">0.5*N50*K50</f>
        <v>0</v>
      </c>
      <c r="P50" s="50" t="n">
        <f aca="false">$P$275</f>
        <v>179.5</v>
      </c>
      <c r="Q50" s="47" t="n">
        <f aca="false">IF(O50=0,P50*K50)/1000</f>
        <v>274.635</v>
      </c>
      <c r="R50" s="48"/>
      <c r="S50" s="51" t="n">
        <v>745.149</v>
      </c>
      <c r="T50" s="49" t="n">
        <f aca="false">S50/5</f>
        <v>149.0298</v>
      </c>
      <c r="U50" s="51" t="n">
        <v>0</v>
      </c>
      <c r="V50" s="1" t="n">
        <f aca="false">U50*0.6</f>
        <v>0</v>
      </c>
    </row>
    <row r="51" s="4" customFormat="true" ht="17.1" hidden="false" customHeight="true" outlineLevel="0" collapsed="false">
      <c r="A51" s="4" t="n">
        <v>33</v>
      </c>
      <c r="B51" s="40" t="s">
        <v>67</v>
      </c>
      <c r="C51" s="42" t="n">
        <f aca="false">T51</f>
        <v>1516.968576</v>
      </c>
      <c r="D51" s="42" t="n">
        <f aca="false">V51</f>
        <v>6.401664</v>
      </c>
      <c r="E51" s="42" t="n">
        <v>654.81951</v>
      </c>
      <c r="F51" s="42" t="n">
        <v>2873.72837</v>
      </c>
      <c r="G51" s="42" t="n">
        <v>0</v>
      </c>
      <c r="H51" s="42"/>
      <c r="I51" s="42"/>
      <c r="J51" s="42" t="n">
        <f aca="false">C51+D51+E51+F51+G51+H51+I51</f>
        <v>5051.91812</v>
      </c>
      <c r="K51" s="43" t="n">
        <v>5439</v>
      </c>
      <c r="L51" s="65" t="n">
        <f aca="false">J51/K51</f>
        <v>0.928832160323589</v>
      </c>
      <c r="M51" s="44" t="n">
        <f aca="false">$L$275*2</f>
        <v>1.4680211889542</v>
      </c>
      <c r="N51" s="66" t="n">
        <f aca="false">IF(L51-M51&gt;0,L51-M51,0)</f>
        <v>0</v>
      </c>
      <c r="O51" s="46" t="n">
        <f aca="false">0.5*N51*K51</f>
        <v>0</v>
      </c>
      <c r="P51" s="50" t="n">
        <f aca="false">$P$275</f>
        <v>179.5</v>
      </c>
      <c r="Q51" s="47" t="n">
        <f aca="false">IF(O51=0,P51*K51)/1000</f>
        <v>976.3005</v>
      </c>
      <c r="R51" s="52"/>
      <c r="S51" s="51" t="n">
        <v>7584.84288</v>
      </c>
      <c r="T51" s="49" t="n">
        <f aca="false">S51/5</f>
        <v>1516.968576</v>
      </c>
      <c r="U51" s="51" t="n">
        <v>10.66944</v>
      </c>
      <c r="V51" s="1" t="n">
        <f aca="false">U51*0.6</f>
        <v>6.401664</v>
      </c>
    </row>
    <row r="52" s="1" customFormat="true" ht="17.1" hidden="false" customHeight="true" outlineLevel="0" collapsed="false">
      <c r="A52" s="1" t="n">
        <v>34</v>
      </c>
      <c r="B52" s="40" t="s">
        <v>68</v>
      </c>
      <c r="C52" s="42" t="n">
        <f aca="false">T52</f>
        <v>153.916964</v>
      </c>
      <c r="D52" s="42" t="n">
        <f aca="false">V52</f>
        <v>44.155608</v>
      </c>
      <c r="E52" s="42" t="n">
        <v>39.73119</v>
      </c>
      <c r="F52" s="42" t="n">
        <v>604.02541</v>
      </c>
      <c r="G52" s="42" t="n">
        <v>9.65</v>
      </c>
      <c r="H52" s="42"/>
      <c r="I52" s="42"/>
      <c r="J52" s="42" t="n">
        <f aca="false">C52+D52+E52+F52+G52+H52+I52</f>
        <v>851.479172</v>
      </c>
      <c r="K52" s="43" t="n">
        <v>920</v>
      </c>
      <c r="L52" s="65" t="n">
        <f aca="false">J52/K52</f>
        <v>0.925520839130435</v>
      </c>
      <c r="M52" s="44" t="n">
        <f aca="false">$L$275*2</f>
        <v>1.4680211889542</v>
      </c>
      <c r="N52" s="66" t="n">
        <f aca="false">IF(L52-M52&gt;0,L52-M52,0)</f>
        <v>0</v>
      </c>
      <c r="O52" s="46" t="n">
        <f aca="false">0.5*N52*K52</f>
        <v>0</v>
      </c>
      <c r="P52" s="50" t="n">
        <f aca="false">$P$275</f>
        <v>179.5</v>
      </c>
      <c r="Q52" s="47" t="n">
        <f aca="false">IF(O52=0,P52*K52)/1000</f>
        <v>165.14</v>
      </c>
      <c r="R52" s="48"/>
      <c r="S52" s="51" t="n">
        <v>769.58482</v>
      </c>
      <c r="T52" s="49" t="n">
        <f aca="false">S52/5</f>
        <v>153.916964</v>
      </c>
      <c r="U52" s="51" t="n">
        <v>73.59268</v>
      </c>
      <c r="V52" s="1" t="n">
        <f aca="false">U52*0.6</f>
        <v>44.155608</v>
      </c>
    </row>
    <row r="53" s="1" customFormat="true" ht="17.1" hidden="false" customHeight="true" outlineLevel="0" collapsed="false">
      <c r="A53" s="1" t="n">
        <v>35</v>
      </c>
      <c r="B53" s="40" t="s">
        <v>69</v>
      </c>
      <c r="C53" s="42" t="n">
        <f aca="false">T53</f>
        <v>104.006242</v>
      </c>
      <c r="D53" s="42" t="n">
        <f aca="false">V53</f>
        <v>22.14687</v>
      </c>
      <c r="E53" s="42" t="n">
        <v>18.45449</v>
      </c>
      <c r="F53" s="42" t="n">
        <v>185.85789</v>
      </c>
      <c r="G53" s="42" t="n">
        <v>4.55</v>
      </c>
      <c r="H53" s="42"/>
      <c r="I53" s="42"/>
      <c r="J53" s="42" t="n">
        <f aca="false">C53+D53+E53+F53+G53+H53+I53</f>
        <v>335.015492</v>
      </c>
      <c r="K53" s="43" t="n">
        <v>1034</v>
      </c>
      <c r="L53" s="65" t="n">
        <f aca="false">J53/K53</f>
        <v>0.323999508704062</v>
      </c>
      <c r="M53" s="44" t="n">
        <f aca="false">$L$275*2</f>
        <v>1.4680211889542</v>
      </c>
      <c r="N53" s="66" t="n">
        <f aca="false">IF(L53-M53&gt;0,L53-M53,0)</f>
        <v>0</v>
      </c>
      <c r="O53" s="46" t="n">
        <f aca="false">0.5*N53*K53</f>
        <v>0</v>
      </c>
      <c r="P53" s="50" t="n">
        <f aca="false">$P$275</f>
        <v>179.5</v>
      </c>
      <c r="Q53" s="47" t="n">
        <f aca="false">IF(O53=0,P53*K53)/1000</f>
        <v>185.603</v>
      </c>
      <c r="R53" s="48"/>
      <c r="S53" s="51" t="n">
        <v>520.03121</v>
      </c>
      <c r="T53" s="49" t="n">
        <f aca="false">S53/5</f>
        <v>104.006242</v>
      </c>
      <c r="U53" s="51" t="n">
        <v>36.91145</v>
      </c>
      <c r="V53" s="1" t="n">
        <f aca="false">U53*0.6</f>
        <v>22.14687</v>
      </c>
    </row>
    <row r="54" s="1" customFormat="true" ht="17.1" hidden="false" customHeight="true" outlineLevel="0" collapsed="false">
      <c r="A54" s="1" t="n">
        <v>36</v>
      </c>
      <c r="B54" s="40" t="s">
        <v>70</v>
      </c>
      <c r="C54" s="42" t="n">
        <f aca="false">T54</f>
        <v>229.311662</v>
      </c>
      <c r="D54" s="42" t="n">
        <f aca="false">V54</f>
        <v>0.0684</v>
      </c>
      <c r="E54" s="42" t="n">
        <v>9.1373</v>
      </c>
      <c r="F54" s="42" t="n">
        <v>138.41278</v>
      </c>
      <c r="G54" s="42" t="n">
        <v>1</v>
      </c>
      <c r="H54" s="42"/>
      <c r="I54" s="42"/>
      <c r="J54" s="42" t="n">
        <f aca="false">C54+D54+E54+F54+G54+H54+I54</f>
        <v>377.930142</v>
      </c>
      <c r="K54" s="43" t="n">
        <v>1245</v>
      </c>
      <c r="L54" s="65" t="n">
        <f aca="false">J54/K54</f>
        <v>0.303558346987952</v>
      </c>
      <c r="M54" s="44" t="n">
        <f aca="false">$L$275*2</f>
        <v>1.4680211889542</v>
      </c>
      <c r="N54" s="66" t="n">
        <f aca="false">IF(L54-M54&gt;0,L54-M54,0)</f>
        <v>0</v>
      </c>
      <c r="O54" s="46" t="n">
        <f aca="false">0.5*N54*K54</f>
        <v>0</v>
      </c>
      <c r="P54" s="50" t="n">
        <f aca="false">$P$275</f>
        <v>179.5</v>
      </c>
      <c r="Q54" s="47" t="n">
        <f aca="false">IF(O54=0,P54*K54)/1000</f>
        <v>223.4775</v>
      </c>
      <c r="R54" s="48"/>
      <c r="S54" s="51" t="n">
        <v>1146.55831</v>
      </c>
      <c r="T54" s="49" t="n">
        <f aca="false">S54/5</f>
        <v>229.311662</v>
      </c>
      <c r="U54" s="51" t="n">
        <v>0.114</v>
      </c>
      <c r="V54" s="1" t="n">
        <f aca="false">U54*0.6</f>
        <v>0.0684</v>
      </c>
    </row>
    <row r="55" customFormat="false" ht="35.25" hidden="false" customHeight="true" outlineLevel="0" collapsed="false">
      <c r="B55" s="62" t="s">
        <v>71</v>
      </c>
      <c r="C55" s="54" t="n">
        <f aca="false">C56+C58</f>
        <v>9445.286324</v>
      </c>
      <c r="D55" s="54" t="n">
        <f aca="false">D56+D58</f>
        <v>88.615716</v>
      </c>
      <c r="E55" s="54" t="n">
        <f aca="false">E56+E58</f>
        <v>1305.05464</v>
      </c>
      <c r="F55" s="54" t="n">
        <f aca="false">F56+F58</f>
        <v>10801.56594</v>
      </c>
      <c r="G55" s="54" t="n">
        <f aca="false">G56+G58</f>
        <v>86.15</v>
      </c>
      <c r="H55" s="54" t="n">
        <f aca="false">H56+H58</f>
        <v>2561.09286</v>
      </c>
      <c r="I55" s="54" t="n">
        <f aca="false">I56+I58</f>
        <v>0</v>
      </c>
      <c r="J55" s="54" t="n">
        <f aca="false">J56+J58</f>
        <v>24287.76548</v>
      </c>
      <c r="K55" s="54" t="n">
        <f aca="false">K56+K58</f>
        <v>15397</v>
      </c>
      <c r="L55" s="63" t="n">
        <f aca="false">J55/K55</f>
        <v>1.57743492108852</v>
      </c>
      <c r="M55" s="63"/>
      <c r="N55" s="56"/>
      <c r="O55" s="57" t="n">
        <f aca="false">O56+O58</f>
        <v>0</v>
      </c>
      <c r="P55" s="56"/>
      <c r="Q55" s="58" t="n">
        <f aca="false">Q56+Q58</f>
        <v>3335.4871</v>
      </c>
      <c r="R55" s="59" t="n">
        <f aca="false">'[1]дот-р+п'!F27</f>
        <v>4063.3</v>
      </c>
      <c r="T55" s="49" t="n">
        <f aca="false">S55/5</f>
        <v>0</v>
      </c>
      <c r="U55" s="51"/>
      <c r="V55" s="1" t="n">
        <f aca="false">U55*0.6</f>
        <v>0</v>
      </c>
    </row>
    <row r="56" s="3" customFormat="true" ht="17.1" hidden="false" customHeight="true" outlineLevel="0" collapsed="false">
      <c r="B56" s="32" t="s">
        <v>72</v>
      </c>
      <c r="C56" s="33" t="n">
        <f aca="false">C57</f>
        <v>8487.44132</v>
      </c>
      <c r="D56" s="33" t="n">
        <f aca="false">D57</f>
        <v>59.2515</v>
      </c>
      <c r="E56" s="33" t="n">
        <f aca="false">E57</f>
        <v>865.83663</v>
      </c>
      <c r="F56" s="33" t="n">
        <f aca="false">F57</f>
        <v>9198.38941</v>
      </c>
      <c r="G56" s="33" t="n">
        <f aca="false">G57</f>
        <v>0</v>
      </c>
      <c r="H56" s="33" t="n">
        <f aca="false">H57</f>
        <v>2561.09286</v>
      </c>
      <c r="I56" s="33" t="n">
        <f aca="false">I57</f>
        <v>0</v>
      </c>
      <c r="J56" s="33" t="n">
        <f aca="false">J57</f>
        <v>21172.01172</v>
      </c>
      <c r="K56" s="33" t="n">
        <f aca="false">K57</f>
        <v>6774</v>
      </c>
      <c r="L56" s="64" t="n">
        <f aca="false">J56/K56</f>
        <v>3.12548150575731</v>
      </c>
      <c r="M56" s="34" t="n">
        <f aca="false">$L$274*2</f>
        <v>6.43564057734981</v>
      </c>
      <c r="N56" s="35" t="n">
        <f aca="false">N57</f>
        <v>0</v>
      </c>
      <c r="O56" s="36" t="n">
        <f aca="false">O57</f>
        <v>0</v>
      </c>
      <c r="P56" s="37" t="n">
        <f aca="false">$P$274</f>
        <v>263.9</v>
      </c>
      <c r="Q56" s="38" t="n">
        <f aca="false">Q57</f>
        <v>1787.6586</v>
      </c>
      <c r="R56" s="39"/>
      <c r="T56" s="49" t="n">
        <f aca="false">S56/5</f>
        <v>0</v>
      </c>
      <c r="U56" s="51"/>
      <c r="V56" s="1" t="n">
        <f aca="false">U56*0.6</f>
        <v>0</v>
      </c>
    </row>
    <row r="57" s="1" customFormat="true" ht="17.1" hidden="false" customHeight="true" outlineLevel="0" collapsed="false">
      <c r="A57" s="1" t="n">
        <v>37</v>
      </c>
      <c r="B57" s="40" t="s">
        <v>73</v>
      </c>
      <c r="C57" s="42" t="n">
        <v>8487.44132</v>
      </c>
      <c r="D57" s="42" t="n">
        <v>59.2515</v>
      </c>
      <c r="E57" s="42" t="n">
        <v>865.83663</v>
      </c>
      <c r="F57" s="42" t="n">
        <v>9198.38941</v>
      </c>
      <c r="G57" s="42" t="n">
        <v>0</v>
      </c>
      <c r="H57" s="42" t="n">
        <v>2561.09286</v>
      </c>
      <c r="I57" s="42"/>
      <c r="J57" s="42" t="n">
        <f aca="false">C57+D57+E57+F57+G57+H57+I57</f>
        <v>21172.01172</v>
      </c>
      <c r="K57" s="43" t="n">
        <v>6774</v>
      </c>
      <c r="L57" s="65" t="n">
        <f aca="false">J57/K57</f>
        <v>3.12548150575731</v>
      </c>
      <c r="M57" s="44" t="n">
        <f aca="false">$L$274*2</f>
        <v>6.43564057734981</v>
      </c>
      <c r="N57" s="45" t="n">
        <f aca="false">IF(L57-M57&gt;0,L57-M57,0)</f>
        <v>0</v>
      </c>
      <c r="O57" s="46" t="n">
        <f aca="false">0.5*N57*K57</f>
        <v>0</v>
      </c>
      <c r="P57" s="45" t="n">
        <f aca="false">$P$274</f>
        <v>263.9</v>
      </c>
      <c r="Q57" s="47" t="n">
        <f aca="false">IF(O57=0,P57*K57)/1000</f>
        <v>1787.6586</v>
      </c>
      <c r="R57" s="48"/>
      <c r="T57" s="49" t="n">
        <f aca="false">S57/5</f>
        <v>0</v>
      </c>
      <c r="U57" s="51"/>
      <c r="V57" s="1" t="n">
        <f aca="false">U57*0.6</f>
        <v>0</v>
      </c>
    </row>
    <row r="58" s="3" customFormat="true" ht="17.1" hidden="false" customHeight="true" outlineLevel="0" collapsed="false">
      <c r="B58" s="32" t="s">
        <v>54</v>
      </c>
      <c r="C58" s="33" t="n">
        <f aca="false">SUM(C59:C66)</f>
        <v>957.845004</v>
      </c>
      <c r="D58" s="33" t="n">
        <f aca="false">SUM(D59:D66)</f>
        <v>29.364216</v>
      </c>
      <c r="E58" s="33" t="n">
        <f aca="false">SUM(E59:E66)</f>
        <v>439.21801</v>
      </c>
      <c r="F58" s="33" t="n">
        <f aca="false">SUM(F59:F66)</f>
        <v>1603.17653</v>
      </c>
      <c r="G58" s="33" t="n">
        <f aca="false">SUM(G59:G66)</f>
        <v>86.15</v>
      </c>
      <c r="H58" s="33" t="n">
        <f aca="false">SUM(H59:H66)</f>
        <v>0</v>
      </c>
      <c r="I58" s="33" t="n">
        <f aca="false">SUM(I59:I66)</f>
        <v>0</v>
      </c>
      <c r="J58" s="33" t="n">
        <f aca="false">SUM(J59:J66)</f>
        <v>3115.75376</v>
      </c>
      <c r="K58" s="33" t="n">
        <f aca="false">SUM(K59:K66)</f>
        <v>8623</v>
      </c>
      <c r="L58" s="64" t="n">
        <f aca="false">J58/K58</f>
        <v>0.361330599559318</v>
      </c>
      <c r="M58" s="34" t="n">
        <f aca="false">$L$275*2</f>
        <v>1.4680211889542</v>
      </c>
      <c r="N58" s="35" t="n">
        <f aca="false">SUM(N59:N66)</f>
        <v>0</v>
      </c>
      <c r="O58" s="36" t="n">
        <f aca="false">SUM(O59:O66)</f>
        <v>0</v>
      </c>
      <c r="P58" s="35" t="n">
        <f aca="false">$P$275</f>
        <v>179.5</v>
      </c>
      <c r="Q58" s="38" t="n">
        <f aca="false">SUM(Q59:Q66)</f>
        <v>1547.8285</v>
      </c>
      <c r="R58" s="39"/>
      <c r="T58" s="49" t="n">
        <f aca="false">S58/5</f>
        <v>0</v>
      </c>
      <c r="U58" s="51"/>
      <c r="V58" s="1" t="n">
        <f aca="false">U58*0.6</f>
        <v>0</v>
      </c>
    </row>
    <row r="59" s="4" customFormat="true" ht="17.1" hidden="false" customHeight="true" outlineLevel="0" collapsed="false">
      <c r="A59" s="4" t="n">
        <v>38</v>
      </c>
      <c r="B59" s="40" t="s">
        <v>74</v>
      </c>
      <c r="C59" s="42" t="n">
        <f aca="false">T59</f>
        <v>343.97586</v>
      </c>
      <c r="D59" s="42" t="n">
        <f aca="false">V59</f>
        <v>18.802164</v>
      </c>
      <c r="E59" s="42" t="n">
        <v>75.41046</v>
      </c>
      <c r="F59" s="42" t="n">
        <v>152.7749</v>
      </c>
      <c r="G59" s="42" t="n">
        <v>15.86</v>
      </c>
      <c r="H59" s="42"/>
      <c r="I59" s="42"/>
      <c r="J59" s="42" t="n">
        <f aca="false">C59+D59+E59+F59+G59+H59+I59</f>
        <v>606.823384</v>
      </c>
      <c r="K59" s="43" t="n">
        <v>1311</v>
      </c>
      <c r="L59" s="65" t="n">
        <f aca="false">J59/K59</f>
        <v>0.462870620900076</v>
      </c>
      <c r="M59" s="44" t="n">
        <f aca="false">$L$275*2</f>
        <v>1.4680211889542</v>
      </c>
      <c r="N59" s="66" t="n">
        <f aca="false">IF(L59-M59&gt;0,L59-M59,0)</f>
        <v>0</v>
      </c>
      <c r="O59" s="46" t="n">
        <f aca="false">0.5*N59*K59</f>
        <v>0</v>
      </c>
      <c r="P59" s="50" t="n">
        <f aca="false">$P$275</f>
        <v>179.5</v>
      </c>
      <c r="Q59" s="47" t="n">
        <f aca="false">IF(O59=0,P59*K59)/1000</f>
        <v>235.3245</v>
      </c>
      <c r="R59" s="52"/>
      <c r="S59" s="67" t="n">
        <v>1719.8793</v>
      </c>
      <c r="T59" s="49" t="n">
        <f aca="false">S59/5</f>
        <v>343.97586</v>
      </c>
      <c r="U59" s="51" t="n">
        <v>31.33694</v>
      </c>
      <c r="V59" s="1" t="n">
        <f aca="false">U59*0.6</f>
        <v>18.802164</v>
      </c>
    </row>
    <row r="60" s="4" customFormat="true" ht="17.1" hidden="false" customHeight="true" outlineLevel="0" collapsed="false">
      <c r="A60" s="4" t="n">
        <v>39</v>
      </c>
      <c r="B60" s="40" t="s">
        <v>75</v>
      </c>
      <c r="C60" s="42" t="n">
        <f aca="false">T60</f>
        <v>44.735508</v>
      </c>
      <c r="D60" s="42" t="n">
        <f aca="false">V60</f>
        <v>6.2334</v>
      </c>
      <c r="E60" s="42" t="n">
        <v>18.33233</v>
      </c>
      <c r="F60" s="42" t="n">
        <v>166.15971</v>
      </c>
      <c r="G60" s="42" t="n">
        <v>3.26</v>
      </c>
      <c r="H60" s="42"/>
      <c r="I60" s="42"/>
      <c r="J60" s="42" t="n">
        <f aca="false">C60+D60+E60+F60+G60+H60+I60</f>
        <v>238.720948</v>
      </c>
      <c r="K60" s="43" t="n">
        <v>396</v>
      </c>
      <c r="L60" s="65" t="n">
        <f aca="false">J60/K60</f>
        <v>0.602830676767677</v>
      </c>
      <c r="M60" s="44" t="n">
        <f aca="false">$L$275*2</f>
        <v>1.4680211889542</v>
      </c>
      <c r="N60" s="66" t="n">
        <f aca="false">IF(L60-M60&gt;0,L60-M60,0)</f>
        <v>0</v>
      </c>
      <c r="O60" s="46" t="n">
        <f aca="false">0.5*N60*K60</f>
        <v>0</v>
      </c>
      <c r="P60" s="50" t="n">
        <f aca="false">$P$275</f>
        <v>179.5</v>
      </c>
      <c r="Q60" s="47" t="n">
        <f aca="false">IF(O60=0,P60*K60)/1000</f>
        <v>71.082</v>
      </c>
      <c r="R60" s="52"/>
      <c r="S60" s="67" t="n">
        <v>223.67754</v>
      </c>
      <c r="T60" s="49" t="n">
        <f aca="false">S60/5</f>
        <v>44.735508</v>
      </c>
      <c r="U60" s="51" t="n">
        <v>10.389</v>
      </c>
      <c r="V60" s="1" t="n">
        <f aca="false">U60*0.6</f>
        <v>6.2334</v>
      </c>
    </row>
    <row r="61" s="1" customFormat="true" ht="17.1" hidden="false" customHeight="true" outlineLevel="0" collapsed="false">
      <c r="A61" s="1" t="n">
        <v>40</v>
      </c>
      <c r="B61" s="40" t="s">
        <v>76</v>
      </c>
      <c r="C61" s="42" t="n">
        <f aca="false">T61</f>
        <v>59.39662</v>
      </c>
      <c r="D61" s="42" t="n">
        <f aca="false">V61</f>
        <v>0</v>
      </c>
      <c r="E61" s="42" t="n">
        <v>99.46081</v>
      </c>
      <c r="F61" s="42" t="n">
        <v>90.81355</v>
      </c>
      <c r="G61" s="42" t="n">
        <v>4.2</v>
      </c>
      <c r="H61" s="42"/>
      <c r="I61" s="42"/>
      <c r="J61" s="42" t="n">
        <f aca="false">C61+D61+E61+F61+G61+H61+I61</f>
        <v>253.87098</v>
      </c>
      <c r="K61" s="43" t="n">
        <v>514</v>
      </c>
      <c r="L61" s="65" t="n">
        <f aca="false">J61/K61</f>
        <v>0.493912412451362</v>
      </c>
      <c r="M61" s="44" t="n">
        <f aca="false">$L$275*2</f>
        <v>1.4680211889542</v>
      </c>
      <c r="N61" s="66" t="n">
        <f aca="false">IF(L61-M61&gt;0,L61-M61,0)</f>
        <v>0</v>
      </c>
      <c r="O61" s="46" t="n">
        <f aca="false">0.5*N61*K61</f>
        <v>0</v>
      </c>
      <c r="P61" s="50" t="n">
        <f aca="false">$P$275</f>
        <v>179.5</v>
      </c>
      <c r="Q61" s="47" t="n">
        <f aca="false">IF(O61=0,P61*K61)/1000</f>
        <v>92.263</v>
      </c>
      <c r="R61" s="48"/>
      <c r="S61" s="67" t="n">
        <v>296.9831</v>
      </c>
      <c r="T61" s="49" t="n">
        <f aca="false">S61/5</f>
        <v>59.39662</v>
      </c>
      <c r="U61" s="51" t="n">
        <v>0</v>
      </c>
      <c r="V61" s="1" t="n">
        <f aca="false">U61*0.6</f>
        <v>0</v>
      </c>
    </row>
    <row r="62" s="1" customFormat="true" ht="17.1" hidden="false" customHeight="true" outlineLevel="0" collapsed="false">
      <c r="A62" s="1" t="n">
        <v>41</v>
      </c>
      <c r="B62" s="40" t="s">
        <v>77</v>
      </c>
      <c r="C62" s="42" t="n">
        <f aca="false">T62</f>
        <v>117.056012</v>
      </c>
      <c r="D62" s="42" t="n">
        <f aca="false">V62</f>
        <v>1.8282</v>
      </c>
      <c r="E62" s="42" t="n">
        <v>51.17334</v>
      </c>
      <c r="F62" s="42" t="n">
        <v>497.17369</v>
      </c>
      <c r="G62" s="42" t="n">
        <v>16.95</v>
      </c>
      <c r="H62" s="42"/>
      <c r="I62" s="42"/>
      <c r="J62" s="42" t="n">
        <f aca="false">C62+D62+E62+F62+G62+H62+I62</f>
        <v>684.181242</v>
      </c>
      <c r="K62" s="43" t="n">
        <v>1538</v>
      </c>
      <c r="L62" s="65" t="n">
        <f aca="false">J62/K62</f>
        <v>0.444851262678804</v>
      </c>
      <c r="M62" s="44" t="n">
        <f aca="false">$L$275*2</f>
        <v>1.4680211889542</v>
      </c>
      <c r="N62" s="66" t="n">
        <f aca="false">IF(L62-M62&gt;0,L62-M62,0)</f>
        <v>0</v>
      </c>
      <c r="O62" s="46" t="n">
        <f aca="false">0.5*N62*K62</f>
        <v>0</v>
      </c>
      <c r="P62" s="50" t="n">
        <f aca="false">$P$275</f>
        <v>179.5</v>
      </c>
      <c r="Q62" s="47" t="n">
        <f aca="false">IF(O62=0,P62*K62)/1000</f>
        <v>276.071</v>
      </c>
      <c r="R62" s="48"/>
      <c r="S62" s="67" t="n">
        <v>585.28006</v>
      </c>
      <c r="T62" s="49" t="n">
        <f aca="false">S62/5</f>
        <v>117.056012</v>
      </c>
      <c r="U62" s="51" t="n">
        <v>3.047</v>
      </c>
      <c r="V62" s="1" t="n">
        <f aca="false">U62*0.6</f>
        <v>1.8282</v>
      </c>
    </row>
    <row r="63" s="1" customFormat="true" ht="17.1" hidden="false" customHeight="true" outlineLevel="0" collapsed="false">
      <c r="A63" s="1" t="n">
        <v>42</v>
      </c>
      <c r="B63" s="40" t="s">
        <v>78</v>
      </c>
      <c r="C63" s="42" t="n">
        <f aca="false">T63</f>
        <v>68.157092</v>
      </c>
      <c r="D63" s="42" t="n">
        <f aca="false">V63</f>
        <v>0</v>
      </c>
      <c r="E63" s="42" t="n">
        <v>18.01449</v>
      </c>
      <c r="F63" s="42" t="n">
        <v>341.60977</v>
      </c>
      <c r="G63" s="42" t="n">
        <v>15.52</v>
      </c>
      <c r="H63" s="42"/>
      <c r="I63" s="42"/>
      <c r="J63" s="42" t="n">
        <f aca="false">C63+D63+E63+F63+G63+H63+I63</f>
        <v>443.301352</v>
      </c>
      <c r="K63" s="43" t="n">
        <v>1028</v>
      </c>
      <c r="L63" s="65" t="n">
        <f aca="false">J63/K63</f>
        <v>0.431226996108949</v>
      </c>
      <c r="M63" s="44" t="n">
        <f aca="false">$L$275*2</f>
        <v>1.4680211889542</v>
      </c>
      <c r="N63" s="66" t="n">
        <f aca="false">IF(L63-M63&gt;0,L63-M63,0)</f>
        <v>0</v>
      </c>
      <c r="O63" s="46" t="n">
        <f aca="false">0.5*N63*K63</f>
        <v>0</v>
      </c>
      <c r="P63" s="50" t="n">
        <f aca="false">$P$275</f>
        <v>179.5</v>
      </c>
      <c r="Q63" s="47" t="n">
        <f aca="false">IF(O63=0,P63*K63)/1000</f>
        <v>184.526</v>
      </c>
      <c r="R63" s="48"/>
      <c r="S63" s="67" t="n">
        <v>340.78546</v>
      </c>
      <c r="T63" s="49" t="n">
        <f aca="false">S63/5</f>
        <v>68.157092</v>
      </c>
      <c r="U63" s="51" t="n">
        <v>0</v>
      </c>
      <c r="V63" s="1" t="n">
        <f aca="false">U63*0.6</f>
        <v>0</v>
      </c>
    </row>
    <row r="64" s="1" customFormat="true" ht="17.1" hidden="false" customHeight="true" outlineLevel="0" collapsed="false">
      <c r="A64" s="1" t="n">
        <v>43</v>
      </c>
      <c r="B64" s="40" t="s">
        <v>79</v>
      </c>
      <c r="C64" s="42" t="n">
        <f aca="false">T64</f>
        <v>167.861652</v>
      </c>
      <c r="D64" s="42" t="n">
        <f aca="false">V64</f>
        <v>0.166452</v>
      </c>
      <c r="E64" s="42" t="n">
        <v>67.51705</v>
      </c>
      <c r="F64" s="42" t="n">
        <v>205.14741</v>
      </c>
      <c r="G64" s="42" t="n">
        <v>18.41</v>
      </c>
      <c r="H64" s="42"/>
      <c r="I64" s="42"/>
      <c r="J64" s="42" t="n">
        <f aca="false">C64+D64+E64+F64+G64+H64+I64</f>
        <v>459.102564</v>
      </c>
      <c r="K64" s="43" t="n">
        <v>2184</v>
      </c>
      <c r="L64" s="65" t="n">
        <f aca="false">J64/K64</f>
        <v>0.210211796703297</v>
      </c>
      <c r="M64" s="44" t="n">
        <f aca="false">$L$275*2</f>
        <v>1.4680211889542</v>
      </c>
      <c r="N64" s="66" t="n">
        <f aca="false">IF(L64-M64&gt;0,L64-M64,0)</f>
        <v>0</v>
      </c>
      <c r="O64" s="46" t="n">
        <f aca="false">0.5*N64*K64</f>
        <v>0</v>
      </c>
      <c r="P64" s="50" t="n">
        <f aca="false">$P$275</f>
        <v>179.5</v>
      </c>
      <c r="Q64" s="47" t="n">
        <f aca="false">IF(O64=0,P64*K64)/1000</f>
        <v>392.028</v>
      </c>
      <c r="R64" s="48"/>
      <c r="S64" s="67" t="n">
        <v>839.30826</v>
      </c>
      <c r="T64" s="49" t="n">
        <f aca="false">S64/5</f>
        <v>167.861652</v>
      </c>
      <c r="U64" s="51" t="n">
        <v>0.27742</v>
      </c>
      <c r="V64" s="1" t="n">
        <f aca="false">U64*0.6</f>
        <v>0.166452</v>
      </c>
    </row>
    <row r="65" s="1" customFormat="true" ht="17.1" hidden="false" customHeight="true" outlineLevel="0" collapsed="false">
      <c r="A65" s="1" t="n">
        <v>44</v>
      </c>
      <c r="B65" s="40" t="s">
        <v>80</v>
      </c>
      <c r="C65" s="42" t="n">
        <f aca="false">T65</f>
        <v>51.86616</v>
      </c>
      <c r="D65" s="42" t="n">
        <f aca="false">V65</f>
        <v>0</v>
      </c>
      <c r="E65" s="42" t="n">
        <v>96.1495</v>
      </c>
      <c r="F65" s="42" t="n">
        <v>76.95246</v>
      </c>
      <c r="G65" s="42" t="n">
        <v>7.55</v>
      </c>
      <c r="H65" s="42"/>
      <c r="I65" s="42"/>
      <c r="J65" s="42" t="n">
        <f aca="false">C65+D65+E65+F65+G65+H65+I65</f>
        <v>232.51812</v>
      </c>
      <c r="K65" s="43" t="n">
        <v>963</v>
      </c>
      <c r="L65" s="65" t="n">
        <f aca="false">J65/K65</f>
        <v>0.241451838006231</v>
      </c>
      <c r="M65" s="44" t="n">
        <f aca="false">$L$275*2</f>
        <v>1.4680211889542</v>
      </c>
      <c r="N65" s="66" t="n">
        <f aca="false">IF(L65-M65&gt;0,L65-M65,0)</f>
        <v>0</v>
      </c>
      <c r="O65" s="46" t="n">
        <f aca="false">0.5*N65*K65</f>
        <v>0</v>
      </c>
      <c r="P65" s="50" t="n">
        <f aca="false">$P$275</f>
        <v>179.5</v>
      </c>
      <c r="Q65" s="47" t="n">
        <f aca="false">IF(O65=0,P65*K65)/1000</f>
        <v>172.8585</v>
      </c>
      <c r="R65" s="48"/>
      <c r="S65" s="67" t="n">
        <v>259.3308</v>
      </c>
      <c r="T65" s="49" t="n">
        <f aca="false">S65/5</f>
        <v>51.86616</v>
      </c>
      <c r="U65" s="51" t="n">
        <v>0</v>
      </c>
      <c r="V65" s="1" t="n">
        <f aca="false">U65*0.6</f>
        <v>0</v>
      </c>
    </row>
    <row r="66" s="1" customFormat="true" ht="17.1" hidden="false" customHeight="true" outlineLevel="0" collapsed="false">
      <c r="A66" s="1" t="n">
        <v>45</v>
      </c>
      <c r="B66" s="40" t="s">
        <v>81</v>
      </c>
      <c r="C66" s="42" t="n">
        <f aca="false">T66</f>
        <v>104.7961</v>
      </c>
      <c r="D66" s="42" t="n">
        <f aca="false">V66</f>
        <v>2.334</v>
      </c>
      <c r="E66" s="42" t="n">
        <v>13.16003</v>
      </c>
      <c r="F66" s="42" t="n">
        <v>72.54504</v>
      </c>
      <c r="G66" s="42" t="n">
        <v>4.4</v>
      </c>
      <c r="H66" s="42"/>
      <c r="I66" s="42"/>
      <c r="J66" s="42" t="n">
        <f aca="false">C66+D66+E66+F66+G66+H66+I66</f>
        <v>197.23517</v>
      </c>
      <c r="K66" s="43" t="n">
        <v>689</v>
      </c>
      <c r="L66" s="65" t="n">
        <f aca="false">J66/K66</f>
        <v>0.286262946298984</v>
      </c>
      <c r="M66" s="44" t="n">
        <f aca="false">$L$275*2</f>
        <v>1.4680211889542</v>
      </c>
      <c r="N66" s="66" t="n">
        <f aca="false">IF(L66-M66&gt;0,L66-M66,0)</f>
        <v>0</v>
      </c>
      <c r="O66" s="46" t="n">
        <f aca="false">0.5*N66*K66</f>
        <v>0</v>
      </c>
      <c r="P66" s="50" t="n">
        <f aca="false">$P$275</f>
        <v>179.5</v>
      </c>
      <c r="Q66" s="47" t="n">
        <f aca="false">IF(O66=0,P66*K66)/1000</f>
        <v>123.6755</v>
      </c>
      <c r="R66" s="48"/>
      <c r="S66" s="67" t="n">
        <v>523.9805</v>
      </c>
      <c r="T66" s="49" t="n">
        <f aca="false">S66/5</f>
        <v>104.7961</v>
      </c>
      <c r="U66" s="51" t="n">
        <v>3.89</v>
      </c>
      <c r="V66" s="1" t="n">
        <f aca="false">U66*0.6</f>
        <v>2.334</v>
      </c>
    </row>
    <row r="67" customFormat="false" ht="17.1" hidden="false" customHeight="true" outlineLevel="0" collapsed="false">
      <c r="B67" s="62" t="s">
        <v>82</v>
      </c>
      <c r="C67" s="54" t="n">
        <f aca="false">C68+C70</f>
        <v>11498.361222</v>
      </c>
      <c r="D67" s="54" t="n">
        <f aca="false">D68+D70</f>
        <v>31.4331</v>
      </c>
      <c r="E67" s="54" t="n">
        <f aca="false">E68+E70</f>
        <v>2078.2142</v>
      </c>
      <c r="F67" s="54" t="n">
        <f aca="false">F68+F70</f>
        <v>7507.5261</v>
      </c>
      <c r="G67" s="54" t="n">
        <f aca="false">G68+G70</f>
        <v>93.83</v>
      </c>
      <c r="H67" s="54" t="n">
        <f aca="false">H68+H70</f>
        <v>2651.28169</v>
      </c>
      <c r="I67" s="54" t="n">
        <f aca="false">I68+I70</f>
        <v>0</v>
      </c>
      <c r="J67" s="54" t="n">
        <f aca="false">J68+J70</f>
        <v>23860.646312</v>
      </c>
      <c r="K67" s="54" t="n">
        <f aca="false">K68+K70</f>
        <v>17840</v>
      </c>
      <c r="L67" s="63" t="n">
        <f aca="false">J67/K67</f>
        <v>1.33748017443946</v>
      </c>
      <c r="M67" s="63"/>
      <c r="N67" s="56"/>
      <c r="O67" s="57" t="n">
        <f aca="false">O68+O70</f>
        <v>0</v>
      </c>
      <c r="P67" s="56"/>
      <c r="Q67" s="58" t="n">
        <f aca="false">Q68+Q70</f>
        <v>4051.4284</v>
      </c>
      <c r="R67" s="59" t="n">
        <f aca="false">'[1]дот-р+п'!G27</f>
        <v>4708</v>
      </c>
      <c r="T67" s="49" t="n">
        <f aca="false">S67/5</f>
        <v>0</v>
      </c>
      <c r="U67" s="51"/>
      <c r="V67" s="1" t="n">
        <f aca="false">U67*0.6</f>
        <v>0</v>
      </c>
    </row>
    <row r="68" s="3" customFormat="true" ht="17.1" hidden="false" customHeight="true" outlineLevel="0" collapsed="false">
      <c r="B68" s="32" t="s">
        <v>72</v>
      </c>
      <c r="C68" s="33" t="n">
        <f aca="false">C69</f>
        <v>10700.13196</v>
      </c>
      <c r="D68" s="33" t="n">
        <f aca="false">D69</f>
        <v>0</v>
      </c>
      <c r="E68" s="33" t="n">
        <f aca="false">E69</f>
        <v>1466.9926</v>
      </c>
      <c r="F68" s="33" t="n">
        <f aca="false">F69</f>
        <v>3905.4347</v>
      </c>
      <c r="G68" s="33" t="n">
        <f aca="false">G69</f>
        <v>0</v>
      </c>
      <c r="H68" s="33" t="n">
        <f aca="false">H69</f>
        <v>2651.28169</v>
      </c>
      <c r="I68" s="33" t="n">
        <f aca="false">I69</f>
        <v>0</v>
      </c>
      <c r="J68" s="33" t="n">
        <f aca="false">J69</f>
        <v>18723.84095</v>
      </c>
      <c r="K68" s="33" t="n">
        <f aca="false">K69</f>
        <v>10061</v>
      </c>
      <c r="L68" s="64" t="n">
        <f aca="false">J68/K68</f>
        <v>1.86103180101382</v>
      </c>
      <c r="M68" s="34" t="n">
        <f aca="false">$L$274*2</f>
        <v>6.43564057734981</v>
      </c>
      <c r="N68" s="35" t="n">
        <f aca="false">N69</f>
        <v>0</v>
      </c>
      <c r="O68" s="36" t="n">
        <f aca="false">O69</f>
        <v>0</v>
      </c>
      <c r="P68" s="37" t="n">
        <f aca="false">$P$274</f>
        <v>263.9</v>
      </c>
      <c r="Q68" s="38" t="n">
        <f aca="false">Q69</f>
        <v>2655.0979</v>
      </c>
      <c r="R68" s="39"/>
      <c r="T68" s="49" t="n">
        <f aca="false">S68/5</f>
        <v>0</v>
      </c>
      <c r="U68" s="51"/>
      <c r="V68" s="1" t="n">
        <f aca="false">U68*0.6</f>
        <v>0</v>
      </c>
    </row>
    <row r="69" s="1" customFormat="true" ht="17.1" hidden="false" customHeight="true" outlineLevel="0" collapsed="false">
      <c r="A69" s="1" t="n">
        <v>46</v>
      </c>
      <c r="B69" s="40" t="s">
        <v>83</v>
      </c>
      <c r="C69" s="42" t="n">
        <v>10700.13196</v>
      </c>
      <c r="D69" s="42" t="n">
        <v>0</v>
      </c>
      <c r="E69" s="42" t="n">
        <v>1466.9926</v>
      </c>
      <c r="F69" s="42" t="n">
        <v>3905.4347</v>
      </c>
      <c r="G69" s="42" t="n">
        <v>0</v>
      </c>
      <c r="H69" s="42" t="n">
        <v>2651.28169</v>
      </c>
      <c r="I69" s="42"/>
      <c r="J69" s="42" t="n">
        <f aca="false">C69+D69+E69+F69+G69+H69+I69</f>
        <v>18723.84095</v>
      </c>
      <c r="K69" s="43" t="n">
        <v>10061</v>
      </c>
      <c r="L69" s="65" t="n">
        <f aca="false">J69/K69</f>
        <v>1.86103180101382</v>
      </c>
      <c r="M69" s="44" t="n">
        <f aca="false">$L$274*2</f>
        <v>6.43564057734981</v>
      </c>
      <c r="N69" s="45" t="n">
        <f aca="false">IF(L69-M69&gt;0,L69-M69,0)</f>
        <v>0</v>
      </c>
      <c r="O69" s="46" t="n">
        <f aca="false">0.5*N69*K69</f>
        <v>0</v>
      </c>
      <c r="P69" s="45" t="n">
        <f aca="false">$P$274</f>
        <v>263.9</v>
      </c>
      <c r="Q69" s="47" t="n">
        <f aca="false">IF(O69=0,P69*K69)/1000</f>
        <v>2655.0979</v>
      </c>
      <c r="R69" s="48"/>
      <c r="T69" s="49" t="n">
        <f aca="false">S69/5</f>
        <v>0</v>
      </c>
      <c r="U69" s="51"/>
      <c r="V69" s="1" t="n">
        <f aca="false">U69*0.6</f>
        <v>0</v>
      </c>
    </row>
    <row r="70" s="3" customFormat="true" ht="17.1" hidden="false" customHeight="true" outlineLevel="0" collapsed="false">
      <c r="B70" s="32" t="s">
        <v>84</v>
      </c>
      <c r="C70" s="33" t="n">
        <f aca="false">SUM(C71:C75)</f>
        <v>798.229262</v>
      </c>
      <c r="D70" s="33" t="n">
        <f aca="false">SUM(D71:D75)</f>
        <v>31.4331</v>
      </c>
      <c r="E70" s="33" t="n">
        <f aca="false">SUM(E71:E75)</f>
        <v>611.2216</v>
      </c>
      <c r="F70" s="33" t="n">
        <f aca="false">SUM(F71:F75)</f>
        <v>3602.0914</v>
      </c>
      <c r="G70" s="33" t="n">
        <f aca="false">SUM(G71:G75)</f>
        <v>93.83</v>
      </c>
      <c r="H70" s="33" t="n">
        <f aca="false">SUM(H71:H75)</f>
        <v>0</v>
      </c>
      <c r="I70" s="33" t="n">
        <f aca="false">SUM(I71:I75)</f>
        <v>0</v>
      </c>
      <c r="J70" s="33" t="n">
        <f aca="false">SUM(J71:J75)</f>
        <v>5136.805362</v>
      </c>
      <c r="K70" s="33" t="n">
        <f aca="false">SUM(K71:K75)</f>
        <v>7779</v>
      </c>
      <c r="L70" s="64" t="n">
        <f aca="false">J70/K70</f>
        <v>0.66034263555727</v>
      </c>
      <c r="M70" s="34" t="n">
        <f aca="false">$L$275*2</f>
        <v>1.4680211889542</v>
      </c>
      <c r="N70" s="35" t="n">
        <f aca="false">SUM(N71:N75)</f>
        <v>0</v>
      </c>
      <c r="O70" s="36" t="n">
        <f aca="false">SUM(O71:O75)</f>
        <v>0</v>
      </c>
      <c r="P70" s="35" t="n">
        <f aca="false">$P$275</f>
        <v>179.5</v>
      </c>
      <c r="Q70" s="38" t="n">
        <f aca="false">SUM(Q71:Q75)</f>
        <v>1396.3305</v>
      </c>
      <c r="R70" s="39"/>
      <c r="T70" s="49" t="n">
        <f aca="false">S70/5</f>
        <v>0</v>
      </c>
      <c r="U70" s="51"/>
      <c r="V70" s="1" t="n">
        <f aca="false">U70*0.6</f>
        <v>0</v>
      </c>
    </row>
    <row r="71" s="1" customFormat="true" ht="17.1" hidden="false" customHeight="true" outlineLevel="0" collapsed="false">
      <c r="A71" s="1" t="n">
        <v>47</v>
      </c>
      <c r="B71" s="40" t="s">
        <v>85</v>
      </c>
      <c r="C71" s="42" t="n">
        <f aca="false">T71</f>
        <v>56.8239</v>
      </c>
      <c r="D71" s="42" t="n">
        <f aca="false">V71</f>
        <v>0</v>
      </c>
      <c r="E71" s="42" t="n">
        <v>94.08767</v>
      </c>
      <c r="F71" s="42" t="n">
        <v>505.0166</v>
      </c>
      <c r="G71" s="42" t="n">
        <v>6.02</v>
      </c>
      <c r="H71" s="42"/>
      <c r="I71" s="42"/>
      <c r="J71" s="42" t="n">
        <f aca="false">C71+D71+E71+F71+G71+H71+I71</f>
        <v>661.94817</v>
      </c>
      <c r="K71" s="43" t="n">
        <v>548</v>
      </c>
      <c r="L71" s="65" t="n">
        <f aca="false">J71/K71</f>
        <v>1.20793461678832</v>
      </c>
      <c r="M71" s="44" t="n">
        <f aca="false">$L$275*2</f>
        <v>1.4680211889542</v>
      </c>
      <c r="N71" s="66" t="n">
        <f aca="false">IF(L71-M71&gt;0,L71-M71,0)</f>
        <v>0</v>
      </c>
      <c r="O71" s="46" t="n">
        <f aca="false">0.5*N71*K71</f>
        <v>0</v>
      </c>
      <c r="P71" s="50" t="n">
        <f aca="false">$P$275</f>
        <v>179.5</v>
      </c>
      <c r="Q71" s="47" t="n">
        <f aca="false">IF(O71=0,P71*K71)/1000</f>
        <v>98.366</v>
      </c>
      <c r="R71" s="48"/>
      <c r="S71" s="51" t="n">
        <v>284.1195</v>
      </c>
      <c r="T71" s="49" t="n">
        <f aca="false">S71/5</f>
        <v>56.8239</v>
      </c>
      <c r="U71" s="51" t="n">
        <v>0</v>
      </c>
      <c r="V71" s="1" t="n">
        <f aca="false">U71*0.6</f>
        <v>0</v>
      </c>
    </row>
    <row r="72" s="1" customFormat="true" ht="17.1" hidden="false" customHeight="true" outlineLevel="0" collapsed="false">
      <c r="A72" s="1" t="n">
        <v>48</v>
      </c>
      <c r="B72" s="40" t="s">
        <v>69</v>
      </c>
      <c r="C72" s="42" t="n">
        <f aca="false">T72</f>
        <v>173.293468</v>
      </c>
      <c r="D72" s="42" t="n">
        <f aca="false">V72</f>
        <v>31.4331</v>
      </c>
      <c r="E72" s="42" t="n">
        <v>184.1507</v>
      </c>
      <c r="F72" s="42" t="n">
        <v>1519.49005</v>
      </c>
      <c r="G72" s="42" t="n">
        <v>33.9</v>
      </c>
      <c r="H72" s="42"/>
      <c r="I72" s="42"/>
      <c r="J72" s="42" t="n">
        <f aca="false">C72+D72+E72+F72+G72+H72+I72</f>
        <v>1942.267318</v>
      </c>
      <c r="K72" s="43" t="n">
        <v>2091</v>
      </c>
      <c r="L72" s="65" t="n">
        <f aca="false">J72/K72</f>
        <v>0.928870070779531</v>
      </c>
      <c r="M72" s="44" t="n">
        <f aca="false">$L$275*2</f>
        <v>1.4680211889542</v>
      </c>
      <c r="N72" s="66" t="n">
        <f aca="false">IF(L72-M72&gt;0,L72-M72,0)</f>
        <v>0</v>
      </c>
      <c r="O72" s="46" t="n">
        <f aca="false">0.5*N72*K72</f>
        <v>0</v>
      </c>
      <c r="P72" s="50" t="n">
        <f aca="false">$P$275</f>
        <v>179.5</v>
      </c>
      <c r="Q72" s="47" t="n">
        <f aca="false">IF(O72=0,P72*K72)/1000</f>
        <v>375.3345</v>
      </c>
      <c r="R72" s="48"/>
      <c r="S72" s="51" t="n">
        <v>866.46734</v>
      </c>
      <c r="T72" s="49" t="n">
        <f aca="false">S72/5</f>
        <v>173.293468</v>
      </c>
      <c r="U72" s="51" t="n">
        <v>52.3885</v>
      </c>
      <c r="V72" s="1" t="n">
        <f aca="false">U72*0.6</f>
        <v>31.4331</v>
      </c>
    </row>
    <row r="73" s="1" customFormat="true" ht="17.1" hidden="false" customHeight="true" outlineLevel="0" collapsed="false">
      <c r="A73" s="1" t="n">
        <v>49</v>
      </c>
      <c r="B73" s="40" t="s">
        <v>86</v>
      </c>
      <c r="C73" s="42" t="n">
        <f aca="false">T73</f>
        <v>114.325324</v>
      </c>
      <c r="D73" s="42" t="n">
        <f aca="false">V73</f>
        <v>0</v>
      </c>
      <c r="E73" s="42" t="n">
        <v>20.71437</v>
      </c>
      <c r="F73" s="42" t="n">
        <v>223.42088</v>
      </c>
      <c r="G73" s="42" t="n">
        <v>5.6</v>
      </c>
      <c r="H73" s="42"/>
      <c r="I73" s="42"/>
      <c r="J73" s="42" t="n">
        <f aca="false">C73+D73+E73+F73+G73+H73+I73</f>
        <v>364.060574</v>
      </c>
      <c r="K73" s="43" t="n">
        <v>944</v>
      </c>
      <c r="L73" s="65" t="n">
        <f aca="false">J73/K73</f>
        <v>0.385657387711864</v>
      </c>
      <c r="M73" s="44" t="n">
        <f aca="false">$L$275*2</f>
        <v>1.4680211889542</v>
      </c>
      <c r="N73" s="66" t="n">
        <f aca="false">IF(L73-M73&gt;0,L73-M73,0)</f>
        <v>0</v>
      </c>
      <c r="O73" s="46" t="n">
        <f aca="false">0.5*N73*K73</f>
        <v>0</v>
      </c>
      <c r="P73" s="50" t="n">
        <f aca="false">$P$275</f>
        <v>179.5</v>
      </c>
      <c r="Q73" s="47" t="n">
        <f aca="false">IF(O73=0,P73*K73)/1000</f>
        <v>169.448</v>
      </c>
      <c r="R73" s="48"/>
      <c r="S73" s="51" t="n">
        <v>571.62662</v>
      </c>
      <c r="T73" s="49" t="n">
        <f aca="false">S73/5</f>
        <v>114.325324</v>
      </c>
      <c r="U73" s="51" t="n">
        <v>0</v>
      </c>
      <c r="V73" s="1" t="n">
        <f aca="false">U73*0.6</f>
        <v>0</v>
      </c>
    </row>
    <row r="74" s="1" customFormat="true" ht="17.1" hidden="false" customHeight="true" outlineLevel="0" collapsed="false">
      <c r="A74" s="1" t="n">
        <v>50</v>
      </c>
      <c r="B74" s="40" t="s">
        <v>87</v>
      </c>
      <c r="C74" s="42" t="n">
        <f aca="false">T74</f>
        <v>199.337944</v>
      </c>
      <c r="D74" s="42" t="n">
        <f aca="false">V74</f>
        <v>0</v>
      </c>
      <c r="E74" s="42" t="n">
        <v>60.3204</v>
      </c>
      <c r="F74" s="42" t="n">
        <v>727.609</v>
      </c>
      <c r="G74" s="42" t="n">
        <v>25.4</v>
      </c>
      <c r="H74" s="42"/>
      <c r="I74" s="42"/>
      <c r="J74" s="42" t="n">
        <f aca="false">C74+D74+E74+F74+G74+H74+I74</f>
        <v>1012.667344</v>
      </c>
      <c r="K74" s="43" t="n">
        <v>1868</v>
      </c>
      <c r="L74" s="65" t="n">
        <f aca="false">J74/K74</f>
        <v>0.542113139186296</v>
      </c>
      <c r="M74" s="44" t="n">
        <f aca="false">$L$275*2</f>
        <v>1.4680211889542</v>
      </c>
      <c r="N74" s="66" t="n">
        <f aca="false">IF(L74-M74&gt;0,L74-M74,0)</f>
        <v>0</v>
      </c>
      <c r="O74" s="46" t="n">
        <f aca="false">0.5*N74*K74</f>
        <v>0</v>
      </c>
      <c r="P74" s="50" t="n">
        <f aca="false">$P$275</f>
        <v>179.5</v>
      </c>
      <c r="Q74" s="47" t="n">
        <f aca="false">IF(O74=0,P74*K74)/1000</f>
        <v>335.306</v>
      </c>
      <c r="R74" s="48"/>
      <c r="S74" s="51" t="n">
        <v>996.68972</v>
      </c>
      <c r="T74" s="49" t="n">
        <f aca="false">S74/5</f>
        <v>199.337944</v>
      </c>
      <c r="U74" s="51" t="n">
        <v>0</v>
      </c>
      <c r="V74" s="1" t="n">
        <f aca="false">U74*0.6</f>
        <v>0</v>
      </c>
    </row>
    <row r="75" s="1" customFormat="true" ht="17.1" hidden="false" customHeight="true" outlineLevel="0" collapsed="false">
      <c r="A75" s="1" t="n">
        <v>51</v>
      </c>
      <c r="B75" s="40" t="s">
        <v>88</v>
      </c>
      <c r="C75" s="42" t="n">
        <f aca="false">T75</f>
        <v>254.448626</v>
      </c>
      <c r="D75" s="42" t="n">
        <f aca="false">V75</f>
        <v>0</v>
      </c>
      <c r="E75" s="42" t="n">
        <v>251.94846</v>
      </c>
      <c r="F75" s="42" t="n">
        <v>626.55487</v>
      </c>
      <c r="G75" s="42" t="n">
        <v>22.91</v>
      </c>
      <c r="H75" s="42"/>
      <c r="I75" s="42"/>
      <c r="J75" s="42" t="n">
        <f aca="false">C75+D75+E75+F75+G75+H75+I75</f>
        <v>1155.861956</v>
      </c>
      <c r="K75" s="43" t="n">
        <v>2328</v>
      </c>
      <c r="L75" s="65" t="n">
        <f aca="false">J75/K75</f>
        <v>0.496504276632302</v>
      </c>
      <c r="M75" s="44" t="n">
        <f aca="false">$L$275*2</f>
        <v>1.4680211889542</v>
      </c>
      <c r="N75" s="66" t="n">
        <f aca="false">IF(L75-M75&gt;0,L75-M75,0)</f>
        <v>0</v>
      </c>
      <c r="O75" s="46" t="n">
        <f aca="false">0.5*N75*K75</f>
        <v>0</v>
      </c>
      <c r="P75" s="50" t="n">
        <f aca="false">$P$275</f>
        <v>179.5</v>
      </c>
      <c r="Q75" s="47" t="n">
        <f aca="false">IF(O75=0,P75*K75)/1000</f>
        <v>417.876</v>
      </c>
      <c r="R75" s="48"/>
      <c r="S75" s="51" t="n">
        <v>1272.24313</v>
      </c>
      <c r="T75" s="49" t="n">
        <f aca="false">S75/5</f>
        <v>254.448626</v>
      </c>
      <c r="U75" s="51" t="n">
        <v>0</v>
      </c>
      <c r="V75" s="1" t="n">
        <f aca="false">U75*0.6</f>
        <v>0</v>
      </c>
    </row>
    <row r="76" customFormat="false" ht="17.1" hidden="false" customHeight="true" outlineLevel="0" collapsed="false">
      <c r="B76" s="62" t="s">
        <v>89</v>
      </c>
      <c r="C76" s="54" t="n">
        <f aca="false">C77+C79</f>
        <v>20964.765468</v>
      </c>
      <c r="D76" s="54" t="n">
        <f aca="false">D77+D79</f>
        <v>0.1041</v>
      </c>
      <c r="E76" s="54" t="n">
        <f aca="false">E77+E79</f>
        <v>1623.03506</v>
      </c>
      <c r="F76" s="54" t="n">
        <f aca="false">F77+F79</f>
        <v>7978.96167</v>
      </c>
      <c r="G76" s="54" t="n">
        <f aca="false">G77+G79</f>
        <v>540.65</v>
      </c>
      <c r="H76" s="54" t="n">
        <f aca="false">H77+H79</f>
        <v>1472.53978</v>
      </c>
      <c r="I76" s="54" t="n">
        <f aca="false">I77+I79</f>
        <v>0</v>
      </c>
      <c r="J76" s="54" t="n">
        <f aca="false">C76+D76+E76+F76+G76+H76+I76</f>
        <v>32580.056078</v>
      </c>
      <c r="K76" s="68" t="n">
        <f aca="false">K77+K79</f>
        <v>23747</v>
      </c>
      <c r="L76" s="63" t="n">
        <f aca="false">J76/K76</f>
        <v>1.37196513572241</v>
      </c>
      <c r="M76" s="63"/>
      <c r="N76" s="56"/>
      <c r="O76" s="57" t="n">
        <f aca="false">O77+O79</f>
        <v>71.5843144024616</v>
      </c>
      <c r="P76" s="56"/>
      <c r="Q76" s="58" t="n">
        <f aca="false">Q77+Q79</f>
        <v>5217.7288</v>
      </c>
      <c r="R76" s="59" t="n">
        <f aca="false">'[1]дот-р+п'!H27</f>
        <v>6266.8</v>
      </c>
      <c r="T76" s="49" t="n">
        <f aca="false">S76/5</f>
        <v>0</v>
      </c>
      <c r="U76" s="51"/>
      <c r="V76" s="1" t="n">
        <f aca="false">U76*0.6</f>
        <v>0</v>
      </c>
    </row>
    <row r="77" s="3" customFormat="true" ht="17.1" hidden="false" customHeight="true" outlineLevel="0" collapsed="false">
      <c r="B77" s="32" t="s">
        <v>72</v>
      </c>
      <c r="C77" s="33" t="n">
        <f aca="false">C78</f>
        <v>19447.29001</v>
      </c>
      <c r="D77" s="33" t="n">
        <f aca="false">D78</f>
        <v>0</v>
      </c>
      <c r="E77" s="33" t="n">
        <f aca="false">E78</f>
        <v>1353.39133</v>
      </c>
      <c r="F77" s="33" t="n">
        <f aca="false">F78</f>
        <v>4224.35703</v>
      </c>
      <c r="G77" s="33" t="n">
        <f aca="false">G78</f>
        <v>0</v>
      </c>
      <c r="H77" s="33" t="n">
        <f aca="false">H78</f>
        <v>1472.53978</v>
      </c>
      <c r="I77" s="33" t="n">
        <f aca="false">I78</f>
        <v>0</v>
      </c>
      <c r="J77" s="33" t="n">
        <f aca="false">J78</f>
        <v>26497.57815</v>
      </c>
      <c r="K77" s="33" t="n">
        <f aca="false">K78</f>
        <v>12242</v>
      </c>
      <c r="L77" s="64" t="n">
        <f aca="false">J77/K77</f>
        <v>2.16448114278713</v>
      </c>
      <c r="M77" s="34" t="n">
        <f aca="false">$L$274*2</f>
        <v>6.43564057734981</v>
      </c>
      <c r="N77" s="35" t="n">
        <f aca="false">N78</f>
        <v>0</v>
      </c>
      <c r="O77" s="36" t="n">
        <f aca="false">O78</f>
        <v>0</v>
      </c>
      <c r="P77" s="37" t="n">
        <f aca="false">$P$274</f>
        <v>263.9</v>
      </c>
      <c r="Q77" s="38" t="n">
        <f aca="false">Q78</f>
        <v>3230.6638</v>
      </c>
      <c r="R77" s="39"/>
      <c r="T77" s="49" t="n">
        <f aca="false">S77/5</f>
        <v>0</v>
      </c>
      <c r="U77" s="51"/>
      <c r="V77" s="1" t="n">
        <f aca="false">U77*0.6</f>
        <v>0</v>
      </c>
    </row>
    <row r="78" s="1" customFormat="true" ht="17.1" hidden="false" customHeight="true" outlineLevel="0" collapsed="false">
      <c r="A78" s="1" t="n">
        <v>52</v>
      </c>
      <c r="B78" s="40" t="s">
        <v>90</v>
      </c>
      <c r="C78" s="42" t="n">
        <v>19447.29001</v>
      </c>
      <c r="D78" s="42" t="n">
        <v>0</v>
      </c>
      <c r="E78" s="42" t="n">
        <v>1353.39133</v>
      </c>
      <c r="F78" s="42" t="n">
        <v>4224.35703</v>
      </c>
      <c r="G78" s="42" t="n">
        <v>0</v>
      </c>
      <c r="H78" s="42" t="n">
        <v>1472.53978</v>
      </c>
      <c r="I78" s="42"/>
      <c r="J78" s="42" t="n">
        <f aca="false">C78+D78+E78+F78+G78+H78+I78</f>
        <v>26497.57815</v>
      </c>
      <c r="K78" s="43" t="n">
        <v>12242</v>
      </c>
      <c r="L78" s="65" t="n">
        <f aca="false">J78/K78</f>
        <v>2.16448114278713</v>
      </c>
      <c r="M78" s="44" t="n">
        <f aca="false">$L$274*2</f>
        <v>6.43564057734981</v>
      </c>
      <c r="N78" s="45" t="n">
        <f aca="false">IF(L78-M78&gt;0,L78-M78,0)</f>
        <v>0</v>
      </c>
      <c r="O78" s="46" t="n">
        <f aca="false">0.5*N78*K78</f>
        <v>0</v>
      </c>
      <c r="P78" s="45" t="n">
        <f aca="false">$P$274</f>
        <v>263.9</v>
      </c>
      <c r="Q78" s="47" t="n">
        <f aca="false">IF(O78=0,P78*K78)/1000</f>
        <v>3230.6638</v>
      </c>
      <c r="R78" s="48"/>
      <c r="T78" s="49" t="n">
        <f aca="false">S78/5</f>
        <v>0</v>
      </c>
      <c r="U78" s="51"/>
      <c r="V78" s="1" t="n">
        <f aca="false">U78*0.6</f>
        <v>0</v>
      </c>
    </row>
    <row r="79" s="3" customFormat="true" ht="17.1" hidden="false" customHeight="true" outlineLevel="0" collapsed="false">
      <c r="B79" s="32" t="s">
        <v>91</v>
      </c>
      <c r="C79" s="33" t="n">
        <f aca="false">SUM(C80:C86)</f>
        <v>1517.475458</v>
      </c>
      <c r="D79" s="33" t="n">
        <f aca="false">SUM(D80:D86)</f>
        <v>0.1041</v>
      </c>
      <c r="E79" s="33" t="n">
        <f aca="false">SUM(E80:E86)</f>
        <v>269.64373</v>
      </c>
      <c r="F79" s="33" t="n">
        <f aca="false">SUM(F80:F86)</f>
        <v>3754.60464</v>
      </c>
      <c r="G79" s="33" t="n">
        <f aca="false">SUM(G80:G86)</f>
        <v>540.65</v>
      </c>
      <c r="H79" s="33" t="n">
        <f aca="false">SUM(H80:H86)</f>
        <v>0</v>
      </c>
      <c r="I79" s="33" t="n">
        <f aca="false">SUM(I80:I86)</f>
        <v>0</v>
      </c>
      <c r="J79" s="33" t="n">
        <f aca="false">SUM(J80:J86)</f>
        <v>6082.477928</v>
      </c>
      <c r="K79" s="33" t="n">
        <f aca="false">SUM(K80:K86)</f>
        <v>11505</v>
      </c>
      <c r="L79" s="64" t="n">
        <f aca="false">J79/K79</f>
        <v>0.528681262755324</v>
      </c>
      <c r="M79" s="34" t="n">
        <f aca="false">$L$275*2</f>
        <v>1.4680211889542</v>
      </c>
      <c r="N79" s="35" t="n">
        <f aca="false">SUM(N80:N86)</f>
        <v>0.329123284609019</v>
      </c>
      <c r="O79" s="36" t="n">
        <f aca="false">SUM(O80:O86)</f>
        <v>71.5843144024616</v>
      </c>
      <c r="P79" s="35" t="n">
        <f aca="false">$P$275</f>
        <v>179.5</v>
      </c>
      <c r="Q79" s="38" t="n">
        <f aca="false">SUM(Q80:Q86)</f>
        <v>1987.065</v>
      </c>
      <c r="R79" s="39"/>
      <c r="T79" s="49" t="n">
        <f aca="false">S79/5</f>
        <v>0</v>
      </c>
      <c r="U79" s="51"/>
      <c r="V79" s="1" t="n">
        <f aca="false">U79*0.6</f>
        <v>0</v>
      </c>
    </row>
    <row r="80" s="1" customFormat="true" ht="17.1" hidden="false" customHeight="true" outlineLevel="0" collapsed="false">
      <c r="A80" s="1" t="n">
        <v>53</v>
      </c>
      <c r="B80" s="40" t="s">
        <v>92</v>
      </c>
      <c r="C80" s="42" t="n">
        <f aca="false">T80</f>
        <v>109.07072</v>
      </c>
      <c r="D80" s="42" t="n">
        <f aca="false">V80</f>
        <v>0</v>
      </c>
      <c r="E80" s="42" t="n">
        <v>21.44765</v>
      </c>
      <c r="F80" s="42" t="n">
        <v>376.65766</v>
      </c>
      <c r="G80" s="42" t="n">
        <v>4.56</v>
      </c>
      <c r="H80" s="42"/>
      <c r="I80" s="42"/>
      <c r="J80" s="42" t="n">
        <f aca="false">C80+D80+E80+F80+G80+H80+I80</f>
        <v>511.73603</v>
      </c>
      <c r="K80" s="43" t="n">
        <v>1022</v>
      </c>
      <c r="L80" s="65" t="n">
        <f aca="false">J80/K80</f>
        <v>0.50072018590998</v>
      </c>
      <c r="M80" s="44" t="n">
        <f aca="false">$L$275*2</f>
        <v>1.4680211889542</v>
      </c>
      <c r="N80" s="66" t="n">
        <f aca="false">IF(L80-M80&gt;0,L80-M80,0)</f>
        <v>0</v>
      </c>
      <c r="O80" s="46" t="n">
        <f aca="false">0.5*N80*K80</f>
        <v>0</v>
      </c>
      <c r="P80" s="50" t="n">
        <f aca="false">$P$275</f>
        <v>179.5</v>
      </c>
      <c r="Q80" s="47" t="n">
        <f aca="false">IF(O80=0,P80*K80)/1000</f>
        <v>183.449</v>
      </c>
      <c r="R80" s="48"/>
      <c r="S80" s="51" t="n">
        <v>545.3536</v>
      </c>
      <c r="T80" s="49" t="n">
        <f aca="false">S80/5</f>
        <v>109.07072</v>
      </c>
      <c r="U80" s="51" t="n">
        <v>0</v>
      </c>
      <c r="V80" s="1" t="n">
        <f aca="false">U80*0.6</f>
        <v>0</v>
      </c>
    </row>
    <row r="81" s="1" customFormat="true" ht="17.1" hidden="false" customHeight="true" outlineLevel="0" collapsed="false">
      <c r="A81" s="1" t="n">
        <v>54</v>
      </c>
      <c r="B81" s="40" t="s">
        <v>93</v>
      </c>
      <c r="C81" s="42" t="n">
        <f aca="false">T81</f>
        <v>109.797064</v>
      </c>
      <c r="D81" s="42" t="n">
        <f aca="false">V81</f>
        <v>0</v>
      </c>
      <c r="E81" s="42" t="n">
        <v>19.94123</v>
      </c>
      <c r="F81" s="42" t="n">
        <v>498.92086</v>
      </c>
      <c r="G81" s="42" t="n">
        <v>11.33</v>
      </c>
      <c r="H81" s="42"/>
      <c r="I81" s="42"/>
      <c r="J81" s="42" t="n">
        <f aca="false">C81+D81+E81+F81+G81+H81+I81</f>
        <v>639.989154</v>
      </c>
      <c r="K81" s="43" t="n">
        <v>984</v>
      </c>
      <c r="L81" s="65" t="n">
        <f aca="false">J81/K81</f>
        <v>0.650395481707317</v>
      </c>
      <c r="M81" s="44" t="n">
        <f aca="false">$L$275*2</f>
        <v>1.4680211889542</v>
      </c>
      <c r="N81" s="66" t="n">
        <f aca="false">IF(L81-M81&gt;0,L81-M81,0)</f>
        <v>0</v>
      </c>
      <c r="O81" s="46" t="n">
        <f aca="false">0.5*N81*K81</f>
        <v>0</v>
      </c>
      <c r="P81" s="50" t="n">
        <f aca="false">$P$275</f>
        <v>179.5</v>
      </c>
      <c r="Q81" s="47" t="n">
        <f aca="false">IF(O81=0,P81*K81)/1000</f>
        <v>176.628</v>
      </c>
      <c r="R81" s="48"/>
      <c r="S81" s="51" t="n">
        <v>548.98532</v>
      </c>
      <c r="T81" s="49" t="n">
        <f aca="false">S81/5</f>
        <v>109.797064</v>
      </c>
      <c r="U81" s="51" t="n">
        <v>0</v>
      </c>
      <c r="V81" s="1" t="n">
        <f aca="false">U81*0.6</f>
        <v>0</v>
      </c>
    </row>
    <row r="82" s="1" customFormat="true" ht="17.1" hidden="false" customHeight="true" outlineLevel="0" collapsed="false">
      <c r="A82" s="1" t="n">
        <v>55</v>
      </c>
      <c r="B82" s="40" t="s">
        <v>94</v>
      </c>
      <c r="C82" s="42" t="n">
        <f aca="false">T82</f>
        <v>841.579754</v>
      </c>
      <c r="D82" s="42" t="n">
        <f aca="false">V82</f>
        <v>0</v>
      </c>
      <c r="E82" s="42" t="n">
        <v>31.15976</v>
      </c>
      <c r="F82" s="42" t="n">
        <v>371.29369</v>
      </c>
      <c r="G82" s="42" t="n">
        <v>455.88</v>
      </c>
      <c r="H82" s="42"/>
      <c r="I82" s="42"/>
      <c r="J82" s="42" t="n">
        <f aca="false">C82+D82+E82+F82+G82+H82+I82</f>
        <v>1699.913204</v>
      </c>
      <c r="K82" s="43" t="n">
        <v>4058</v>
      </c>
      <c r="L82" s="65" t="n">
        <f aca="false">J82/K82</f>
        <v>0.418904190241498</v>
      </c>
      <c r="M82" s="44" t="n">
        <f aca="false">$L$275*2</f>
        <v>1.4680211889542</v>
      </c>
      <c r="N82" s="66" t="n">
        <f aca="false">IF(L82-M82&gt;0,L82-M82,0)</f>
        <v>0</v>
      </c>
      <c r="O82" s="46" t="n">
        <f aca="false">0.5*N82*K82</f>
        <v>0</v>
      </c>
      <c r="P82" s="50" t="n">
        <f aca="false">$P$275</f>
        <v>179.5</v>
      </c>
      <c r="Q82" s="47" t="n">
        <f aca="false">IF(O82=0,P82*K82)/1000</f>
        <v>728.411</v>
      </c>
      <c r="R82" s="48"/>
      <c r="S82" s="51" t="n">
        <v>4207.89877</v>
      </c>
      <c r="T82" s="49" t="n">
        <f aca="false">S82/5</f>
        <v>841.579754</v>
      </c>
      <c r="U82" s="51" t="n">
        <v>0</v>
      </c>
      <c r="V82" s="1" t="n">
        <f aca="false">U82*0.6</f>
        <v>0</v>
      </c>
    </row>
    <row r="83" s="1" customFormat="true" ht="17.1" hidden="false" customHeight="true" outlineLevel="0" collapsed="false">
      <c r="A83" s="1" t="n">
        <v>56</v>
      </c>
      <c r="B83" s="40" t="s">
        <v>95</v>
      </c>
      <c r="C83" s="42" t="n">
        <f aca="false">T83</f>
        <v>54.495196</v>
      </c>
      <c r="D83" s="42" t="n">
        <f aca="false">V83</f>
        <v>0</v>
      </c>
      <c r="E83" s="42" t="n">
        <v>20.36698</v>
      </c>
      <c r="F83" s="42" t="n">
        <v>701.29567</v>
      </c>
      <c r="G83" s="42" t="n">
        <v>5.6</v>
      </c>
      <c r="H83" s="42"/>
      <c r="I83" s="42"/>
      <c r="J83" s="42" t="n">
        <f aca="false">C83+D83+E83+F83+G83+H83+I83</f>
        <v>781.757846</v>
      </c>
      <c r="K83" s="43" t="n">
        <v>435</v>
      </c>
      <c r="L83" s="65" t="n">
        <f aca="false">J83/K83</f>
        <v>1.79714447356322</v>
      </c>
      <c r="M83" s="44" t="n">
        <f aca="false">$L$275*2</f>
        <v>1.4680211889542</v>
      </c>
      <c r="N83" s="66" t="n">
        <f aca="false">IF(L83-M83&gt;0,L83-M83,0)</f>
        <v>0.329123284609019</v>
      </c>
      <c r="O83" s="46" t="n">
        <f aca="false">0.5*N83*K83</f>
        <v>71.5843144024616</v>
      </c>
      <c r="P83" s="50" t="n">
        <f aca="false">$P$275</f>
        <v>179.5</v>
      </c>
      <c r="Q83" s="47" t="n">
        <f aca="false">IF(O83=0,P83*K83)/1000</f>
        <v>0</v>
      </c>
      <c r="R83" s="48"/>
      <c r="S83" s="51" t="n">
        <v>272.47598</v>
      </c>
      <c r="T83" s="49" t="n">
        <f aca="false">S83/5</f>
        <v>54.495196</v>
      </c>
      <c r="U83" s="51" t="n">
        <v>0</v>
      </c>
      <c r="V83" s="1" t="n">
        <f aca="false">U83*0.6</f>
        <v>0</v>
      </c>
    </row>
    <row r="84" s="1" customFormat="true" ht="17.1" hidden="false" customHeight="true" outlineLevel="0" collapsed="false">
      <c r="A84" s="1" t="n">
        <v>57</v>
      </c>
      <c r="B84" s="40" t="s">
        <v>96</v>
      </c>
      <c r="C84" s="42" t="n">
        <f aca="false">T84</f>
        <v>36.632296</v>
      </c>
      <c r="D84" s="42" t="n">
        <f aca="false">V84</f>
        <v>0</v>
      </c>
      <c r="E84" s="42" t="n">
        <v>32.56054</v>
      </c>
      <c r="F84" s="42" t="n">
        <v>64.34228</v>
      </c>
      <c r="G84" s="42" t="n">
        <v>18.035</v>
      </c>
      <c r="H84" s="42"/>
      <c r="I84" s="42"/>
      <c r="J84" s="42" t="n">
        <f aca="false">C84+D84+E84+F84+G84+H84+I84</f>
        <v>151.570116</v>
      </c>
      <c r="K84" s="43" t="n">
        <v>587</v>
      </c>
      <c r="L84" s="65" t="n">
        <f aca="false">J84/K84</f>
        <v>0.258211441226576</v>
      </c>
      <c r="M84" s="44" t="n">
        <f aca="false">$L$275*2</f>
        <v>1.4680211889542</v>
      </c>
      <c r="N84" s="66" t="n">
        <f aca="false">IF(L84-M84&gt;0,L84-M84,0)</f>
        <v>0</v>
      </c>
      <c r="O84" s="46" t="n">
        <f aca="false">0.5*N84*K84</f>
        <v>0</v>
      </c>
      <c r="P84" s="50" t="n">
        <f aca="false">$P$275</f>
        <v>179.5</v>
      </c>
      <c r="Q84" s="47" t="n">
        <f aca="false">IF(O84=0,P84*K84)/1000</f>
        <v>105.3665</v>
      </c>
      <c r="R84" s="48"/>
      <c r="S84" s="51" t="n">
        <v>183.16148</v>
      </c>
      <c r="T84" s="49" t="n">
        <f aca="false">S84/5</f>
        <v>36.632296</v>
      </c>
      <c r="U84" s="51" t="n">
        <v>0</v>
      </c>
      <c r="V84" s="1" t="n">
        <f aca="false">U84*0.6</f>
        <v>0</v>
      </c>
    </row>
    <row r="85" s="1" customFormat="true" ht="17.1" hidden="false" customHeight="true" outlineLevel="0" collapsed="false">
      <c r="A85" s="1" t="n">
        <v>58</v>
      </c>
      <c r="B85" s="40" t="s">
        <v>97</v>
      </c>
      <c r="C85" s="42" t="n">
        <f aca="false">T85</f>
        <v>277.677978</v>
      </c>
      <c r="D85" s="42" t="n">
        <f aca="false">V85</f>
        <v>0.1041</v>
      </c>
      <c r="E85" s="42" t="n">
        <v>99.88023</v>
      </c>
      <c r="F85" s="42" t="n">
        <v>1194.47381</v>
      </c>
      <c r="G85" s="42" t="n">
        <v>33.51</v>
      </c>
      <c r="H85" s="42"/>
      <c r="I85" s="42"/>
      <c r="J85" s="42" t="n">
        <f aca="false">C85+D85+E85+F85+G85+H85+I85</f>
        <v>1605.646118</v>
      </c>
      <c r="K85" s="43" t="n">
        <v>3103</v>
      </c>
      <c r="L85" s="65" t="n">
        <f aca="false">J85/K85</f>
        <v>0.517449602964873</v>
      </c>
      <c r="M85" s="44" t="n">
        <f aca="false">$L$275*2</f>
        <v>1.4680211889542</v>
      </c>
      <c r="N85" s="66" t="n">
        <f aca="false">IF(L85-M85&gt;0,L85-M85,0)</f>
        <v>0</v>
      </c>
      <c r="O85" s="46" t="n">
        <f aca="false">0.5*N85*K85</f>
        <v>0</v>
      </c>
      <c r="P85" s="50" t="n">
        <f aca="false">$P$275</f>
        <v>179.5</v>
      </c>
      <c r="Q85" s="47" t="n">
        <f aca="false">IF(O85=0,P85*K85)/1000</f>
        <v>556.9885</v>
      </c>
      <c r="R85" s="48"/>
      <c r="S85" s="51" t="n">
        <v>1388.38989</v>
      </c>
      <c r="T85" s="49" t="n">
        <f aca="false">S85/5</f>
        <v>277.677978</v>
      </c>
      <c r="U85" s="51" t="n">
        <v>0.1735</v>
      </c>
      <c r="V85" s="1" t="n">
        <f aca="false">U85*0.6</f>
        <v>0.1041</v>
      </c>
    </row>
    <row r="86" s="1" customFormat="true" ht="17.1" hidden="false" customHeight="true" outlineLevel="0" collapsed="false">
      <c r="A86" s="1" t="n">
        <v>59</v>
      </c>
      <c r="B86" s="40" t="s">
        <v>98</v>
      </c>
      <c r="C86" s="42" t="n">
        <f aca="false">T86</f>
        <v>88.22245</v>
      </c>
      <c r="D86" s="42" t="n">
        <f aca="false">V86</f>
        <v>0</v>
      </c>
      <c r="E86" s="42" t="n">
        <v>44.28734</v>
      </c>
      <c r="F86" s="42" t="n">
        <v>547.62067</v>
      </c>
      <c r="G86" s="42" t="n">
        <v>11.735</v>
      </c>
      <c r="H86" s="42"/>
      <c r="I86" s="42"/>
      <c r="J86" s="42" t="n">
        <f aca="false">C86+D86+E86+F86+G86+H86+I86</f>
        <v>691.86546</v>
      </c>
      <c r="K86" s="43" t="n">
        <v>1316</v>
      </c>
      <c r="L86" s="65" t="n">
        <f aca="false">J86/K86</f>
        <v>0.525733632218845</v>
      </c>
      <c r="M86" s="44" t="n">
        <f aca="false">$L$275*2</f>
        <v>1.4680211889542</v>
      </c>
      <c r="N86" s="66" t="n">
        <f aca="false">IF(L86-M86&gt;0,L86-M86,0)</f>
        <v>0</v>
      </c>
      <c r="O86" s="46" t="n">
        <f aca="false">0.5*N86*K86</f>
        <v>0</v>
      </c>
      <c r="P86" s="50" t="n">
        <f aca="false">$P$275</f>
        <v>179.5</v>
      </c>
      <c r="Q86" s="47" t="n">
        <f aca="false">IF(O86=0,P86*K86)/1000</f>
        <v>236.222</v>
      </c>
      <c r="R86" s="48"/>
      <c r="S86" s="51" t="n">
        <v>441.11225</v>
      </c>
      <c r="T86" s="49" t="n">
        <f aca="false">S86/5</f>
        <v>88.22245</v>
      </c>
      <c r="U86" s="51" t="n">
        <v>0</v>
      </c>
      <c r="V86" s="1" t="n">
        <f aca="false">U86*0.6</f>
        <v>0</v>
      </c>
    </row>
    <row r="87" customFormat="false" ht="17.1" hidden="false" customHeight="true" outlineLevel="0" collapsed="false">
      <c r="B87" s="62" t="s">
        <v>99</v>
      </c>
      <c r="C87" s="54" t="n">
        <f aca="false">C88+C92</f>
        <v>24110.948186</v>
      </c>
      <c r="D87" s="54" t="n">
        <f aca="false">D88+D92</f>
        <v>317.817658</v>
      </c>
      <c r="E87" s="54" t="n">
        <f aca="false">E88+E92</f>
        <v>1294.57903</v>
      </c>
      <c r="F87" s="54" t="n">
        <f aca="false">F88+F92</f>
        <v>21147.22896</v>
      </c>
      <c r="G87" s="54" t="n">
        <f aca="false">G88+G92</f>
        <v>301.965</v>
      </c>
      <c r="H87" s="54" t="n">
        <f aca="false">H88+H92</f>
        <v>3865.00626</v>
      </c>
      <c r="I87" s="54" t="n">
        <f aca="false">I88+I92</f>
        <v>0</v>
      </c>
      <c r="J87" s="54" t="n">
        <f aca="false">C87+D87+E87+F87+G87+H87+I87</f>
        <v>51037.545094</v>
      </c>
      <c r="K87" s="68" t="n">
        <f aca="false">K88+K92</f>
        <v>20138</v>
      </c>
      <c r="L87" s="63" t="n">
        <f aca="false">J87/K87</f>
        <v>2.53438996394875</v>
      </c>
      <c r="M87" s="63"/>
      <c r="N87" s="56"/>
      <c r="O87" s="57" t="n">
        <f aca="false">O88+O92</f>
        <v>0</v>
      </c>
      <c r="P87" s="56"/>
      <c r="Q87" s="58" t="n">
        <f aca="false">Q88+Q92</f>
        <v>4998.5934</v>
      </c>
      <c r="R87" s="59" t="n">
        <f aca="false">'[1]дот-р+п'!I27</f>
        <v>5314.4</v>
      </c>
      <c r="T87" s="49" t="n">
        <f aca="false">S87/5</f>
        <v>0</v>
      </c>
      <c r="U87" s="51"/>
      <c r="V87" s="1" t="n">
        <f aca="false">U87*0.6</f>
        <v>0</v>
      </c>
    </row>
    <row r="88" s="3" customFormat="true" ht="17.1" hidden="false" customHeight="true" outlineLevel="0" collapsed="false">
      <c r="B88" s="32" t="s">
        <v>100</v>
      </c>
      <c r="C88" s="33" t="n">
        <f aca="false">SUM(C89:C91)</f>
        <v>23687.52347</v>
      </c>
      <c r="D88" s="33" t="n">
        <f aca="false">SUM(D89:D91)</f>
        <v>306.19906</v>
      </c>
      <c r="E88" s="33" t="n">
        <f aca="false">SUM(E89:E91)</f>
        <v>1044.76687</v>
      </c>
      <c r="F88" s="33" t="n">
        <f aca="false">SUM(F89:F91)</f>
        <v>17659.68189</v>
      </c>
      <c r="G88" s="33" t="n">
        <f aca="false">SUM(G89:G91)</f>
        <v>231.215</v>
      </c>
      <c r="H88" s="33" t="n">
        <f aca="false">SUM(H89:H91)</f>
        <v>3865.00626</v>
      </c>
      <c r="I88" s="33" t="n">
        <f aca="false">SUM(I89:I91)</f>
        <v>0</v>
      </c>
      <c r="J88" s="33" t="n">
        <f aca="false">SUM(J89:J91)</f>
        <v>46794.39255</v>
      </c>
      <c r="K88" s="33" t="n">
        <f aca="false">SUM(K89:K91)</f>
        <v>16396</v>
      </c>
      <c r="L88" s="64" t="n">
        <f aca="false">J88/K88</f>
        <v>2.85401271956575</v>
      </c>
      <c r="M88" s="34" t="n">
        <f aca="false">$L$274*2</f>
        <v>6.43564057734981</v>
      </c>
      <c r="N88" s="35" t="n">
        <f aca="false">SUM(N89:N91)</f>
        <v>0</v>
      </c>
      <c r="O88" s="36" t="n">
        <f aca="false">SUM(O89:O91)</f>
        <v>0</v>
      </c>
      <c r="P88" s="37" t="n">
        <f aca="false">$P$274</f>
        <v>263.9</v>
      </c>
      <c r="Q88" s="38" t="n">
        <f aca="false">SUM(Q89:Q91)</f>
        <v>4326.9044</v>
      </c>
      <c r="R88" s="39"/>
      <c r="T88" s="49" t="n">
        <f aca="false">S88/5</f>
        <v>0</v>
      </c>
      <c r="U88" s="51"/>
      <c r="V88" s="1" t="n">
        <f aca="false">U88*0.6</f>
        <v>0</v>
      </c>
    </row>
    <row r="89" s="1" customFormat="true" ht="17.1" hidden="false" customHeight="true" outlineLevel="0" collapsed="false">
      <c r="A89" s="1" t="n">
        <v>60</v>
      </c>
      <c r="B89" s="40" t="s">
        <v>101</v>
      </c>
      <c r="C89" s="42" t="n">
        <v>3581.03788</v>
      </c>
      <c r="D89" s="42" t="n">
        <v>26.17185</v>
      </c>
      <c r="E89" s="42" t="n">
        <v>130.26249</v>
      </c>
      <c r="F89" s="42" t="n">
        <v>9272.35666</v>
      </c>
      <c r="G89" s="42" t="n">
        <v>103.75</v>
      </c>
      <c r="H89" s="42" t="n">
        <v>2803.78311</v>
      </c>
      <c r="I89" s="42"/>
      <c r="J89" s="42" t="n">
        <f aca="false">C89+D89+E89+F89+G89+H89+I89</f>
        <v>15917.36199</v>
      </c>
      <c r="K89" s="43" t="n">
        <v>4629</v>
      </c>
      <c r="L89" s="65" t="n">
        <f aca="false">J89/K89</f>
        <v>3.43861784186649</v>
      </c>
      <c r="M89" s="44" t="n">
        <f aca="false">$L$274*2</f>
        <v>6.43564057734981</v>
      </c>
      <c r="N89" s="66" t="n">
        <f aca="false">IF(L89-M89&gt;0,L89-M89,0)</f>
        <v>0</v>
      </c>
      <c r="O89" s="46" t="n">
        <f aca="false">0.5*N89*K89</f>
        <v>0</v>
      </c>
      <c r="P89" s="45" t="n">
        <f aca="false">$P$274</f>
        <v>263.9</v>
      </c>
      <c r="Q89" s="47" t="n">
        <f aca="false">IF(O89=0,P89*K89)/1000</f>
        <v>1221.5931</v>
      </c>
      <c r="R89" s="48"/>
      <c r="T89" s="49" t="n">
        <f aca="false">S89/5</f>
        <v>0</v>
      </c>
      <c r="U89" s="51"/>
      <c r="V89" s="1" t="n">
        <f aca="false">U89*0.6</f>
        <v>0</v>
      </c>
    </row>
    <row r="90" s="1" customFormat="true" ht="17.1" hidden="false" customHeight="true" outlineLevel="0" collapsed="false">
      <c r="A90" s="1" t="n">
        <v>61</v>
      </c>
      <c r="B90" s="40" t="s">
        <v>102</v>
      </c>
      <c r="C90" s="42" t="n">
        <v>16245.69888</v>
      </c>
      <c r="D90" s="42" t="n">
        <v>270.501</v>
      </c>
      <c r="E90" s="42" t="n">
        <v>537.66585</v>
      </c>
      <c r="F90" s="42" t="n">
        <v>4043.87642</v>
      </c>
      <c r="G90" s="42" t="n">
        <v>60.69</v>
      </c>
      <c r="H90" s="42" t="n">
        <v>109.04627</v>
      </c>
      <c r="I90" s="42"/>
      <c r="J90" s="42" t="n">
        <f aca="false">C90+D90+E90+F90+G90+H90+I90</f>
        <v>21267.47842</v>
      </c>
      <c r="K90" s="43" t="n">
        <v>7159</v>
      </c>
      <c r="L90" s="65" t="n">
        <f aca="false">J90/K90</f>
        <v>2.97073312194441</v>
      </c>
      <c r="M90" s="44" t="n">
        <f aca="false">$L$274*2</f>
        <v>6.43564057734981</v>
      </c>
      <c r="N90" s="66" t="n">
        <f aca="false">IF(L90-M90&gt;0,L90-M90,0)</f>
        <v>0</v>
      </c>
      <c r="O90" s="46" t="n">
        <f aca="false">0.5*N90*K90</f>
        <v>0</v>
      </c>
      <c r="P90" s="45" t="n">
        <f aca="false">$P$274</f>
        <v>263.9</v>
      </c>
      <c r="Q90" s="47" t="n">
        <f aca="false">IF(O90=0,P90*K90)/1000</f>
        <v>1889.2601</v>
      </c>
      <c r="R90" s="48"/>
      <c r="T90" s="49" t="n">
        <f aca="false">S90/5</f>
        <v>0</v>
      </c>
      <c r="U90" s="51"/>
      <c r="V90" s="1" t="n">
        <f aca="false">U90*0.6</f>
        <v>0</v>
      </c>
    </row>
    <row r="91" s="1" customFormat="true" ht="17.1" hidden="false" customHeight="true" outlineLevel="0" collapsed="false">
      <c r="A91" s="1" t="n">
        <v>62</v>
      </c>
      <c r="B91" s="40" t="s">
        <v>103</v>
      </c>
      <c r="C91" s="42" t="n">
        <v>3860.78671</v>
      </c>
      <c r="D91" s="42" t="n">
        <v>9.52621</v>
      </c>
      <c r="E91" s="42" t="n">
        <v>376.83853</v>
      </c>
      <c r="F91" s="42" t="n">
        <v>4343.44881</v>
      </c>
      <c r="G91" s="42" t="n">
        <v>66.775</v>
      </c>
      <c r="H91" s="42" t="n">
        <v>952.17688</v>
      </c>
      <c r="I91" s="42"/>
      <c r="J91" s="42" t="n">
        <f aca="false">C91+D91+E91+F91+G91+H91+I91</f>
        <v>9609.55214</v>
      </c>
      <c r="K91" s="43" t="n">
        <v>4608</v>
      </c>
      <c r="L91" s="65" t="n">
        <f aca="false">J91/K91</f>
        <v>2.08540628038194</v>
      </c>
      <c r="M91" s="44" t="n">
        <f aca="false">$L$274*2</f>
        <v>6.43564057734981</v>
      </c>
      <c r="N91" s="66" t="n">
        <f aca="false">IF(L91-M91&gt;0,L91-M91,0)</f>
        <v>0</v>
      </c>
      <c r="O91" s="46" t="n">
        <f aca="false">0.5*N91*K91</f>
        <v>0</v>
      </c>
      <c r="P91" s="45" t="n">
        <f aca="false">$P$274</f>
        <v>263.9</v>
      </c>
      <c r="Q91" s="47" t="n">
        <f aca="false">IF(O91=0,P91*K91)/1000</f>
        <v>1216.0512</v>
      </c>
      <c r="R91" s="48"/>
      <c r="T91" s="49" t="n">
        <f aca="false">S91/5</f>
        <v>0</v>
      </c>
      <c r="U91" s="51"/>
      <c r="V91" s="1" t="n">
        <f aca="false">U91*0.6</f>
        <v>0</v>
      </c>
    </row>
    <row r="92" s="3" customFormat="true" ht="17.1" hidden="false" customHeight="true" outlineLevel="0" collapsed="false">
      <c r="B92" s="32" t="s">
        <v>104</v>
      </c>
      <c r="C92" s="33" t="n">
        <f aca="false">C93</f>
        <v>423.424716</v>
      </c>
      <c r="D92" s="33" t="n">
        <f aca="false">D93</f>
        <v>11.618598</v>
      </c>
      <c r="E92" s="33" t="n">
        <f aca="false">E93</f>
        <v>249.81216</v>
      </c>
      <c r="F92" s="33" t="n">
        <f aca="false">F93</f>
        <v>3487.54707</v>
      </c>
      <c r="G92" s="33" t="n">
        <f aca="false">G93</f>
        <v>70.75</v>
      </c>
      <c r="H92" s="33" t="n">
        <f aca="false">H93</f>
        <v>0</v>
      </c>
      <c r="I92" s="33" t="n">
        <f aca="false">I93</f>
        <v>0</v>
      </c>
      <c r="J92" s="33" t="n">
        <f aca="false">J93</f>
        <v>4243.152544</v>
      </c>
      <c r="K92" s="33" t="n">
        <f aca="false">K93</f>
        <v>3742</v>
      </c>
      <c r="L92" s="64" t="n">
        <f aca="false">J92/K92</f>
        <v>1.13392638802779</v>
      </c>
      <c r="M92" s="34" t="n">
        <f aca="false">$L$275*2</f>
        <v>1.4680211889542</v>
      </c>
      <c r="N92" s="35" t="n">
        <f aca="false">N93</f>
        <v>0</v>
      </c>
      <c r="O92" s="36" t="n">
        <f aca="false">O93</f>
        <v>0</v>
      </c>
      <c r="P92" s="35" t="n">
        <f aca="false">$P$275</f>
        <v>179.5</v>
      </c>
      <c r="Q92" s="38" t="n">
        <f aca="false">Q93</f>
        <v>671.689</v>
      </c>
      <c r="R92" s="39"/>
      <c r="T92" s="49" t="n">
        <f aca="false">S92/5</f>
        <v>0</v>
      </c>
      <c r="U92" s="51"/>
      <c r="V92" s="1" t="n">
        <f aca="false">U92*0.6</f>
        <v>0</v>
      </c>
    </row>
    <row r="93" s="1" customFormat="true" ht="17.1" hidden="false" customHeight="true" outlineLevel="0" collapsed="false">
      <c r="A93" s="1" t="n">
        <v>63</v>
      </c>
      <c r="B93" s="40" t="s">
        <v>105</v>
      </c>
      <c r="C93" s="42" t="n">
        <f aca="false">T93</f>
        <v>423.424716</v>
      </c>
      <c r="D93" s="42" t="n">
        <f aca="false">V93</f>
        <v>11.618598</v>
      </c>
      <c r="E93" s="42" t="n">
        <v>249.81216</v>
      </c>
      <c r="F93" s="42" t="n">
        <v>3487.54707</v>
      </c>
      <c r="G93" s="42" t="n">
        <v>70.75</v>
      </c>
      <c r="H93" s="42"/>
      <c r="I93" s="42"/>
      <c r="J93" s="42" t="n">
        <f aca="false">C93+D93+E93+F93+G93+H93+I93</f>
        <v>4243.152544</v>
      </c>
      <c r="K93" s="43" t="n">
        <v>3742</v>
      </c>
      <c r="L93" s="65" t="n">
        <f aca="false">J93/K93</f>
        <v>1.13392638802779</v>
      </c>
      <c r="M93" s="44" t="n">
        <f aca="false">$L$275*2</f>
        <v>1.4680211889542</v>
      </c>
      <c r="N93" s="66" t="n">
        <f aca="false">IF(L93-M93&gt;0,L93-M93,0)</f>
        <v>0</v>
      </c>
      <c r="O93" s="46" t="n">
        <f aca="false">0.5*N93*K93</f>
        <v>0</v>
      </c>
      <c r="P93" s="50" t="n">
        <f aca="false">$P$275</f>
        <v>179.5</v>
      </c>
      <c r="Q93" s="47" t="n">
        <f aca="false">IF(O93=0,P93*K93)/1000</f>
        <v>671.689</v>
      </c>
      <c r="R93" s="48"/>
      <c r="S93" s="51" t="n">
        <v>2117.12358</v>
      </c>
      <c r="T93" s="49" t="n">
        <f aca="false">S93/5</f>
        <v>423.424716</v>
      </c>
      <c r="U93" s="51" t="n">
        <v>19.36433</v>
      </c>
      <c r="V93" s="1" t="n">
        <f aca="false">U93*0.6</f>
        <v>11.618598</v>
      </c>
    </row>
    <row r="94" customFormat="false" ht="17.1" hidden="false" customHeight="true" outlineLevel="0" collapsed="false">
      <c r="B94" s="62" t="s">
        <v>106</v>
      </c>
      <c r="C94" s="54" t="n">
        <f aca="false">C95+C96</f>
        <v>2258.277936</v>
      </c>
      <c r="D94" s="54" t="n">
        <f aca="false">D95+D96</f>
        <v>5.279538</v>
      </c>
      <c r="E94" s="54" t="n">
        <f aca="false">E95+E96</f>
        <v>960.96838</v>
      </c>
      <c r="F94" s="54" t="n">
        <f aca="false">F95+F96</f>
        <v>9051.10526</v>
      </c>
      <c r="G94" s="54" t="n">
        <f aca="false">G95+G96</f>
        <v>159.53</v>
      </c>
      <c r="H94" s="54" t="n">
        <f aca="false">H95+H96</f>
        <v>0</v>
      </c>
      <c r="I94" s="54" t="n">
        <f aca="false">I95+I96</f>
        <v>0</v>
      </c>
      <c r="J94" s="54" t="n">
        <f aca="false">J95+J96</f>
        <v>12435.161114</v>
      </c>
      <c r="K94" s="54" t="n">
        <f aca="false">K95+K96</f>
        <v>12893</v>
      </c>
      <c r="L94" s="63" t="n">
        <f aca="false">J94/K94</f>
        <v>0.964489344140231</v>
      </c>
      <c r="M94" s="63"/>
      <c r="N94" s="56"/>
      <c r="O94" s="57" t="n">
        <f aca="false">O95+O96</f>
        <v>0</v>
      </c>
      <c r="P94" s="56"/>
      <c r="Q94" s="58" t="n">
        <f aca="false">Q95+Q96</f>
        <v>2314.2935</v>
      </c>
      <c r="R94" s="59" t="n">
        <f aca="false">'[1]дот-р+п'!J27</f>
        <v>3402.5</v>
      </c>
      <c r="T94" s="49" t="n">
        <f aca="false">S94/5</f>
        <v>0</v>
      </c>
      <c r="U94" s="51"/>
      <c r="V94" s="1" t="n">
        <f aca="false">U94*0.6</f>
        <v>0</v>
      </c>
    </row>
    <row r="95" s="3" customFormat="true" ht="17.1" hidden="false" customHeight="true" outlineLevel="0" collapsed="false">
      <c r="B95" s="32" t="s">
        <v>53</v>
      </c>
      <c r="C95" s="33"/>
      <c r="D95" s="33"/>
      <c r="E95" s="33"/>
      <c r="F95" s="33"/>
      <c r="G95" s="33"/>
      <c r="H95" s="33"/>
      <c r="I95" s="33"/>
      <c r="J95" s="33"/>
      <c r="K95" s="33"/>
      <c r="L95" s="64"/>
      <c r="M95" s="64"/>
      <c r="N95" s="35"/>
      <c r="O95" s="36"/>
      <c r="P95" s="35"/>
      <c r="Q95" s="38"/>
      <c r="R95" s="39"/>
      <c r="T95" s="49" t="n">
        <f aca="false">S95/5</f>
        <v>0</v>
      </c>
      <c r="U95" s="51"/>
      <c r="V95" s="1" t="n">
        <f aca="false">U95*0.6</f>
        <v>0</v>
      </c>
    </row>
    <row r="96" s="3" customFormat="true" ht="17.1" hidden="false" customHeight="true" outlineLevel="0" collapsed="false">
      <c r="B96" s="32" t="s">
        <v>91</v>
      </c>
      <c r="C96" s="33" t="n">
        <f aca="false">SUM(C97:C103)</f>
        <v>2258.277936</v>
      </c>
      <c r="D96" s="33" t="n">
        <f aca="false">SUM(D97:D103)</f>
        <v>5.279538</v>
      </c>
      <c r="E96" s="33" t="n">
        <f aca="false">SUM(E97:E103)</f>
        <v>960.96838</v>
      </c>
      <c r="F96" s="33" t="n">
        <f aca="false">SUM(F97:F103)</f>
        <v>9051.10526</v>
      </c>
      <c r="G96" s="33" t="n">
        <f aca="false">SUM(G97:G103)</f>
        <v>159.53</v>
      </c>
      <c r="H96" s="33" t="n">
        <f aca="false">SUM(H97:H103)</f>
        <v>0</v>
      </c>
      <c r="I96" s="33" t="n">
        <f aca="false">SUM(I97:I103)</f>
        <v>0</v>
      </c>
      <c r="J96" s="33" t="n">
        <f aca="false">SUM(J97:J103)</f>
        <v>12435.161114</v>
      </c>
      <c r="K96" s="33" t="n">
        <f aca="false">SUM(K97:K103)</f>
        <v>12893</v>
      </c>
      <c r="L96" s="64" t="n">
        <f aca="false">J96/K96</f>
        <v>0.964489344140231</v>
      </c>
      <c r="M96" s="34" t="n">
        <f aca="false">$L$275*2</f>
        <v>1.4680211889542</v>
      </c>
      <c r="N96" s="35" t="n">
        <f aca="false">SUM(N97:N103)</f>
        <v>0</v>
      </c>
      <c r="O96" s="36" t="n">
        <f aca="false">SUM(O97:O103)</f>
        <v>0</v>
      </c>
      <c r="P96" s="35" t="n">
        <f aca="false">$P$275</f>
        <v>179.5</v>
      </c>
      <c r="Q96" s="38" t="n">
        <f aca="false">SUM(Q97:Q103)</f>
        <v>2314.2935</v>
      </c>
      <c r="R96" s="39"/>
      <c r="T96" s="49" t="n">
        <f aca="false">S96/5</f>
        <v>0</v>
      </c>
      <c r="U96" s="51"/>
      <c r="V96" s="1" t="n">
        <f aca="false">U96*0.6</f>
        <v>0</v>
      </c>
    </row>
    <row r="97" s="1" customFormat="true" ht="17.1" hidden="false" customHeight="true" outlineLevel="0" collapsed="false">
      <c r="A97" s="1" t="n">
        <v>64</v>
      </c>
      <c r="B97" s="40" t="s">
        <v>107</v>
      </c>
      <c r="C97" s="42" t="n">
        <f aca="false">T97</f>
        <v>1394.822894</v>
      </c>
      <c r="D97" s="42" t="n">
        <f aca="false">V97</f>
        <v>0</v>
      </c>
      <c r="E97" s="42" t="n">
        <v>655.3203</v>
      </c>
      <c r="F97" s="42" t="n">
        <v>4738.08224</v>
      </c>
      <c r="G97" s="42" t="n">
        <v>0</v>
      </c>
      <c r="H97" s="42"/>
      <c r="I97" s="42"/>
      <c r="J97" s="42" t="n">
        <f aca="false">C97+D97+E97+F97+G97+H97+I97</f>
        <v>6788.225434</v>
      </c>
      <c r="K97" s="43" t="n">
        <v>6117</v>
      </c>
      <c r="L97" s="65" t="n">
        <f aca="false">J97/K97</f>
        <v>1.1097311482753</v>
      </c>
      <c r="M97" s="44" t="n">
        <f aca="false">$L$275*2</f>
        <v>1.4680211889542</v>
      </c>
      <c r="N97" s="66" t="n">
        <f aca="false">IF(L97-M97&gt;0,L97-M97,0)</f>
        <v>0</v>
      </c>
      <c r="O97" s="46" t="n">
        <f aca="false">0.5*N97*K97</f>
        <v>0</v>
      </c>
      <c r="P97" s="50" t="n">
        <f aca="false">$P$275</f>
        <v>179.5</v>
      </c>
      <c r="Q97" s="47" t="n">
        <f aca="false">IF(O97=0,P97*K97)/1000</f>
        <v>1098.0015</v>
      </c>
      <c r="R97" s="48"/>
      <c r="S97" s="51" t="n">
        <v>6974.11447</v>
      </c>
      <c r="T97" s="49" t="n">
        <f aca="false">S97/5</f>
        <v>1394.822894</v>
      </c>
      <c r="U97" s="51" t="n">
        <v>0</v>
      </c>
      <c r="V97" s="1" t="n">
        <f aca="false">U97*0.6</f>
        <v>0</v>
      </c>
    </row>
    <row r="98" s="1" customFormat="true" ht="17.1" hidden="false" customHeight="true" outlineLevel="0" collapsed="false">
      <c r="A98" s="1" t="n">
        <v>65</v>
      </c>
      <c r="B98" s="40" t="s">
        <v>108</v>
      </c>
      <c r="C98" s="42" t="n">
        <f aca="false">T98</f>
        <v>52.311512</v>
      </c>
      <c r="D98" s="42" t="n">
        <f aca="false">V98</f>
        <v>0</v>
      </c>
      <c r="E98" s="42" t="n">
        <v>11.77669</v>
      </c>
      <c r="F98" s="42" t="n">
        <v>308.67728</v>
      </c>
      <c r="G98" s="42" t="n">
        <v>12.94</v>
      </c>
      <c r="H98" s="42"/>
      <c r="I98" s="42"/>
      <c r="J98" s="42" t="n">
        <f aca="false">C98+D98+E98+F98+G98+H98+I98</f>
        <v>385.705482</v>
      </c>
      <c r="K98" s="43" t="n">
        <v>551</v>
      </c>
      <c r="L98" s="65" t="n">
        <f aca="false">J98/K98</f>
        <v>0.700009949183303</v>
      </c>
      <c r="M98" s="44" t="n">
        <f aca="false">$L$275*2</f>
        <v>1.4680211889542</v>
      </c>
      <c r="N98" s="66" t="n">
        <f aca="false">IF(L98-M98&gt;0,L98-M98,0)</f>
        <v>0</v>
      </c>
      <c r="O98" s="46" t="n">
        <f aca="false">0.5*N98*K98</f>
        <v>0</v>
      </c>
      <c r="P98" s="50" t="n">
        <f aca="false">$P$275</f>
        <v>179.5</v>
      </c>
      <c r="Q98" s="47" t="n">
        <f aca="false">IF(O98=0,P98*K98)/1000</f>
        <v>98.9045</v>
      </c>
      <c r="R98" s="48"/>
      <c r="S98" s="51" t="n">
        <v>261.55756</v>
      </c>
      <c r="T98" s="49" t="n">
        <f aca="false">S98/5</f>
        <v>52.311512</v>
      </c>
      <c r="U98" s="51" t="n">
        <v>0</v>
      </c>
      <c r="V98" s="1" t="n">
        <f aca="false">U98*0.6</f>
        <v>0</v>
      </c>
    </row>
    <row r="99" s="1" customFormat="true" ht="17.1" hidden="false" customHeight="true" outlineLevel="0" collapsed="false">
      <c r="A99" s="1" t="n">
        <v>66</v>
      </c>
      <c r="B99" s="40" t="s">
        <v>109</v>
      </c>
      <c r="C99" s="42" t="n">
        <f aca="false">T99</f>
        <v>58.16118</v>
      </c>
      <c r="D99" s="42" t="n">
        <f aca="false">V99</f>
        <v>0</v>
      </c>
      <c r="E99" s="42" t="n">
        <v>17.52497</v>
      </c>
      <c r="F99" s="42" t="n">
        <v>169.20411</v>
      </c>
      <c r="G99" s="42" t="n">
        <v>7.65</v>
      </c>
      <c r="H99" s="42"/>
      <c r="I99" s="42"/>
      <c r="J99" s="42" t="n">
        <f aca="false">C99+D99+E99+F99+G99+H99+I99</f>
        <v>252.54026</v>
      </c>
      <c r="K99" s="43" t="n">
        <v>454</v>
      </c>
      <c r="L99" s="65" t="n">
        <f aca="false">J99/K99</f>
        <v>0.556256079295154</v>
      </c>
      <c r="M99" s="44" t="n">
        <f aca="false">$L$275*2</f>
        <v>1.4680211889542</v>
      </c>
      <c r="N99" s="66" t="n">
        <f aca="false">IF(L99-M99&gt;0,L99-M99,0)</f>
        <v>0</v>
      </c>
      <c r="O99" s="46" t="n">
        <f aca="false">0.5*N99*K99</f>
        <v>0</v>
      </c>
      <c r="P99" s="50" t="n">
        <f aca="false">$P$275</f>
        <v>179.5</v>
      </c>
      <c r="Q99" s="47" t="n">
        <f aca="false">IF(O99=0,P99*K99)/1000</f>
        <v>81.493</v>
      </c>
      <c r="R99" s="48"/>
      <c r="S99" s="51" t="n">
        <v>290.8059</v>
      </c>
      <c r="T99" s="49" t="n">
        <f aca="false">S99/5</f>
        <v>58.16118</v>
      </c>
      <c r="U99" s="51" t="n">
        <v>0</v>
      </c>
      <c r="V99" s="1" t="n">
        <f aca="false">U99*0.6</f>
        <v>0</v>
      </c>
    </row>
    <row r="100" s="1" customFormat="true" ht="17.1" hidden="false" customHeight="true" outlineLevel="0" collapsed="false">
      <c r="A100" s="1" t="n">
        <v>67</v>
      </c>
      <c r="B100" s="40" t="s">
        <v>110</v>
      </c>
      <c r="C100" s="42" t="n">
        <f aca="false">T100</f>
        <v>180.421396</v>
      </c>
      <c r="D100" s="42" t="n">
        <f aca="false">V100</f>
        <v>0</v>
      </c>
      <c r="E100" s="42" t="n">
        <v>79.72971</v>
      </c>
      <c r="F100" s="42" t="n">
        <v>249.31694</v>
      </c>
      <c r="G100" s="42" t="n">
        <v>15.18</v>
      </c>
      <c r="H100" s="42"/>
      <c r="I100" s="42"/>
      <c r="J100" s="42" t="n">
        <f aca="false">C100+D100+E100+F100+G100+H100+I100</f>
        <v>524.648046</v>
      </c>
      <c r="K100" s="43" t="n">
        <v>951</v>
      </c>
      <c r="L100" s="65" t="n">
        <f aca="false">J100/K100</f>
        <v>0.551680384858044</v>
      </c>
      <c r="M100" s="44" t="n">
        <f aca="false">$L$275*2</f>
        <v>1.4680211889542</v>
      </c>
      <c r="N100" s="66" t="n">
        <f aca="false">IF(L100-M100&gt;0,L100-M100,0)</f>
        <v>0</v>
      </c>
      <c r="O100" s="46" t="n">
        <f aca="false">0.5*N100*K100</f>
        <v>0</v>
      </c>
      <c r="P100" s="50" t="n">
        <f aca="false">$P$275</f>
        <v>179.5</v>
      </c>
      <c r="Q100" s="47" t="n">
        <f aca="false">IF(O100=0,P100*K100)/1000</f>
        <v>170.7045</v>
      </c>
      <c r="R100" s="48"/>
      <c r="S100" s="51" t="n">
        <v>902.10698</v>
      </c>
      <c r="T100" s="49" t="n">
        <f aca="false">S100/5</f>
        <v>180.421396</v>
      </c>
      <c r="U100" s="51" t="n">
        <v>0</v>
      </c>
      <c r="V100" s="1" t="n">
        <f aca="false">U100*0.6</f>
        <v>0</v>
      </c>
    </row>
    <row r="101" s="1" customFormat="true" ht="17.1" hidden="false" customHeight="true" outlineLevel="0" collapsed="false">
      <c r="A101" s="1" t="n">
        <v>68</v>
      </c>
      <c r="B101" s="40" t="s">
        <v>111</v>
      </c>
      <c r="C101" s="42" t="n">
        <f aca="false">T101</f>
        <v>59.971856</v>
      </c>
      <c r="D101" s="42" t="n">
        <f aca="false">V101</f>
        <v>0</v>
      </c>
      <c r="E101" s="42" t="n">
        <v>30.46479</v>
      </c>
      <c r="F101" s="42" t="n">
        <v>320.74659</v>
      </c>
      <c r="G101" s="42" t="n">
        <v>6.5</v>
      </c>
      <c r="H101" s="42"/>
      <c r="I101" s="42"/>
      <c r="J101" s="42" t="n">
        <f aca="false">C101+D101+E101+F101+G101+H101+I101</f>
        <v>417.683236</v>
      </c>
      <c r="K101" s="43" t="n">
        <v>702</v>
      </c>
      <c r="L101" s="65" t="n">
        <f aca="false">J101/K101</f>
        <v>0.594990364672365</v>
      </c>
      <c r="M101" s="44" t="n">
        <f aca="false">$L$275*2</f>
        <v>1.4680211889542</v>
      </c>
      <c r="N101" s="66" t="n">
        <f aca="false">IF(L101-M101&gt;0,L101-M101,0)</f>
        <v>0</v>
      </c>
      <c r="O101" s="46" t="n">
        <f aca="false">0.5*N101*K101</f>
        <v>0</v>
      </c>
      <c r="P101" s="50" t="n">
        <f aca="false">$P$275</f>
        <v>179.5</v>
      </c>
      <c r="Q101" s="47" t="n">
        <f aca="false">IF(O101=0,P101*K101)/1000</f>
        <v>126.009</v>
      </c>
      <c r="R101" s="48"/>
      <c r="S101" s="51" t="n">
        <v>299.85928</v>
      </c>
      <c r="T101" s="49" t="n">
        <f aca="false">S101/5</f>
        <v>59.971856</v>
      </c>
      <c r="U101" s="51" t="n">
        <v>0</v>
      </c>
      <c r="V101" s="1" t="n">
        <f aca="false">U101*0.6</f>
        <v>0</v>
      </c>
    </row>
    <row r="102" s="1" customFormat="true" ht="17.1" hidden="false" customHeight="true" outlineLevel="0" collapsed="false">
      <c r="A102" s="1" t="n">
        <v>69</v>
      </c>
      <c r="B102" s="40" t="s">
        <v>112</v>
      </c>
      <c r="C102" s="42" t="n">
        <f aca="false">T102</f>
        <v>200.454884</v>
      </c>
      <c r="D102" s="42" t="n">
        <f aca="false">V102</f>
        <v>0</v>
      </c>
      <c r="E102" s="42" t="n">
        <v>70.65917</v>
      </c>
      <c r="F102" s="42" t="n">
        <v>1243.91506</v>
      </c>
      <c r="G102" s="42" t="n">
        <v>80.96</v>
      </c>
      <c r="H102" s="42"/>
      <c r="I102" s="42"/>
      <c r="J102" s="42" t="n">
        <f aca="false">C102+D102+E102+F102+G102+H102+I102</f>
        <v>1595.989114</v>
      </c>
      <c r="K102" s="43" t="n">
        <v>1480</v>
      </c>
      <c r="L102" s="65" t="n">
        <f aca="false">J102/K102</f>
        <v>1.07837102297297</v>
      </c>
      <c r="M102" s="44" t="n">
        <f aca="false">$L$275*2</f>
        <v>1.4680211889542</v>
      </c>
      <c r="N102" s="66" t="n">
        <f aca="false">IF(L102-M102&gt;0,L102-M102,0)</f>
        <v>0</v>
      </c>
      <c r="O102" s="46" t="n">
        <f aca="false">0.5*N102*K102</f>
        <v>0</v>
      </c>
      <c r="P102" s="50" t="n">
        <f aca="false">$P$275</f>
        <v>179.5</v>
      </c>
      <c r="Q102" s="47" t="n">
        <f aca="false">IF(O102=0,P102*K102)/1000</f>
        <v>265.66</v>
      </c>
      <c r="R102" s="48"/>
      <c r="S102" s="51" t="n">
        <v>1002.27442</v>
      </c>
      <c r="T102" s="49" t="n">
        <f aca="false">S102/5</f>
        <v>200.454884</v>
      </c>
      <c r="U102" s="51" t="n">
        <v>0</v>
      </c>
      <c r="V102" s="1" t="n">
        <f aca="false">U102*0.6</f>
        <v>0</v>
      </c>
    </row>
    <row r="103" s="1" customFormat="true" ht="17.1" hidden="false" customHeight="true" outlineLevel="0" collapsed="false">
      <c r="A103" s="1" t="n">
        <v>70</v>
      </c>
      <c r="B103" s="40" t="s">
        <v>113</v>
      </c>
      <c r="C103" s="42" t="n">
        <f aca="false">T103</f>
        <v>312.134214</v>
      </c>
      <c r="D103" s="42" t="n">
        <f aca="false">V103</f>
        <v>5.279538</v>
      </c>
      <c r="E103" s="42" t="n">
        <v>95.49275</v>
      </c>
      <c r="F103" s="42" t="n">
        <v>2021.16304</v>
      </c>
      <c r="G103" s="42" t="n">
        <v>36.3</v>
      </c>
      <c r="H103" s="42"/>
      <c r="I103" s="42"/>
      <c r="J103" s="42" t="n">
        <f aca="false">C103+D103+E103+F103+G103+H103+I103</f>
        <v>2470.369542</v>
      </c>
      <c r="K103" s="43" t="n">
        <v>2638</v>
      </c>
      <c r="L103" s="65" t="n">
        <f aca="false">J103/K103</f>
        <v>0.936455474601971</v>
      </c>
      <c r="M103" s="44" t="n">
        <f aca="false">$L$275*2</f>
        <v>1.4680211889542</v>
      </c>
      <c r="N103" s="66" t="n">
        <f aca="false">IF(L103-M103&gt;0,L103-M103,0)</f>
        <v>0</v>
      </c>
      <c r="O103" s="46" t="n">
        <f aca="false">0.5*N103*K103</f>
        <v>0</v>
      </c>
      <c r="P103" s="50" t="n">
        <f aca="false">$P$275</f>
        <v>179.5</v>
      </c>
      <c r="Q103" s="47" t="n">
        <f aca="false">IF(O103=0,P103*K103)/1000</f>
        <v>473.521</v>
      </c>
      <c r="R103" s="48"/>
      <c r="S103" s="51" t="n">
        <v>1560.67107</v>
      </c>
      <c r="T103" s="49" t="n">
        <f aca="false">S103/5</f>
        <v>312.134214</v>
      </c>
      <c r="U103" s="51" t="n">
        <v>8.79923</v>
      </c>
      <c r="V103" s="1" t="n">
        <f aca="false">U103*0.6</f>
        <v>5.279538</v>
      </c>
    </row>
    <row r="104" customFormat="false" ht="17.1" hidden="false" customHeight="true" outlineLevel="0" collapsed="false">
      <c r="B104" s="62" t="s">
        <v>114</v>
      </c>
      <c r="C104" s="54" t="n">
        <f aca="false">C105+C107</f>
        <v>15139.446538</v>
      </c>
      <c r="D104" s="54" t="n">
        <f aca="false">D105+D107</f>
        <v>2.6715</v>
      </c>
      <c r="E104" s="54" t="n">
        <f aca="false">E105+E107</f>
        <v>659.59877</v>
      </c>
      <c r="F104" s="54" t="n">
        <f aca="false">F105+F107</f>
        <v>8475.85721</v>
      </c>
      <c r="G104" s="54" t="n">
        <f aca="false">G105+G107</f>
        <v>0</v>
      </c>
      <c r="H104" s="54" t="n">
        <f aca="false">H105+H107</f>
        <v>2284.5136</v>
      </c>
      <c r="I104" s="54" t="n">
        <f aca="false">I105+I107</f>
        <v>0</v>
      </c>
      <c r="J104" s="54" t="n">
        <f aca="false">J105+J107</f>
        <v>26562.087618</v>
      </c>
      <c r="K104" s="54" t="n">
        <f aca="false">K105+K107</f>
        <v>12254</v>
      </c>
      <c r="L104" s="63" t="n">
        <f aca="false">J104/K104</f>
        <v>2.16762588689408</v>
      </c>
      <c r="M104" s="63"/>
      <c r="N104" s="56"/>
      <c r="O104" s="57" t="n">
        <f aca="false">O105+O107</f>
        <v>0</v>
      </c>
      <c r="P104" s="56"/>
      <c r="Q104" s="58" t="n">
        <f aca="false">Q105+Q107</f>
        <v>2624.6314</v>
      </c>
      <c r="R104" s="59" t="n">
        <f aca="false">'[1]дот-р+п'!K27</f>
        <v>3233.8</v>
      </c>
      <c r="T104" s="49" t="n">
        <f aca="false">S104/5</f>
        <v>0</v>
      </c>
      <c r="U104" s="51"/>
      <c r="V104" s="1" t="n">
        <f aca="false">U104*0.6</f>
        <v>0</v>
      </c>
    </row>
    <row r="105" s="3" customFormat="true" ht="17.1" hidden="false" customHeight="true" outlineLevel="0" collapsed="false">
      <c r="B105" s="32" t="s">
        <v>72</v>
      </c>
      <c r="C105" s="33" t="n">
        <f aca="false">C106</f>
        <v>13631.30202</v>
      </c>
      <c r="D105" s="33" t="n">
        <f aca="false">D106</f>
        <v>0</v>
      </c>
      <c r="E105" s="33" t="n">
        <f aca="false">E106</f>
        <v>375.63357</v>
      </c>
      <c r="F105" s="33" t="n">
        <f aca="false">F106</f>
        <v>3515.5241</v>
      </c>
      <c r="G105" s="33" t="n">
        <f aca="false">G106</f>
        <v>0</v>
      </c>
      <c r="H105" s="33" t="n">
        <f aca="false">H106</f>
        <v>2284.5136</v>
      </c>
      <c r="I105" s="33" t="n">
        <f aca="false">I106</f>
        <v>0</v>
      </c>
      <c r="J105" s="33" t="n">
        <f aca="false">J106</f>
        <v>19806.97329</v>
      </c>
      <c r="K105" s="33" t="n">
        <f aca="false">K106</f>
        <v>5036</v>
      </c>
      <c r="L105" s="64" t="n">
        <f aca="false">J105/K105</f>
        <v>3.93307650714853</v>
      </c>
      <c r="M105" s="34" t="n">
        <f aca="false">$L$274*2</f>
        <v>6.43564057734981</v>
      </c>
      <c r="N105" s="35" t="n">
        <f aca="false">N106</f>
        <v>0</v>
      </c>
      <c r="O105" s="36" t="n">
        <f aca="false">O106</f>
        <v>0</v>
      </c>
      <c r="P105" s="37" t="n">
        <f aca="false">$P$274</f>
        <v>263.9</v>
      </c>
      <c r="Q105" s="38" t="n">
        <f aca="false">Q106</f>
        <v>1329.0004</v>
      </c>
      <c r="R105" s="39"/>
      <c r="T105" s="49" t="n">
        <f aca="false">S105/5</f>
        <v>0</v>
      </c>
      <c r="U105" s="51"/>
      <c r="V105" s="1" t="n">
        <f aca="false">U105*0.6</f>
        <v>0</v>
      </c>
    </row>
    <row r="106" s="1" customFormat="true" ht="17.1" hidden="false" customHeight="true" outlineLevel="0" collapsed="false">
      <c r="A106" s="1" t="n">
        <v>71</v>
      </c>
      <c r="B106" s="40" t="s">
        <v>115</v>
      </c>
      <c r="C106" s="42" t="n">
        <v>13631.30202</v>
      </c>
      <c r="D106" s="42" t="n">
        <v>0</v>
      </c>
      <c r="E106" s="42" t="n">
        <v>375.63357</v>
      </c>
      <c r="F106" s="42" t="n">
        <v>3515.5241</v>
      </c>
      <c r="G106" s="42" t="n">
        <v>0</v>
      </c>
      <c r="H106" s="42" t="n">
        <v>2284.5136</v>
      </c>
      <c r="I106" s="42"/>
      <c r="J106" s="42" t="n">
        <f aca="false">C106+D106+E106+F106+G106+H106+I106</f>
        <v>19806.97329</v>
      </c>
      <c r="K106" s="43" t="n">
        <v>5036</v>
      </c>
      <c r="L106" s="65" t="n">
        <f aca="false">J106/K106</f>
        <v>3.93307650714853</v>
      </c>
      <c r="M106" s="44" t="n">
        <f aca="false">$L$274*2</f>
        <v>6.43564057734981</v>
      </c>
      <c r="N106" s="66" t="n">
        <f aca="false">IF(L106-M106&gt;0,L106-M106,0)</f>
        <v>0</v>
      </c>
      <c r="O106" s="46" t="n">
        <f aca="false">0.5*N106*K106</f>
        <v>0</v>
      </c>
      <c r="P106" s="45" t="n">
        <f aca="false">$P$274</f>
        <v>263.9</v>
      </c>
      <c r="Q106" s="47" t="n">
        <f aca="false">IF(O106=0,P106*K106)/1000</f>
        <v>1329.0004</v>
      </c>
      <c r="R106" s="48"/>
      <c r="T106" s="49" t="n">
        <f aca="false">S106/5</f>
        <v>0</v>
      </c>
      <c r="U106" s="51"/>
      <c r="V106" s="1" t="n">
        <f aca="false">U106*0.6</f>
        <v>0</v>
      </c>
    </row>
    <row r="107" s="3" customFormat="true" ht="17.1" hidden="false" customHeight="true" outlineLevel="0" collapsed="false">
      <c r="B107" s="32" t="s">
        <v>116</v>
      </c>
      <c r="C107" s="33" t="n">
        <f aca="false">SUM(C108:C110)</f>
        <v>1508.144518</v>
      </c>
      <c r="D107" s="33" t="n">
        <f aca="false">SUM(D108:D110)</f>
        <v>2.6715</v>
      </c>
      <c r="E107" s="33" t="n">
        <f aca="false">SUM(E108:E110)</f>
        <v>283.9652</v>
      </c>
      <c r="F107" s="33" t="n">
        <f aca="false">SUM(F108:F110)</f>
        <v>4960.33311</v>
      </c>
      <c r="G107" s="33" t="n">
        <f aca="false">SUM(G108:G110)</f>
        <v>0</v>
      </c>
      <c r="H107" s="33" t="n">
        <f aca="false">SUM(H108:H110)</f>
        <v>0</v>
      </c>
      <c r="I107" s="33" t="n">
        <f aca="false">SUM(I108:I110)</f>
        <v>0</v>
      </c>
      <c r="J107" s="33" t="n">
        <f aca="false">SUM(J108:J110)</f>
        <v>6755.114328</v>
      </c>
      <c r="K107" s="33" t="n">
        <f aca="false">SUM(K108:K110)</f>
        <v>7218</v>
      </c>
      <c r="L107" s="64" t="n">
        <f aca="false">J107/K107</f>
        <v>0.935870646716542</v>
      </c>
      <c r="M107" s="34" t="n">
        <f aca="false">$L$275*2</f>
        <v>1.4680211889542</v>
      </c>
      <c r="N107" s="69" t="n">
        <f aca="false">IF(L107-M107&gt;0,L107-M107,0)</f>
        <v>0</v>
      </c>
      <c r="O107" s="36" t="n">
        <f aca="false">SUM(O108:O110)</f>
        <v>0</v>
      </c>
      <c r="P107" s="35" t="n">
        <f aca="false">$P$275</f>
        <v>179.5</v>
      </c>
      <c r="Q107" s="70" t="n">
        <f aca="false">SUM(Q108:Q110)</f>
        <v>1295.631</v>
      </c>
      <c r="R107" s="71"/>
      <c r="T107" s="49" t="n">
        <f aca="false">S107/5</f>
        <v>0</v>
      </c>
      <c r="U107" s="51"/>
      <c r="V107" s="1" t="n">
        <f aca="false">U107*0.6</f>
        <v>0</v>
      </c>
    </row>
    <row r="108" s="1" customFormat="true" ht="17.1" hidden="false" customHeight="true" outlineLevel="0" collapsed="false">
      <c r="A108" s="1" t="n">
        <v>72</v>
      </c>
      <c r="B108" s="40" t="s">
        <v>117</v>
      </c>
      <c r="C108" s="42" t="n">
        <f aca="false">T108</f>
        <v>100.204728</v>
      </c>
      <c r="D108" s="42" t="n">
        <f aca="false">V108</f>
        <v>0</v>
      </c>
      <c r="E108" s="42" t="n">
        <v>37.88718</v>
      </c>
      <c r="F108" s="42" t="n">
        <v>528.60873</v>
      </c>
      <c r="G108" s="42" t="n">
        <v>0</v>
      </c>
      <c r="H108" s="42"/>
      <c r="I108" s="42"/>
      <c r="J108" s="42" t="n">
        <f aca="false">C108+D108+E108+F108+G108+H108+I108</f>
        <v>666.700638</v>
      </c>
      <c r="K108" s="43" t="n">
        <v>1040</v>
      </c>
      <c r="L108" s="65" t="n">
        <f aca="false">J108/K108</f>
        <v>0.641058305769231</v>
      </c>
      <c r="M108" s="44" t="n">
        <f aca="false">$L$275*2</f>
        <v>1.4680211889542</v>
      </c>
      <c r="N108" s="66" t="n">
        <f aca="false">IF(L108-M108&gt;0,L108-M108,0)</f>
        <v>0</v>
      </c>
      <c r="O108" s="46" t="n">
        <f aca="false">0.5*N108*K108</f>
        <v>0</v>
      </c>
      <c r="P108" s="50" t="n">
        <f aca="false">$P$275</f>
        <v>179.5</v>
      </c>
      <c r="Q108" s="47" t="n">
        <f aca="false">IF(O108=0,P108*K108)/1000</f>
        <v>186.68</v>
      </c>
      <c r="R108" s="48"/>
      <c r="S108" s="51" t="n">
        <v>501.02364</v>
      </c>
      <c r="T108" s="49" t="n">
        <f aca="false">S108/5</f>
        <v>100.204728</v>
      </c>
      <c r="U108" s="51" t="n">
        <v>0</v>
      </c>
      <c r="V108" s="1" t="n">
        <f aca="false">U108*0.6</f>
        <v>0</v>
      </c>
    </row>
    <row r="109" s="4" customFormat="true" ht="17.1" hidden="false" customHeight="true" outlineLevel="0" collapsed="false">
      <c r="A109" s="4" t="n">
        <v>73</v>
      </c>
      <c r="B109" s="40" t="s">
        <v>118</v>
      </c>
      <c r="C109" s="42" t="n">
        <f aca="false">T109</f>
        <v>1325.907802</v>
      </c>
      <c r="D109" s="42" t="n">
        <f aca="false">V109</f>
        <v>2.6715</v>
      </c>
      <c r="E109" s="42" t="n">
        <v>238.92229</v>
      </c>
      <c r="F109" s="42" t="n">
        <v>4117.44799</v>
      </c>
      <c r="G109" s="42" t="n">
        <v>0</v>
      </c>
      <c r="H109" s="42"/>
      <c r="I109" s="42"/>
      <c r="J109" s="42" t="n">
        <f aca="false">C109+D109+E109+F109+G109+H109+I109</f>
        <v>5684.949582</v>
      </c>
      <c r="K109" s="43" t="n">
        <v>4935</v>
      </c>
      <c r="L109" s="65" t="n">
        <f aca="false">J109/K109</f>
        <v>1.1519654674772</v>
      </c>
      <c r="M109" s="44" t="n">
        <f aca="false">$L$275*2</f>
        <v>1.4680211889542</v>
      </c>
      <c r="N109" s="66" t="n">
        <f aca="false">IF(L109-M109&gt;0,L109-M109,0)</f>
        <v>0</v>
      </c>
      <c r="O109" s="46" t="n">
        <f aca="false">0.5*N109*K109</f>
        <v>0</v>
      </c>
      <c r="P109" s="50" t="n">
        <f aca="false">$P$275</f>
        <v>179.5</v>
      </c>
      <c r="Q109" s="47" t="n">
        <f aca="false">IF(O109=0,P109*K109)/1000</f>
        <v>885.8325</v>
      </c>
      <c r="R109" s="52"/>
      <c r="S109" s="51" t="n">
        <v>6629.53901</v>
      </c>
      <c r="T109" s="49" t="n">
        <f aca="false">S109/5</f>
        <v>1325.907802</v>
      </c>
      <c r="U109" s="51" t="n">
        <v>4.4525</v>
      </c>
      <c r="V109" s="1" t="n">
        <f aca="false">U109*0.6</f>
        <v>2.6715</v>
      </c>
    </row>
    <row r="110" s="1" customFormat="true" ht="17.1" hidden="false" customHeight="true" outlineLevel="0" collapsed="false">
      <c r="A110" s="1" t="n">
        <v>74</v>
      </c>
      <c r="B110" s="40" t="s">
        <v>119</v>
      </c>
      <c r="C110" s="42" t="n">
        <f aca="false">T110</f>
        <v>82.031988</v>
      </c>
      <c r="D110" s="42" t="n">
        <f aca="false">V110</f>
        <v>0</v>
      </c>
      <c r="E110" s="42" t="n">
        <v>7.15573</v>
      </c>
      <c r="F110" s="42" t="n">
        <v>314.27639</v>
      </c>
      <c r="G110" s="42" t="n">
        <v>0</v>
      </c>
      <c r="H110" s="42"/>
      <c r="I110" s="42"/>
      <c r="J110" s="42" t="n">
        <f aca="false">C110+D110+E110+F110+G110+H110+I110</f>
        <v>403.464108</v>
      </c>
      <c r="K110" s="43" t="n">
        <v>1243</v>
      </c>
      <c r="L110" s="65" t="n">
        <f aca="false">J110/K110</f>
        <v>0.324588984714401</v>
      </c>
      <c r="M110" s="44" t="n">
        <f aca="false">$L$275*2</f>
        <v>1.4680211889542</v>
      </c>
      <c r="N110" s="66" t="n">
        <f aca="false">IF(L110-M110&gt;0,L110-M110,0)</f>
        <v>0</v>
      </c>
      <c r="O110" s="46" t="n">
        <f aca="false">0.5*N110*K110</f>
        <v>0</v>
      </c>
      <c r="P110" s="50" t="n">
        <f aca="false">$P$275</f>
        <v>179.5</v>
      </c>
      <c r="Q110" s="47" t="n">
        <f aca="false">IF(O110=0,P110*K110)/1000</f>
        <v>223.1185</v>
      </c>
      <c r="R110" s="48"/>
      <c r="S110" s="51" t="n">
        <v>410.15994</v>
      </c>
      <c r="T110" s="49" t="n">
        <f aca="false">S110/5</f>
        <v>82.031988</v>
      </c>
      <c r="U110" s="51" t="n">
        <v>0</v>
      </c>
      <c r="V110" s="1" t="n">
        <f aca="false">U110*0.6</f>
        <v>0</v>
      </c>
    </row>
    <row r="111" customFormat="false" ht="17.1" hidden="false" customHeight="true" outlineLevel="0" collapsed="false">
      <c r="B111" s="62" t="s">
        <v>120</v>
      </c>
      <c r="C111" s="54" t="n">
        <f aca="false">C112+C113</f>
        <v>1718.534518</v>
      </c>
      <c r="D111" s="54" t="n">
        <f aca="false">D112+D113</f>
        <v>0</v>
      </c>
      <c r="E111" s="54" t="n">
        <f aca="false">E112+E113</f>
        <v>274.39357</v>
      </c>
      <c r="F111" s="54" t="n">
        <f aca="false">F112+F113</f>
        <v>881.93102</v>
      </c>
      <c r="G111" s="54" t="n">
        <f aca="false">G112+G113</f>
        <v>32.39</v>
      </c>
      <c r="H111" s="54" t="n">
        <f aca="false">H112+H113</f>
        <v>0</v>
      </c>
      <c r="I111" s="54" t="n">
        <f aca="false">I112+I113</f>
        <v>0</v>
      </c>
      <c r="J111" s="54" t="n">
        <f aca="false">J112+J113</f>
        <v>2907.249108</v>
      </c>
      <c r="K111" s="68" t="n">
        <f aca="false">K112+K113</f>
        <v>7001</v>
      </c>
      <c r="L111" s="63" t="n">
        <f aca="false">J111/K111</f>
        <v>0.415261978003142</v>
      </c>
      <c r="M111" s="63"/>
      <c r="N111" s="56"/>
      <c r="O111" s="57" t="n">
        <f aca="false">O112+O113</f>
        <v>0</v>
      </c>
      <c r="P111" s="56"/>
      <c r="Q111" s="58" t="n">
        <f aca="false">Q112+Q113</f>
        <v>1256.6795</v>
      </c>
      <c r="R111" s="59" t="n">
        <f aca="false">'[1]дот-р+п'!L27</f>
        <v>1847.6</v>
      </c>
      <c r="T111" s="49" t="n">
        <f aca="false">S111/5</f>
        <v>0</v>
      </c>
      <c r="U111" s="51"/>
      <c r="V111" s="1" t="n">
        <f aca="false">U111*0.6</f>
        <v>0</v>
      </c>
    </row>
    <row r="112" s="3" customFormat="true" ht="17.1" hidden="false" customHeight="true" outlineLevel="0" collapsed="false">
      <c r="B112" s="32" t="s">
        <v>53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64"/>
      <c r="M112" s="64"/>
      <c r="N112" s="35"/>
      <c r="O112" s="36"/>
      <c r="P112" s="35"/>
      <c r="Q112" s="38"/>
      <c r="R112" s="39"/>
      <c r="T112" s="49" t="n">
        <f aca="false">S112/5</f>
        <v>0</v>
      </c>
      <c r="U112" s="51"/>
      <c r="V112" s="1" t="n">
        <f aca="false">U112*0.6</f>
        <v>0</v>
      </c>
    </row>
    <row r="113" s="3" customFormat="true" ht="17.1" hidden="false" customHeight="true" outlineLevel="0" collapsed="false">
      <c r="B113" s="32" t="s">
        <v>64</v>
      </c>
      <c r="C113" s="33" t="n">
        <f aca="false">SUM(C114:C119)</f>
        <v>1718.534518</v>
      </c>
      <c r="D113" s="33" t="n">
        <f aca="false">SUM(D114:D119)</f>
        <v>0</v>
      </c>
      <c r="E113" s="33" t="n">
        <f aca="false">SUM(E114:E119)</f>
        <v>274.39357</v>
      </c>
      <c r="F113" s="33" t="n">
        <f aca="false">SUM(F114:F119)</f>
        <v>881.93102</v>
      </c>
      <c r="G113" s="33" t="n">
        <f aca="false">SUM(G114:G119)</f>
        <v>32.39</v>
      </c>
      <c r="H113" s="33" t="n">
        <f aca="false">SUM(H114:H119)</f>
        <v>0</v>
      </c>
      <c r="I113" s="33" t="n">
        <f aca="false">SUM(I114:I119)</f>
        <v>0</v>
      </c>
      <c r="J113" s="33" t="n">
        <f aca="false">SUM(J114:J119)</f>
        <v>2907.249108</v>
      </c>
      <c r="K113" s="33" t="n">
        <f aca="false">SUM(K114:K119)</f>
        <v>7001</v>
      </c>
      <c r="L113" s="64" t="n">
        <f aca="false">J113/K113</f>
        <v>0.415261978003142</v>
      </c>
      <c r="M113" s="34" t="n">
        <f aca="false">$L$275*2</f>
        <v>1.4680211889542</v>
      </c>
      <c r="N113" s="35" t="n">
        <f aca="false">SUM(N114:N119)</f>
        <v>0</v>
      </c>
      <c r="O113" s="36" t="n">
        <f aca="false">SUM(O114:O119)</f>
        <v>0</v>
      </c>
      <c r="P113" s="35" t="n">
        <f aca="false">$P$275</f>
        <v>179.5</v>
      </c>
      <c r="Q113" s="38" t="n">
        <f aca="false">SUM(Q114:Q119)</f>
        <v>1256.6795</v>
      </c>
      <c r="R113" s="39"/>
      <c r="T113" s="49" t="n">
        <f aca="false">S113/5</f>
        <v>0</v>
      </c>
      <c r="U113" s="51"/>
      <c r="V113" s="1" t="n">
        <f aca="false">U113*0.6</f>
        <v>0</v>
      </c>
    </row>
    <row r="114" s="1" customFormat="true" ht="17.1" hidden="false" customHeight="true" outlineLevel="0" collapsed="false">
      <c r="A114" s="1" t="n">
        <v>75</v>
      </c>
      <c r="B114" s="40" t="s">
        <v>121</v>
      </c>
      <c r="C114" s="42" t="n">
        <f aca="false">T114</f>
        <v>81.238688</v>
      </c>
      <c r="D114" s="42" t="n">
        <f aca="false">V114</f>
        <v>0</v>
      </c>
      <c r="E114" s="42" t="n">
        <v>21.0408</v>
      </c>
      <c r="F114" s="42" t="n">
        <v>142.33153</v>
      </c>
      <c r="G114" s="42" t="n">
        <v>2</v>
      </c>
      <c r="H114" s="42"/>
      <c r="I114" s="42"/>
      <c r="J114" s="42" t="n">
        <f aca="false">C114+D114+E114+F114+G114+H114+I114</f>
        <v>246.611018</v>
      </c>
      <c r="K114" s="43" t="n">
        <v>726</v>
      </c>
      <c r="L114" s="65" t="n">
        <f aca="false">J114/K114</f>
        <v>0.339684597796143</v>
      </c>
      <c r="M114" s="44" t="n">
        <f aca="false">$L$275*2</f>
        <v>1.4680211889542</v>
      </c>
      <c r="N114" s="66" t="n">
        <f aca="false">IF(L114-M114&gt;0,L114-M114,0)</f>
        <v>0</v>
      </c>
      <c r="O114" s="46" t="n">
        <f aca="false">0.5*N114*K114</f>
        <v>0</v>
      </c>
      <c r="P114" s="50" t="n">
        <f aca="false">$P$275</f>
        <v>179.5</v>
      </c>
      <c r="Q114" s="47" t="n">
        <f aca="false">IF(O114=0,P114*K114)/1000</f>
        <v>130.317</v>
      </c>
      <c r="R114" s="48"/>
      <c r="S114" s="51" t="n">
        <v>406.19344</v>
      </c>
      <c r="T114" s="49" t="n">
        <f aca="false">S114/5</f>
        <v>81.238688</v>
      </c>
      <c r="U114" s="51" t="n">
        <v>0</v>
      </c>
      <c r="V114" s="1" t="n">
        <f aca="false">U114*0.6</f>
        <v>0</v>
      </c>
    </row>
    <row r="115" s="1" customFormat="true" ht="17.1" hidden="false" customHeight="true" outlineLevel="0" collapsed="false">
      <c r="A115" s="1" t="n">
        <v>76</v>
      </c>
      <c r="B115" s="40" t="s">
        <v>122</v>
      </c>
      <c r="C115" s="42" t="n">
        <f aca="false">T115</f>
        <v>88.387912</v>
      </c>
      <c r="D115" s="42" t="n">
        <f aca="false">V115</f>
        <v>0</v>
      </c>
      <c r="E115" s="42" t="n">
        <v>25.28731</v>
      </c>
      <c r="F115" s="42" t="n">
        <v>66.66905</v>
      </c>
      <c r="G115" s="42" t="n">
        <v>16.58</v>
      </c>
      <c r="H115" s="42"/>
      <c r="I115" s="42"/>
      <c r="J115" s="42" t="n">
        <f aca="false">C115+D115+E115+F115+G115+H115+I115</f>
        <v>196.924272</v>
      </c>
      <c r="K115" s="43" t="n">
        <v>702</v>
      </c>
      <c r="L115" s="65" t="n">
        <f aca="false">J115/K115</f>
        <v>0.280518905982906</v>
      </c>
      <c r="M115" s="44" t="n">
        <f aca="false">$L$275*2</f>
        <v>1.4680211889542</v>
      </c>
      <c r="N115" s="66" t="n">
        <f aca="false">IF(L115-M115&gt;0,L115-M115,0)</f>
        <v>0</v>
      </c>
      <c r="O115" s="46" t="n">
        <f aca="false">0.5*N115*K115</f>
        <v>0</v>
      </c>
      <c r="P115" s="50" t="n">
        <f aca="false">$P$275</f>
        <v>179.5</v>
      </c>
      <c r="Q115" s="47" t="n">
        <f aca="false">IF(O115=0,P115*K115)/1000</f>
        <v>126.009</v>
      </c>
      <c r="R115" s="48"/>
      <c r="S115" s="51" t="n">
        <v>441.93956</v>
      </c>
      <c r="T115" s="49" t="n">
        <f aca="false">S115/5</f>
        <v>88.387912</v>
      </c>
      <c r="U115" s="51" t="n">
        <v>0</v>
      </c>
      <c r="V115" s="1" t="n">
        <f aca="false">U115*0.6</f>
        <v>0</v>
      </c>
    </row>
    <row r="116" s="1" customFormat="true" ht="17.1" hidden="false" customHeight="true" outlineLevel="0" collapsed="false">
      <c r="A116" s="1" t="n">
        <v>77</v>
      </c>
      <c r="B116" s="40" t="s">
        <v>123</v>
      </c>
      <c r="C116" s="42" t="n">
        <f aca="false">T116</f>
        <v>1409.941714</v>
      </c>
      <c r="D116" s="42" t="n">
        <f aca="false">V116</f>
        <v>0</v>
      </c>
      <c r="E116" s="42" t="n">
        <v>180.62832</v>
      </c>
      <c r="F116" s="42" t="n">
        <v>525.92364</v>
      </c>
      <c r="G116" s="42" t="n">
        <v>0</v>
      </c>
      <c r="H116" s="42"/>
      <c r="I116" s="42"/>
      <c r="J116" s="42" t="n">
        <f aca="false">C116+D116+E116+F116+G116+H116+I116</f>
        <v>2116.493674</v>
      </c>
      <c r="K116" s="43" t="n">
        <v>4371</v>
      </c>
      <c r="L116" s="65" t="n">
        <f aca="false">J116/K116</f>
        <v>0.484212691374971</v>
      </c>
      <c r="M116" s="44" t="n">
        <f aca="false">$L$275*2</f>
        <v>1.4680211889542</v>
      </c>
      <c r="N116" s="66" t="n">
        <f aca="false">IF(L116-M116&gt;0,L116-M116,0)</f>
        <v>0</v>
      </c>
      <c r="O116" s="46" t="n">
        <f aca="false">0.5*N116*K116</f>
        <v>0</v>
      </c>
      <c r="P116" s="50" t="n">
        <f aca="false">$P$275</f>
        <v>179.5</v>
      </c>
      <c r="Q116" s="47" t="n">
        <f aca="false">IF(O116=0,P116*K116)/1000</f>
        <v>784.5945</v>
      </c>
      <c r="R116" s="48"/>
      <c r="S116" s="51" t="n">
        <v>7049.70857</v>
      </c>
      <c r="T116" s="49" t="n">
        <f aca="false">S116/5</f>
        <v>1409.941714</v>
      </c>
      <c r="U116" s="51" t="n">
        <v>0</v>
      </c>
      <c r="V116" s="1" t="n">
        <f aca="false">U116*0.6</f>
        <v>0</v>
      </c>
    </row>
    <row r="117" s="1" customFormat="true" ht="17.1" hidden="false" customHeight="true" outlineLevel="0" collapsed="false">
      <c r="A117" s="1" t="n">
        <v>78</v>
      </c>
      <c r="B117" s="40" t="s">
        <v>124</v>
      </c>
      <c r="C117" s="42" t="n">
        <f aca="false">T117</f>
        <v>36.8111</v>
      </c>
      <c r="D117" s="42" t="n">
        <f aca="false">V117</f>
        <v>0</v>
      </c>
      <c r="E117" s="42" t="n">
        <v>10.72552</v>
      </c>
      <c r="F117" s="42" t="n">
        <v>19.11686</v>
      </c>
      <c r="G117" s="42" t="n">
        <v>2.96</v>
      </c>
      <c r="H117" s="42"/>
      <c r="I117" s="42"/>
      <c r="J117" s="42" t="n">
        <f aca="false">C117+D117+E117+F117+G117+H117+I117</f>
        <v>69.61348</v>
      </c>
      <c r="K117" s="43" t="n">
        <v>383</v>
      </c>
      <c r="L117" s="65" t="n">
        <f aca="false">J117/K117</f>
        <v>0.181758433420366</v>
      </c>
      <c r="M117" s="44" t="n">
        <f aca="false">$L$275*2</f>
        <v>1.4680211889542</v>
      </c>
      <c r="N117" s="66" t="n">
        <f aca="false">IF(L117-M117&gt;0,L117-M117,0)</f>
        <v>0</v>
      </c>
      <c r="O117" s="46" t="n">
        <f aca="false">0.5*N117*K117</f>
        <v>0</v>
      </c>
      <c r="P117" s="50" t="n">
        <f aca="false">$P$275</f>
        <v>179.5</v>
      </c>
      <c r="Q117" s="47" t="n">
        <f aca="false">IF(O117=0,P117*K117)/1000</f>
        <v>68.7485</v>
      </c>
      <c r="R117" s="48"/>
      <c r="S117" s="51" t="n">
        <v>184.0555</v>
      </c>
      <c r="T117" s="49" t="n">
        <f aca="false">S117/5</f>
        <v>36.8111</v>
      </c>
      <c r="U117" s="51" t="n">
        <v>0</v>
      </c>
      <c r="V117" s="1" t="n">
        <f aca="false">U117*0.6</f>
        <v>0</v>
      </c>
    </row>
    <row r="118" s="1" customFormat="true" ht="17.1" hidden="false" customHeight="true" outlineLevel="0" collapsed="false">
      <c r="A118" s="1" t="n">
        <v>79</v>
      </c>
      <c r="B118" s="40" t="s">
        <v>125</v>
      </c>
      <c r="C118" s="42" t="n">
        <f aca="false">T118</f>
        <v>61.84236</v>
      </c>
      <c r="D118" s="42" t="n">
        <f aca="false">V118</f>
        <v>0</v>
      </c>
      <c r="E118" s="42" t="n">
        <v>19.94716</v>
      </c>
      <c r="F118" s="42" t="n">
        <v>69.20216</v>
      </c>
      <c r="G118" s="42" t="n">
        <v>7.9</v>
      </c>
      <c r="H118" s="42"/>
      <c r="I118" s="42"/>
      <c r="J118" s="42" t="n">
        <f aca="false">C118+D118+E118+F118+G118+H118+I118</f>
        <v>158.89168</v>
      </c>
      <c r="K118" s="43" t="n">
        <v>555</v>
      </c>
      <c r="L118" s="65" t="n">
        <f aca="false">J118/K118</f>
        <v>0.286291315315315</v>
      </c>
      <c r="M118" s="44" t="n">
        <f aca="false">$L$275*2</f>
        <v>1.4680211889542</v>
      </c>
      <c r="N118" s="66" t="n">
        <f aca="false">IF(L118-M118&gt;0,L118-M118,0)</f>
        <v>0</v>
      </c>
      <c r="O118" s="46" t="n">
        <f aca="false">0.5*N118*K118</f>
        <v>0</v>
      </c>
      <c r="P118" s="50" t="n">
        <f aca="false">$P$275</f>
        <v>179.5</v>
      </c>
      <c r="Q118" s="47" t="n">
        <f aca="false">IF(O118=0,P118*K118)/1000</f>
        <v>99.6225</v>
      </c>
      <c r="R118" s="48"/>
      <c r="S118" s="51" t="n">
        <v>309.2118</v>
      </c>
      <c r="T118" s="49" t="n">
        <f aca="false">S118/5</f>
        <v>61.84236</v>
      </c>
      <c r="U118" s="51" t="n">
        <v>0</v>
      </c>
      <c r="V118" s="1" t="n">
        <f aca="false">U118*0.6</f>
        <v>0</v>
      </c>
    </row>
    <row r="119" s="1" customFormat="true" ht="17.1" hidden="false" customHeight="true" outlineLevel="0" collapsed="false">
      <c r="A119" s="1" t="n">
        <v>80</v>
      </c>
      <c r="B119" s="40" t="s">
        <v>126</v>
      </c>
      <c r="C119" s="42" t="n">
        <f aca="false">T119</f>
        <v>40.312744</v>
      </c>
      <c r="D119" s="42" t="n">
        <f aca="false">V119</f>
        <v>0</v>
      </c>
      <c r="E119" s="42" t="n">
        <v>16.76446</v>
      </c>
      <c r="F119" s="42" t="n">
        <v>58.68778</v>
      </c>
      <c r="G119" s="42" t="n">
        <v>2.95</v>
      </c>
      <c r="H119" s="42"/>
      <c r="I119" s="42"/>
      <c r="J119" s="42" t="n">
        <f aca="false">C119+D119+E119+F119+G119+H119+I119</f>
        <v>118.714984</v>
      </c>
      <c r="K119" s="43" t="n">
        <v>264</v>
      </c>
      <c r="L119" s="65" t="n">
        <f aca="false">J119/K119</f>
        <v>0.44967796969697</v>
      </c>
      <c r="M119" s="44" t="n">
        <f aca="false">$L$275*2</f>
        <v>1.4680211889542</v>
      </c>
      <c r="N119" s="66" t="n">
        <f aca="false">IF(L119-M119&gt;0,L119-M119,0)</f>
        <v>0</v>
      </c>
      <c r="O119" s="46" t="n">
        <f aca="false">0.5*N119*K119</f>
        <v>0</v>
      </c>
      <c r="P119" s="50" t="n">
        <f aca="false">$P$275</f>
        <v>179.5</v>
      </c>
      <c r="Q119" s="47" t="n">
        <f aca="false">IF(O119=0,P119*K119)/1000</f>
        <v>47.388</v>
      </c>
      <c r="R119" s="48"/>
      <c r="S119" s="51" t="n">
        <v>201.56372</v>
      </c>
      <c r="T119" s="49" t="n">
        <f aca="false">S119/5</f>
        <v>40.312744</v>
      </c>
      <c r="U119" s="51" t="n">
        <v>0</v>
      </c>
      <c r="V119" s="1" t="n">
        <f aca="false">U119*0.6</f>
        <v>0</v>
      </c>
    </row>
    <row r="120" customFormat="false" ht="17.1" hidden="false" customHeight="true" outlineLevel="0" collapsed="false">
      <c r="B120" s="62" t="s">
        <v>127</v>
      </c>
      <c r="C120" s="54" t="n">
        <f aca="false">C121+C124</f>
        <v>12195.736072</v>
      </c>
      <c r="D120" s="54" t="n">
        <f aca="false">D121+D124</f>
        <v>1426.600988</v>
      </c>
      <c r="E120" s="54" t="n">
        <f aca="false">E121+E124</f>
        <v>577.06843</v>
      </c>
      <c r="F120" s="54" t="n">
        <f aca="false">F121+F124</f>
        <v>2647.1651</v>
      </c>
      <c r="G120" s="54" t="n">
        <f aca="false">G121+G124</f>
        <v>152.26</v>
      </c>
      <c r="H120" s="54" t="n">
        <f aca="false">H121+H124</f>
        <v>1977.87079</v>
      </c>
      <c r="I120" s="54" t="n">
        <f aca="false">I121+I124</f>
        <v>0</v>
      </c>
      <c r="J120" s="54" t="n">
        <f aca="false">J121+J124</f>
        <v>18976.70138</v>
      </c>
      <c r="K120" s="68" t="n">
        <f aca="false">K121+K124</f>
        <v>9629</v>
      </c>
      <c r="L120" s="63" t="n">
        <f aca="false">J120/K120</f>
        <v>1.97078631010489</v>
      </c>
      <c r="M120" s="63"/>
      <c r="N120" s="56"/>
      <c r="O120" s="57" t="n">
        <f aca="false">O121+O124</f>
        <v>1033.51262233829</v>
      </c>
      <c r="P120" s="56"/>
      <c r="Q120" s="58" t="n">
        <f aca="false">Q121+Q124</f>
        <v>2044.085</v>
      </c>
      <c r="R120" s="59" t="n">
        <f aca="false">'[1]дот-р+п'!M27</f>
        <v>2541.1</v>
      </c>
      <c r="T120" s="49" t="n">
        <f aca="false">S120/5</f>
        <v>0</v>
      </c>
      <c r="U120" s="51"/>
      <c r="V120" s="1" t="n">
        <f aca="false">U120*0.6</f>
        <v>0</v>
      </c>
    </row>
    <row r="121" s="3" customFormat="true" ht="17.1" hidden="false" customHeight="true" outlineLevel="0" collapsed="false">
      <c r="B121" s="32" t="s">
        <v>28</v>
      </c>
      <c r="C121" s="33" t="n">
        <f aca="false">C122+C123</f>
        <v>9472.97466</v>
      </c>
      <c r="D121" s="33" t="n">
        <f aca="false">D122+D123</f>
        <v>10.6115</v>
      </c>
      <c r="E121" s="33" t="n">
        <f aca="false">E122+E123</f>
        <v>409.84395</v>
      </c>
      <c r="F121" s="33" t="n">
        <f aca="false">F122+F123</f>
        <v>2113.19368</v>
      </c>
      <c r="G121" s="33" t="n">
        <f aca="false">G122+G123</f>
        <v>45.805</v>
      </c>
      <c r="H121" s="33" t="n">
        <f aca="false">H122+H123</f>
        <v>1977.87079</v>
      </c>
      <c r="I121" s="33" t="n">
        <f aca="false">I122+I123</f>
        <v>0</v>
      </c>
      <c r="J121" s="33" t="n">
        <f aca="false">J122+J123</f>
        <v>14030.29958</v>
      </c>
      <c r="K121" s="33" t="n">
        <f aca="false">K122+K123</f>
        <v>5950</v>
      </c>
      <c r="L121" s="64" t="n">
        <f aca="false">J121/K121</f>
        <v>2.35803354285714</v>
      </c>
      <c r="M121" s="34" t="n">
        <f aca="false">$L$274*2</f>
        <v>6.43564057734981</v>
      </c>
      <c r="N121" s="35" t="n">
        <f aca="false">N122+N123</f>
        <v>0</v>
      </c>
      <c r="O121" s="36" t="n">
        <f aca="false">O122+O123</f>
        <v>0</v>
      </c>
      <c r="P121" s="37" t="n">
        <f aca="false">$P$274</f>
        <v>263.9</v>
      </c>
      <c r="Q121" s="38" t="n">
        <f aca="false">Q122+Q123</f>
        <v>1570.205</v>
      </c>
      <c r="R121" s="39"/>
      <c r="T121" s="49" t="n">
        <f aca="false">S121/5</f>
        <v>0</v>
      </c>
      <c r="U121" s="51"/>
      <c r="V121" s="1" t="n">
        <f aca="false">U121*0.6</f>
        <v>0</v>
      </c>
    </row>
    <row r="122" s="1" customFormat="true" ht="17.1" hidden="false" customHeight="true" outlineLevel="0" collapsed="false">
      <c r="A122" s="1" t="n">
        <v>81</v>
      </c>
      <c r="B122" s="40" t="s">
        <v>128</v>
      </c>
      <c r="C122" s="42" t="n">
        <v>8221.16867</v>
      </c>
      <c r="D122" s="42" t="n">
        <v>10.3615</v>
      </c>
      <c r="E122" s="42" t="n">
        <v>328.48501</v>
      </c>
      <c r="F122" s="42" t="n">
        <v>1945.25622</v>
      </c>
      <c r="G122" s="42" t="n">
        <v>0</v>
      </c>
      <c r="H122" s="42" t="n">
        <v>1397.65531</v>
      </c>
      <c r="I122" s="42"/>
      <c r="J122" s="42" t="n">
        <f aca="false">C122+D122+E122+F122+G122+H122+I122</f>
        <v>11902.92671</v>
      </c>
      <c r="K122" s="43" t="n">
        <v>3632</v>
      </c>
      <c r="L122" s="65" t="n">
        <f aca="false">J122/K122</f>
        <v>3.27723753028634</v>
      </c>
      <c r="M122" s="44" t="n">
        <f aca="false">$L$274*2</f>
        <v>6.43564057734981</v>
      </c>
      <c r="N122" s="66" t="n">
        <f aca="false">IF(L122-M122&gt;0,L122-M122,0)</f>
        <v>0</v>
      </c>
      <c r="O122" s="46" t="n">
        <f aca="false">0.5*N122*K122</f>
        <v>0</v>
      </c>
      <c r="P122" s="45" t="n">
        <f aca="false">$P$274</f>
        <v>263.9</v>
      </c>
      <c r="Q122" s="47" t="n">
        <f aca="false">IF(O122=0,P122*K122)/1000</f>
        <v>958.4848</v>
      </c>
      <c r="R122" s="48"/>
      <c r="T122" s="49" t="n">
        <f aca="false">S122/5</f>
        <v>0</v>
      </c>
      <c r="U122" s="51"/>
      <c r="V122" s="1" t="n">
        <f aca="false">U122*0.6</f>
        <v>0</v>
      </c>
    </row>
    <row r="123" s="1" customFormat="true" ht="17.1" hidden="false" customHeight="true" outlineLevel="0" collapsed="false">
      <c r="A123" s="1" t="n">
        <v>82</v>
      </c>
      <c r="B123" s="40" t="s">
        <v>129</v>
      </c>
      <c r="C123" s="42" t="n">
        <v>1251.80599</v>
      </c>
      <c r="D123" s="42" t="n">
        <v>0.25</v>
      </c>
      <c r="E123" s="42" t="n">
        <v>81.35894</v>
      </c>
      <c r="F123" s="42" t="n">
        <v>167.93746</v>
      </c>
      <c r="G123" s="42" t="n">
        <v>45.805</v>
      </c>
      <c r="H123" s="42" t="n">
        <v>580.21548</v>
      </c>
      <c r="I123" s="42"/>
      <c r="J123" s="42" t="n">
        <f aca="false">C123+D123+E123+F123+G123+H123+I123</f>
        <v>2127.37287</v>
      </c>
      <c r="K123" s="43" t="n">
        <v>2318</v>
      </c>
      <c r="L123" s="65" t="n">
        <f aca="false">J123/K123</f>
        <v>0.917762238999137</v>
      </c>
      <c r="M123" s="44" t="n">
        <f aca="false">$L$274*2</f>
        <v>6.43564057734981</v>
      </c>
      <c r="N123" s="66" t="n">
        <f aca="false">IF(L123-M123&gt;0,L123-M123,0)</f>
        <v>0</v>
      </c>
      <c r="O123" s="46" t="n">
        <f aca="false">0.5*N123*K123</f>
        <v>0</v>
      </c>
      <c r="P123" s="45" t="n">
        <f aca="false">$P$274</f>
        <v>263.9</v>
      </c>
      <c r="Q123" s="47" t="n">
        <f aca="false">IF(O123=0,P123*K123)/1000</f>
        <v>611.7202</v>
      </c>
      <c r="R123" s="48"/>
      <c r="T123" s="49" t="n">
        <f aca="false">S123/5</f>
        <v>0</v>
      </c>
      <c r="U123" s="51"/>
      <c r="V123" s="1" t="n">
        <f aca="false">U123*0.6</f>
        <v>0</v>
      </c>
    </row>
    <row r="124" s="3" customFormat="true" ht="17.1" hidden="false" customHeight="true" outlineLevel="0" collapsed="false">
      <c r="B124" s="32" t="s">
        <v>130</v>
      </c>
      <c r="C124" s="33" t="n">
        <f aca="false">SUM(C125:C136)</f>
        <v>2722.761412</v>
      </c>
      <c r="D124" s="33" t="n">
        <f aca="false">SUM(D125:D136)</f>
        <v>1415.989488</v>
      </c>
      <c r="E124" s="33" t="n">
        <f aca="false">SUM(E125:E136)</f>
        <v>167.22448</v>
      </c>
      <c r="F124" s="33" t="n">
        <f aca="false">SUM(F125:F136)</f>
        <v>533.97142</v>
      </c>
      <c r="G124" s="33" t="n">
        <f aca="false">SUM(G125:G136)</f>
        <v>106.455</v>
      </c>
      <c r="H124" s="33" t="n">
        <f aca="false">SUM(H125:H136)</f>
        <v>0</v>
      </c>
      <c r="I124" s="33" t="n">
        <f aca="false">SUM(I125:I136)</f>
        <v>0</v>
      </c>
      <c r="J124" s="33" t="n">
        <f aca="false">SUM(J125:J136)</f>
        <v>4946.4018</v>
      </c>
      <c r="K124" s="33" t="n">
        <f aca="false">SUM(K125:K136)</f>
        <v>3679</v>
      </c>
      <c r="L124" s="64" t="n">
        <f aca="false">J124/K124</f>
        <v>1.344496276162</v>
      </c>
      <c r="M124" s="34" t="n">
        <f aca="false">$L$275*2</f>
        <v>1.4680211889542</v>
      </c>
      <c r="N124" s="35" t="n">
        <f aca="false">SUM(N125:N136)</f>
        <v>6.20117945344997</v>
      </c>
      <c r="O124" s="36" t="n">
        <f aca="false">SUM(O125:O136)</f>
        <v>1033.51262233829</v>
      </c>
      <c r="P124" s="35" t="n">
        <f aca="false">$P$275</f>
        <v>179.5</v>
      </c>
      <c r="Q124" s="38" t="n">
        <f aca="false">SUM(Q125:Q136)</f>
        <v>473.88</v>
      </c>
      <c r="R124" s="39"/>
      <c r="T124" s="49" t="n">
        <f aca="false">S124/5</f>
        <v>0</v>
      </c>
      <c r="U124" s="51"/>
      <c r="V124" s="1" t="n">
        <f aca="false">U124*0.6</f>
        <v>0</v>
      </c>
    </row>
    <row r="125" s="1" customFormat="true" ht="17.1" hidden="false" customHeight="true" outlineLevel="0" collapsed="false">
      <c r="A125" s="1" t="n">
        <v>83</v>
      </c>
      <c r="B125" s="40" t="s">
        <v>131</v>
      </c>
      <c r="C125" s="42" t="n">
        <f aca="false">T125</f>
        <v>51.488952</v>
      </c>
      <c r="D125" s="42" t="n">
        <f aca="false">V125</f>
        <v>0</v>
      </c>
      <c r="E125" s="42" t="n">
        <v>17.72346</v>
      </c>
      <c r="F125" s="42" t="n">
        <v>52.7051</v>
      </c>
      <c r="G125" s="42" t="n">
        <v>16.4</v>
      </c>
      <c r="H125" s="42"/>
      <c r="I125" s="42"/>
      <c r="J125" s="42" t="n">
        <f aca="false">C125+D125+E125+F125+G125+H125+I125</f>
        <v>138.317512</v>
      </c>
      <c r="K125" s="43" t="n">
        <v>326</v>
      </c>
      <c r="L125" s="65" t="n">
        <f aca="false">J125/K125</f>
        <v>0.424286846625767</v>
      </c>
      <c r="M125" s="44" t="n">
        <f aca="false">$L$275*2</f>
        <v>1.4680211889542</v>
      </c>
      <c r="N125" s="66" t="n">
        <f aca="false">IF(L125-M125&gt;0,L125-M125,0)</f>
        <v>0</v>
      </c>
      <c r="O125" s="46" t="n">
        <f aca="false">0.5*N125*K125</f>
        <v>0</v>
      </c>
      <c r="P125" s="50" t="n">
        <f aca="false">$P$275</f>
        <v>179.5</v>
      </c>
      <c r="Q125" s="47" t="n">
        <f aca="false">IF(O125=0,P125*K125)/1000</f>
        <v>58.517</v>
      </c>
      <c r="R125" s="48"/>
      <c r="S125" s="51" t="n">
        <v>257.44476</v>
      </c>
      <c r="T125" s="49" t="n">
        <f aca="false">S125/5</f>
        <v>51.488952</v>
      </c>
      <c r="U125" s="51" t="n">
        <v>0</v>
      </c>
      <c r="V125" s="1" t="n">
        <f aca="false">U125*0.6</f>
        <v>0</v>
      </c>
    </row>
    <row r="126" s="4" customFormat="true" ht="17.1" hidden="false" customHeight="true" outlineLevel="0" collapsed="false">
      <c r="A126" s="4" t="n">
        <v>84</v>
      </c>
      <c r="B126" s="40" t="s">
        <v>132</v>
      </c>
      <c r="C126" s="42" t="n">
        <f aca="false">T126</f>
        <v>297.44882</v>
      </c>
      <c r="D126" s="42" t="n">
        <f aca="false">V126</f>
        <v>1279.1703</v>
      </c>
      <c r="E126" s="42" t="n">
        <v>24.45885</v>
      </c>
      <c r="F126" s="42" t="n">
        <v>91.49014</v>
      </c>
      <c r="G126" s="42" t="n">
        <v>13.2</v>
      </c>
      <c r="H126" s="42"/>
      <c r="I126" s="42"/>
      <c r="J126" s="42" t="n">
        <f aca="false">C126+D126+E126+F126+G126+H126+I126</f>
        <v>1705.76811</v>
      </c>
      <c r="K126" s="43" t="n">
        <v>766</v>
      </c>
      <c r="L126" s="65" t="n">
        <f aca="false">J126/K126</f>
        <v>2.22685131853786</v>
      </c>
      <c r="M126" s="44" t="n">
        <f aca="false">$L$275*2</f>
        <v>1.4680211889542</v>
      </c>
      <c r="N126" s="66" t="n">
        <f aca="false">IF(L126-M126&gt;0,L126-M126,0)</f>
        <v>0.758830129583659</v>
      </c>
      <c r="O126" s="46" t="n">
        <f aca="false">0.5*N126*K126</f>
        <v>290.631939630541</v>
      </c>
      <c r="P126" s="50" t="n">
        <f aca="false">$P$275</f>
        <v>179.5</v>
      </c>
      <c r="Q126" s="47" t="n">
        <f aca="false">IF(O126=0,P126*K126)/1000</f>
        <v>0</v>
      </c>
      <c r="R126" s="52"/>
      <c r="S126" s="51" t="n">
        <v>1487.2441</v>
      </c>
      <c r="T126" s="49" t="n">
        <f aca="false">S126/5</f>
        <v>297.44882</v>
      </c>
      <c r="U126" s="51" t="n">
        <v>2131.9505</v>
      </c>
      <c r="V126" s="1" t="n">
        <f aca="false">U126*0.6</f>
        <v>1279.1703</v>
      </c>
    </row>
    <row r="127" s="1" customFormat="true" ht="17.1" hidden="false" customHeight="true" outlineLevel="0" collapsed="false">
      <c r="A127" s="1" t="n">
        <v>85</v>
      </c>
      <c r="B127" s="40" t="s">
        <v>133</v>
      </c>
      <c r="C127" s="42" t="n">
        <f aca="false">T127</f>
        <v>67.996416</v>
      </c>
      <c r="D127" s="42" t="n">
        <f aca="false">V127</f>
        <v>2.910162</v>
      </c>
      <c r="E127" s="42" t="n">
        <v>23.25603</v>
      </c>
      <c r="F127" s="42" t="n">
        <v>80.79722</v>
      </c>
      <c r="G127" s="42" t="n">
        <v>31.2</v>
      </c>
      <c r="H127" s="42"/>
      <c r="I127" s="42"/>
      <c r="J127" s="42" t="n">
        <f aca="false">C127+D127+E127+F127+G127+H127+I127</f>
        <v>206.159828</v>
      </c>
      <c r="K127" s="43" t="n">
        <v>461</v>
      </c>
      <c r="L127" s="65" t="n">
        <f aca="false">J127/K127</f>
        <v>0.447201362255965</v>
      </c>
      <c r="M127" s="44" t="n">
        <f aca="false">$L$275*2</f>
        <v>1.4680211889542</v>
      </c>
      <c r="N127" s="66" t="n">
        <f aca="false">IF(L127-M127&gt;0,L127-M127,0)</f>
        <v>0</v>
      </c>
      <c r="O127" s="46" t="n">
        <f aca="false">0.5*N127*K127</f>
        <v>0</v>
      </c>
      <c r="P127" s="50" t="n">
        <f aca="false">$P$275</f>
        <v>179.5</v>
      </c>
      <c r="Q127" s="47" t="n">
        <f aca="false">IF(O127=0,P127*K127)/1000</f>
        <v>82.7495</v>
      </c>
      <c r="R127" s="48"/>
      <c r="S127" s="51" t="n">
        <v>339.98208</v>
      </c>
      <c r="T127" s="49" t="n">
        <f aca="false">S127/5</f>
        <v>67.996416</v>
      </c>
      <c r="U127" s="51" t="n">
        <v>4.85027</v>
      </c>
      <c r="V127" s="1" t="n">
        <f aca="false">U127*0.6</f>
        <v>2.910162</v>
      </c>
    </row>
    <row r="128" s="1" customFormat="true" ht="17.1" hidden="false" customHeight="true" outlineLevel="0" collapsed="false">
      <c r="A128" s="1" t="n">
        <v>86</v>
      </c>
      <c r="B128" s="40" t="s">
        <v>134</v>
      </c>
      <c r="C128" s="42" t="n">
        <f aca="false">T128</f>
        <v>19.27978</v>
      </c>
      <c r="D128" s="42" t="n">
        <f aca="false">V128</f>
        <v>0</v>
      </c>
      <c r="E128" s="42" t="n">
        <v>6.75945</v>
      </c>
      <c r="F128" s="42" t="n">
        <v>51.29436</v>
      </c>
      <c r="G128" s="42" t="n">
        <v>1.45</v>
      </c>
      <c r="H128" s="42"/>
      <c r="I128" s="42"/>
      <c r="J128" s="42" t="n">
        <f aca="false">C128+D128+E128+F128+G128+H128+I128</f>
        <v>78.78359</v>
      </c>
      <c r="K128" s="43" t="n">
        <v>149</v>
      </c>
      <c r="L128" s="65" t="n">
        <f aca="false">J128/K128</f>
        <v>0.528748926174497</v>
      </c>
      <c r="M128" s="44" t="n">
        <f aca="false">$L$275*2</f>
        <v>1.4680211889542</v>
      </c>
      <c r="N128" s="66" t="n">
        <f aca="false">IF(L128-M128&gt;0,L128-M128,0)</f>
        <v>0</v>
      </c>
      <c r="O128" s="46" t="n">
        <f aca="false">0.5*N128*K128</f>
        <v>0</v>
      </c>
      <c r="P128" s="50" t="n">
        <f aca="false">$P$275</f>
        <v>179.5</v>
      </c>
      <c r="Q128" s="47" t="n">
        <f aca="false">IF(O128=0,P128*K128)/1000</f>
        <v>26.7455</v>
      </c>
      <c r="R128" s="48"/>
      <c r="S128" s="51" t="n">
        <v>96.3989</v>
      </c>
      <c r="T128" s="49" t="n">
        <f aca="false">S128/5</f>
        <v>19.27978</v>
      </c>
      <c r="U128" s="51" t="n">
        <v>0</v>
      </c>
      <c r="V128" s="1" t="n">
        <f aca="false">U128*0.6</f>
        <v>0</v>
      </c>
    </row>
    <row r="129" s="1" customFormat="true" ht="17.1" hidden="false" customHeight="true" outlineLevel="0" collapsed="false">
      <c r="A129" s="1" t="n">
        <v>87</v>
      </c>
      <c r="B129" s="40" t="s">
        <v>135</v>
      </c>
      <c r="C129" s="42" t="n">
        <f aca="false">T129</f>
        <v>46.737106</v>
      </c>
      <c r="D129" s="42" t="n">
        <f aca="false">V129</f>
        <v>0</v>
      </c>
      <c r="E129" s="42" t="n">
        <v>10.44638</v>
      </c>
      <c r="F129" s="42" t="n">
        <v>49.96438</v>
      </c>
      <c r="G129" s="42" t="n">
        <v>5.1</v>
      </c>
      <c r="H129" s="42"/>
      <c r="I129" s="42"/>
      <c r="J129" s="42" t="n">
        <f aca="false">C129+D129+E129+F129+G129+H129+I129</f>
        <v>112.247866</v>
      </c>
      <c r="K129" s="43" t="n">
        <v>226</v>
      </c>
      <c r="L129" s="65" t="n">
        <f aca="false">J129/K129</f>
        <v>0.496671973451327</v>
      </c>
      <c r="M129" s="44" t="n">
        <f aca="false">$L$275*2</f>
        <v>1.4680211889542</v>
      </c>
      <c r="N129" s="66" t="n">
        <f aca="false">IF(L129-M129&gt;0,L129-M129,0)</f>
        <v>0</v>
      </c>
      <c r="O129" s="46" t="n">
        <f aca="false">0.5*N129*K129</f>
        <v>0</v>
      </c>
      <c r="P129" s="50" t="n">
        <f aca="false">$P$275</f>
        <v>179.5</v>
      </c>
      <c r="Q129" s="47" t="n">
        <f aca="false">IF(O129=0,P129*K129)/1000</f>
        <v>40.567</v>
      </c>
      <c r="R129" s="48"/>
      <c r="S129" s="51" t="n">
        <v>233.68553</v>
      </c>
      <c r="T129" s="49" t="n">
        <f aca="false">S129/5</f>
        <v>46.737106</v>
      </c>
      <c r="U129" s="51" t="n">
        <v>0</v>
      </c>
      <c r="V129" s="1" t="n">
        <f aca="false">U129*0.6</f>
        <v>0</v>
      </c>
    </row>
    <row r="130" s="4" customFormat="true" ht="17.1" hidden="false" customHeight="true" outlineLevel="0" collapsed="false">
      <c r="A130" s="4" t="n">
        <v>88</v>
      </c>
      <c r="B130" s="40" t="s">
        <v>136</v>
      </c>
      <c r="C130" s="42" t="n">
        <f aca="false">T130</f>
        <v>269.450516</v>
      </c>
      <c r="D130" s="42" t="n">
        <f aca="false">V130</f>
        <v>0</v>
      </c>
      <c r="E130" s="42" t="n">
        <v>17.53464</v>
      </c>
      <c r="F130" s="42" t="n">
        <v>34.53383</v>
      </c>
      <c r="G130" s="42" t="n">
        <v>7.3</v>
      </c>
      <c r="H130" s="42"/>
      <c r="I130" s="42"/>
      <c r="J130" s="42" t="n">
        <f aca="false">C130+D130+E130+F130+G130+H130+I130</f>
        <v>328.818986</v>
      </c>
      <c r="K130" s="43" t="n">
        <v>515</v>
      </c>
      <c r="L130" s="65" t="n">
        <f aca="false">J130/K130</f>
        <v>0.638483467961165</v>
      </c>
      <c r="M130" s="44" t="n">
        <f aca="false">$L$275*2</f>
        <v>1.4680211889542</v>
      </c>
      <c r="N130" s="66" t="n">
        <f aca="false">IF(L130-M130&gt;0,L130-M130,0)</f>
        <v>0</v>
      </c>
      <c r="O130" s="46" t="n">
        <f aca="false">0.5*N130*K130</f>
        <v>0</v>
      </c>
      <c r="P130" s="50" t="n">
        <f aca="false">$P$275</f>
        <v>179.5</v>
      </c>
      <c r="Q130" s="47" t="n">
        <f aca="false">IF(O130=0,P130*K130)/1000</f>
        <v>92.4425</v>
      </c>
      <c r="R130" s="52"/>
      <c r="S130" s="51" t="n">
        <v>1347.25258</v>
      </c>
      <c r="T130" s="49" t="n">
        <f aca="false">S130/5</f>
        <v>269.450516</v>
      </c>
      <c r="U130" s="51" t="n">
        <v>0</v>
      </c>
      <c r="V130" s="1" t="n">
        <f aca="false">U130*0.6</f>
        <v>0</v>
      </c>
    </row>
    <row r="131" s="1" customFormat="true" ht="17.1" hidden="false" customHeight="true" outlineLevel="0" collapsed="false">
      <c r="A131" s="1" t="n">
        <v>89</v>
      </c>
      <c r="B131" s="40" t="s">
        <v>137</v>
      </c>
      <c r="C131" s="42" t="n">
        <f aca="false">T131</f>
        <v>27.661756</v>
      </c>
      <c r="D131" s="42" t="n">
        <f aca="false">V131</f>
        <v>0</v>
      </c>
      <c r="E131" s="42" t="n">
        <v>7.94103</v>
      </c>
      <c r="F131" s="42" t="n">
        <v>25.58394</v>
      </c>
      <c r="G131" s="42" t="n">
        <v>2.55</v>
      </c>
      <c r="H131" s="42"/>
      <c r="I131" s="42"/>
      <c r="J131" s="42" t="n">
        <f aca="false">C131+D131+E131+F131+G131+H131+I131</f>
        <v>63.736726</v>
      </c>
      <c r="K131" s="43" t="n">
        <v>139</v>
      </c>
      <c r="L131" s="65" t="n">
        <f aca="false">J131/K131</f>
        <v>0.458537597122302</v>
      </c>
      <c r="M131" s="44" t="n">
        <f aca="false">$L$275*2</f>
        <v>1.4680211889542</v>
      </c>
      <c r="N131" s="66" t="n">
        <f aca="false">IF(L131-M131&gt;0,L131-M131,0)</f>
        <v>0</v>
      </c>
      <c r="O131" s="46" t="n">
        <f aca="false">0.5*N131*K131</f>
        <v>0</v>
      </c>
      <c r="P131" s="50" t="n">
        <f aca="false">$P$275</f>
        <v>179.5</v>
      </c>
      <c r="Q131" s="47" t="n">
        <f aca="false">IF(O131=0,P131*K131)/1000</f>
        <v>24.9505</v>
      </c>
      <c r="R131" s="48"/>
      <c r="S131" s="51" t="n">
        <v>138.30878</v>
      </c>
      <c r="T131" s="49" t="n">
        <f aca="false">S131/5</f>
        <v>27.661756</v>
      </c>
      <c r="U131" s="51" t="n">
        <v>0</v>
      </c>
      <c r="V131" s="1" t="n">
        <f aca="false">U131*0.6</f>
        <v>0</v>
      </c>
    </row>
    <row r="132" s="1" customFormat="true" ht="17.1" hidden="false" customHeight="true" outlineLevel="0" collapsed="false">
      <c r="A132" s="1" t="n">
        <v>90</v>
      </c>
      <c r="B132" s="40" t="s">
        <v>138</v>
      </c>
      <c r="C132" s="42" t="n">
        <f aca="false">T132</f>
        <v>57.68878</v>
      </c>
      <c r="D132" s="42" t="n">
        <f aca="false">V132</f>
        <v>129.2625</v>
      </c>
      <c r="E132" s="42" t="n">
        <v>5.72926</v>
      </c>
      <c r="F132" s="42" t="n">
        <v>23.4926</v>
      </c>
      <c r="G132" s="42" t="n">
        <v>12.405</v>
      </c>
      <c r="H132" s="42"/>
      <c r="I132" s="42"/>
      <c r="J132" s="42" t="n">
        <f aca="false">C132+D132+E132+F132+G132+H132+I132</f>
        <v>228.57814</v>
      </c>
      <c r="K132" s="43" t="n">
        <v>277</v>
      </c>
      <c r="L132" s="65" t="n">
        <f aca="false">J132/K132</f>
        <v>0.825191841155235</v>
      </c>
      <c r="M132" s="44" t="n">
        <f aca="false">$L$275*2</f>
        <v>1.4680211889542</v>
      </c>
      <c r="N132" s="66" t="n">
        <f aca="false">IF(L132-M132&gt;0,L132-M132,0)</f>
        <v>0</v>
      </c>
      <c r="O132" s="46" t="n">
        <f aca="false">0.5*N132*K132</f>
        <v>0</v>
      </c>
      <c r="P132" s="50" t="n">
        <f aca="false">$P$275</f>
        <v>179.5</v>
      </c>
      <c r="Q132" s="47" t="n">
        <f aca="false">IF(O132=0,P132*K132)/1000</f>
        <v>49.7215</v>
      </c>
      <c r="R132" s="48"/>
      <c r="S132" s="51" t="n">
        <v>288.4439</v>
      </c>
      <c r="T132" s="49" t="n">
        <f aca="false">S132/5</f>
        <v>57.68878</v>
      </c>
      <c r="U132" s="51" t="n">
        <v>215.4375</v>
      </c>
      <c r="V132" s="1" t="n">
        <f aca="false">U132*0.6</f>
        <v>129.2625</v>
      </c>
    </row>
    <row r="133" s="1" customFormat="true" ht="17.1" hidden="false" customHeight="true" outlineLevel="0" collapsed="false">
      <c r="A133" s="1" t="n">
        <v>91</v>
      </c>
      <c r="B133" s="40" t="s">
        <v>139</v>
      </c>
      <c r="C133" s="42" t="n">
        <f aca="false">T133</f>
        <v>14.94028</v>
      </c>
      <c r="D133" s="42" t="n">
        <f aca="false">V133</f>
        <v>0</v>
      </c>
      <c r="E133" s="42" t="n">
        <v>2.82415</v>
      </c>
      <c r="F133" s="42" t="n">
        <v>9.57731</v>
      </c>
      <c r="G133" s="42" t="n">
        <v>3.3</v>
      </c>
      <c r="H133" s="42"/>
      <c r="I133" s="42"/>
      <c r="J133" s="42" t="n">
        <f aca="false">C133+D133+E133+F133+G133+H133+I133</f>
        <v>30.64174</v>
      </c>
      <c r="K133" s="43" t="n">
        <v>94</v>
      </c>
      <c r="L133" s="65" t="n">
        <f aca="false">J133/K133</f>
        <v>0.325975957446808</v>
      </c>
      <c r="M133" s="44" t="n">
        <f aca="false">$L$275*2</f>
        <v>1.4680211889542</v>
      </c>
      <c r="N133" s="66" t="n">
        <f aca="false">IF(L133-M133&gt;0,L133-M133,0)</f>
        <v>0</v>
      </c>
      <c r="O133" s="46" t="n">
        <f aca="false">0.5*N133*K133</f>
        <v>0</v>
      </c>
      <c r="P133" s="50" t="n">
        <f aca="false">$P$275</f>
        <v>179.5</v>
      </c>
      <c r="Q133" s="47" t="n">
        <f aca="false">IF(O133=0,P133*K133)/1000</f>
        <v>16.873</v>
      </c>
      <c r="R133" s="48"/>
      <c r="S133" s="51" t="n">
        <v>74.7014</v>
      </c>
      <c r="T133" s="49" t="n">
        <f aca="false">S133/5</f>
        <v>14.94028</v>
      </c>
      <c r="U133" s="51" t="n">
        <v>0</v>
      </c>
      <c r="V133" s="1" t="n">
        <f aca="false">U133*0.6</f>
        <v>0</v>
      </c>
    </row>
    <row r="134" s="1" customFormat="true" ht="17.1" hidden="false" customHeight="true" outlineLevel="0" collapsed="false">
      <c r="A134" s="1" t="n">
        <v>92</v>
      </c>
      <c r="B134" s="40" t="s">
        <v>140</v>
      </c>
      <c r="C134" s="42" t="n">
        <f aca="false">T134</f>
        <v>43.084874</v>
      </c>
      <c r="D134" s="42" t="n">
        <f aca="false">V134</f>
        <v>4.646526</v>
      </c>
      <c r="E134" s="42" t="n">
        <v>16.61006</v>
      </c>
      <c r="F134" s="42" t="n">
        <v>8.27632</v>
      </c>
      <c r="G134" s="42" t="n">
        <v>3.74</v>
      </c>
      <c r="H134" s="42"/>
      <c r="I134" s="42"/>
      <c r="J134" s="42" t="n">
        <f aca="false">C134+D134+E134+F134+G134+H134+I134</f>
        <v>76.35778</v>
      </c>
      <c r="K134" s="43" t="n">
        <v>244</v>
      </c>
      <c r="L134" s="65" t="n">
        <f aca="false">J134/K134</f>
        <v>0.312941721311475</v>
      </c>
      <c r="M134" s="44" t="n">
        <f aca="false">$L$275*2</f>
        <v>1.4680211889542</v>
      </c>
      <c r="N134" s="66" t="n">
        <f aca="false">IF(L134-M134&gt;0,L134-M134,0)</f>
        <v>0</v>
      </c>
      <c r="O134" s="46" t="n">
        <f aca="false">0.5*N134*K134</f>
        <v>0</v>
      </c>
      <c r="P134" s="50" t="n">
        <f aca="false">$P$275</f>
        <v>179.5</v>
      </c>
      <c r="Q134" s="47" t="n">
        <f aca="false">IF(O134=0,P134*K134)/1000</f>
        <v>43.798</v>
      </c>
      <c r="R134" s="48"/>
      <c r="S134" s="51" t="n">
        <v>215.42437</v>
      </c>
      <c r="T134" s="49" t="n">
        <f aca="false">S134/5</f>
        <v>43.084874</v>
      </c>
      <c r="U134" s="51" t="n">
        <v>7.74421</v>
      </c>
      <c r="V134" s="1" t="n">
        <f aca="false">U134*0.6</f>
        <v>4.646526</v>
      </c>
    </row>
    <row r="135" s="4" customFormat="true" ht="17.1" hidden="false" customHeight="true" outlineLevel="0" collapsed="false">
      <c r="A135" s="4" t="n">
        <v>93</v>
      </c>
      <c r="B135" s="40" t="s">
        <v>141</v>
      </c>
      <c r="C135" s="42" t="n">
        <f aca="false">T135</f>
        <v>1800.36888</v>
      </c>
      <c r="D135" s="42" t="n">
        <f aca="false">V135</f>
        <v>0</v>
      </c>
      <c r="E135" s="42" t="n">
        <v>22.82793</v>
      </c>
      <c r="F135" s="42" t="n">
        <v>58.02434</v>
      </c>
      <c r="G135" s="42" t="n">
        <v>5.31</v>
      </c>
      <c r="H135" s="42"/>
      <c r="I135" s="42"/>
      <c r="J135" s="42" t="n">
        <f aca="false">C135+D135+E135+F135+G135+H135+I135</f>
        <v>1886.53115</v>
      </c>
      <c r="K135" s="43" t="n">
        <v>273</v>
      </c>
      <c r="L135" s="65" t="n">
        <f aca="false">J135/K135</f>
        <v>6.91037051282051</v>
      </c>
      <c r="M135" s="44" t="n">
        <f aca="false">$L$275*2</f>
        <v>1.4680211889542</v>
      </c>
      <c r="N135" s="66" t="n">
        <f aca="false">IF(L135-M135&gt;0,L135-M135,0)</f>
        <v>5.44234932386631</v>
      </c>
      <c r="O135" s="46" t="n">
        <f aca="false">0.5*N135*K135</f>
        <v>742.880682707752</v>
      </c>
      <c r="P135" s="50" t="n">
        <f aca="false">$P$275</f>
        <v>179.5</v>
      </c>
      <c r="Q135" s="47" t="n">
        <f aca="false">IF(O135=0,P135*K135)/1000</f>
        <v>0</v>
      </c>
      <c r="R135" s="52"/>
      <c r="S135" s="51" t="n">
        <v>9001.8444</v>
      </c>
      <c r="T135" s="49" t="n">
        <f aca="false">S135/5</f>
        <v>1800.36888</v>
      </c>
      <c r="U135" s="51" t="n">
        <v>0</v>
      </c>
      <c r="V135" s="1" t="n">
        <f aca="false">U135*0.6</f>
        <v>0</v>
      </c>
    </row>
    <row r="136" s="1" customFormat="true" ht="17.1" hidden="false" customHeight="true" outlineLevel="0" collapsed="false">
      <c r="A136" s="1" t="n">
        <v>94</v>
      </c>
      <c r="B136" s="40" t="s">
        <v>142</v>
      </c>
      <c r="C136" s="42" t="n">
        <f aca="false">T136</f>
        <v>26.615252</v>
      </c>
      <c r="D136" s="42" t="n">
        <f aca="false">V136</f>
        <v>0</v>
      </c>
      <c r="E136" s="42" t="n">
        <v>11.11324</v>
      </c>
      <c r="F136" s="42" t="n">
        <v>48.23188</v>
      </c>
      <c r="G136" s="42" t="n">
        <v>4.5</v>
      </c>
      <c r="H136" s="42"/>
      <c r="I136" s="42"/>
      <c r="J136" s="42" t="n">
        <f aca="false">C136+D136+E136+F136+G136+H136+I136</f>
        <v>90.460372</v>
      </c>
      <c r="K136" s="43" t="n">
        <v>209</v>
      </c>
      <c r="L136" s="65" t="n">
        <f aca="false">J136/K136</f>
        <v>0.432824746411483</v>
      </c>
      <c r="M136" s="44" t="n">
        <f aca="false">$L$275*2</f>
        <v>1.4680211889542</v>
      </c>
      <c r="N136" s="66" t="n">
        <f aca="false">IF(L136-M136&gt;0,L136-M136,0)</f>
        <v>0</v>
      </c>
      <c r="O136" s="46" t="n">
        <f aca="false">0.5*N136*K136</f>
        <v>0</v>
      </c>
      <c r="P136" s="50" t="n">
        <f aca="false">$P$275</f>
        <v>179.5</v>
      </c>
      <c r="Q136" s="47" t="n">
        <f aca="false">IF(O136=0,P136*K136)/1000</f>
        <v>37.5155</v>
      </c>
      <c r="R136" s="48"/>
      <c r="S136" s="51" t="n">
        <v>133.07626</v>
      </c>
      <c r="T136" s="49" t="n">
        <f aca="false">S136/5</f>
        <v>26.615252</v>
      </c>
      <c r="U136" s="51" t="n">
        <v>0</v>
      </c>
      <c r="V136" s="1" t="n">
        <f aca="false">U136*0.6</f>
        <v>0</v>
      </c>
    </row>
    <row r="137" customFormat="false" ht="17.1" hidden="false" customHeight="true" outlineLevel="0" collapsed="false">
      <c r="B137" s="62" t="s">
        <v>143</v>
      </c>
      <c r="C137" s="54" t="n">
        <f aca="false">C138+C140</f>
        <v>38570.39628</v>
      </c>
      <c r="D137" s="54" t="n">
        <f aca="false">D138+D140</f>
        <v>0</v>
      </c>
      <c r="E137" s="54" t="n">
        <f aca="false">E138+E140</f>
        <v>2672.12533</v>
      </c>
      <c r="F137" s="54" t="n">
        <f aca="false">F138+F140</f>
        <v>18895.21376</v>
      </c>
      <c r="G137" s="54" t="n">
        <f aca="false">G138+G140</f>
        <v>41.435</v>
      </c>
      <c r="H137" s="54" t="n">
        <f aca="false">H138+H140</f>
        <v>5481.84813</v>
      </c>
      <c r="I137" s="54" t="n">
        <f aca="false">I138+I140</f>
        <v>0</v>
      </c>
      <c r="J137" s="54" t="n">
        <f aca="false">J138+J140</f>
        <v>65661.0185</v>
      </c>
      <c r="K137" s="68" t="n">
        <f aca="false">K138+K140</f>
        <v>28188</v>
      </c>
      <c r="L137" s="63" t="n">
        <f aca="false">J137/K137</f>
        <v>2.32939614374911</v>
      </c>
      <c r="M137" s="63"/>
      <c r="N137" s="56"/>
      <c r="O137" s="57" t="n">
        <f aca="false">O138+O140</f>
        <v>0</v>
      </c>
      <c r="P137" s="56"/>
      <c r="Q137" s="58" t="n">
        <f aca="false">Q138+Q140</f>
        <v>6955.2012</v>
      </c>
      <c r="R137" s="59" t="n">
        <f aca="false">'[1]дот-р+п'!N27</f>
        <v>7438.8</v>
      </c>
      <c r="T137" s="49" t="n">
        <f aca="false">S137/5</f>
        <v>0</v>
      </c>
      <c r="U137" s="51"/>
      <c r="V137" s="1" t="n">
        <f aca="false">U137*0.6</f>
        <v>0</v>
      </c>
    </row>
    <row r="138" s="3" customFormat="true" ht="17.1" hidden="false" customHeight="true" outlineLevel="0" collapsed="false">
      <c r="B138" s="32" t="s">
        <v>72</v>
      </c>
      <c r="C138" s="33" t="n">
        <f aca="false">C139</f>
        <v>37685.11324</v>
      </c>
      <c r="D138" s="33" t="n">
        <f aca="false">D139</f>
        <v>0</v>
      </c>
      <c r="E138" s="33" t="n">
        <f aca="false">E139</f>
        <v>2397.3668</v>
      </c>
      <c r="F138" s="33" t="n">
        <f aca="false">F139</f>
        <v>16137.56312</v>
      </c>
      <c r="G138" s="33" t="n">
        <f aca="false">G139</f>
        <v>0</v>
      </c>
      <c r="H138" s="33" t="n">
        <f aca="false">H139</f>
        <v>5481.84813</v>
      </c>
      <c r="I138" s="33" t="n">
        <f aca="false">I139</f>
        <v>0</v>
      </c>
      <c r="J138" s="33" t="n">
        <f aca="false">J139</f>
        <v>61701.89129</v>
      </c>
      <c r="K138" s="33" t="n">
        <f aca="false">K139</f>
        <v>22458</v>
      </c>
      <c r="L138" s="64" t="n">
        <f aca="false">J138/K138</f>
        <v>2.7474348245614</v>
      </c>
      <c r="M138" s="34" t="n">
        <f aca="false">$L$274*2</f>
        <v>6.43564057734981</v>
      </c>
      <c r="N138" s="35" t="n">
        <f aca="false">N139</f>
        <v>0</v>
      </c>
      <c r="O138" s="36" t="n">
        <f aca="false">O139</f>
        <v>0</v>
      </c>
      <c r="P138" s="37" t="n">
        <f aca="false">$P$274</f>
        <v>263.9</v>
      </c>
      <c r="Q138" s="38" t="n">
        <f aca="false">Q139</f>
        <v>5926.6662</v>
      </c>
      <c r="R138" s="39"/>
      <c r="T138" s="49" t="n">
        <f aca="false">S138/5</f>
        <v>0</v>
      </c>
      <c r="U138" s="51"/>
      <c r="V138" s="1" t="n">
        <f aca="false">U138*0.6</f>
        <v>0</v>
      </c>
    </row>
    <row r="139" s="1" customFormat="true" ht="17.1" hidden="false" customHeight="true" outlineLevel="0" collapsed="false">
      <c r="A139" s="1" t="n">
        <v>95</v>
      </c>
      <c r="B139" s="40" t="s">
        <v>144</v>
      </c>
      <c r="C139" s="42" t="n">
        <v>37685.11324</v>
      </c>
      <c r="D139" s="42" t="n">
        <v>0</v>
      </c>
      <c r="E139" s="42" t="n">
        <v>2397.3668</v>
      </c>
      <c r="F139" s="42" t="n">
        <v>16137.56312</v>
      </c>
      <c r="G139" s="42" t="n">
        <v>0</v>
      </c>
      <c r="H139" s="42" t="n">
        <v>5481.84813</v>
      </c>
      <c r="I139" s="42"/>
      <c r="J139" s="42" t="n">
        <f aca="false">C139+D139+E139+F139+G139+H139+I139</f>
        <v>61701.89129</v>
      </c>
      <c r="K139" s="43" t="n">
        <v>22458</v>
      </c>
      <c r="L139" s="65" t="n">
        <f aca="false">J139/K139</f>
        <v>2.7474348245614</v>
      </c>
      <c r="M139" s="44" t="n">
        <f aca="false">$L$274*2</f>
        <v>6.43564057734981</v>
      </c>
      <c r="N139" s="66" t="n">
        <f aca="false">IF(L139-M139&gt;0,L139-M139,0)</f>
        <v>0</v>
      </c>
      <c r="O139" s="46" t="n">
        <f aca="false">0.5*N139*K139</f>
        <v>0</v>
      </c>
      <c r="P139" s="45" t="n">
        <f aca="false">$P$274</f>
        <v>263.9</v>
      </c>
      <c r="Q139" s="47" t="n">
        <f aca="false">IF(O139=0,P139*K139)/1000</f>
        <v>5926.6662</v>
      </c>
      <c r="R139" s="48"/>
      <c r="T139" s="49" t="n">
        <f aca="false">S139/5</f>
        <v>0</v>
      </c>
      <c r="U139" s="51"/>
      <c r="V139" s="1" t="n">
        <f aca="false">U139*0.6</f>
        <v>0</v>
      </c>
    </row>
    <row r="140" s="3" customFormat="true" ht="17.1" hidden="false" customHeight="true" outlineLevel="0" collapsed="false">
      <c r="B140" s="32" t="s">
        <v>145</v>
      </c>
      <c r="C140" s="33" t="n">
        <f aca="false">C141+C142</f>
        <v>885.28304</v>
      </c>
      <c r="D140" s="33" t="n">
        <f aca="false">D141+D142</f>
        <v>0</v>
      </c>
      <c r="E140" s="33" t="n">
        <f aca="false">E141+E142</f>
        <v>274.75853</v>
      </c>
      <c r="F140" s="33" t="n">
        <f aca="false">F141+F142</f>
        <v>2757.65064</v>
      </c>
      <c r="G140" s="33" t="n">
        <f aca="false">G141+G142</f>
        <v>41.435</v>
      </c>
      <c r="H140" s="33" t="n">
        <f aca="false">H141+H142</f>
        <v>0</v>
      </c>
      <c r="I140" s="33" t="n">
        <f aca="false">I141+I142</f>
        <v>0</v>
      </c>
      <c r="J140" s="33" t="n">
        <f aca="false">J141+J142</f>
        <v>3959.12721</v>
      </c>
      <c r="K140" s="33" t="n">
        <f aca="false">K141+K142</f>
        <v>5730</v>
      </c>
      <c r="L140" s="64" t="n">
        <f aca="false">J140/K140</f>
        <v>0.690947157068063</v>
      </c>
      <c r="M140" s="34" t="n">
        <f aca="false">$L$275*2</f>
        <v>1.4680211889542</v>
      </c>
      <c r="N140" s="35" t="n">
        <f aca="false">N141+N142</f>
        <v>0</v>
      </c>
      <c r="O140" s="36" t="n">
        <f aca="false">O141+O142</f>
        <v>0</v>
      </c>
      <c r="P140" s="35" t="n">
        <f aca="false">$P$275</f>
        <v>179.5</v>
      </c>
      <c r="Q140" s="38" t="n">
        <f aca="false">Q141+Q142</f>
        <v>1028.535</v>
      </c>
      <c r="R140" s="39"/>
      <c r="T140" s="49" t="n">
        <f aca="false">S140/5</f>
        <v>0</v>
      </c>
      <c r="U140" s="51"/>
      <c r="V140" s="1" t="n">
        <f aca="false">U140*0.6</f>
        <v>0</v>
      </c>
    </row>
    <row r="141" s="1" customFormat="true" ht="17.1" hidden="false" customHeight="true" outlineLevel="0" collapsed="false">
      <c r="A141" s="1" t="n">
        <v>96</v>
      </c>
      <c r="B141" s="40" t="s">
        <v>146</v>
      </c>
      <c r="C141" s="42" t="n">
        <f aca="false">T141</f>
        <v>209.237886</v>
      </c>
      <c r="D141" s="42" t="n">
        <f aca="false">V141</f>
        <v>0</v>
      </c>
      <c r="E141" s="42" t="n">
        <v>88.49493</v>
      </c>
      <c r="F141" s="42" t="n">
        <v>1348.47395</v>
      </c>
      <c r="G141" s="42" t="n">
        <v>18.3</v>
      </c>
      <c r="H141" s="42"/>
      <c r="I141" s="42"/>
      <c r="J141" s="42" t="n">
        <f aca="false">C141+D141+E141+F141+G141+H141+I141</f>
        <v>1664.506766</v>
      </c>
      <c r="K141" s="43" t="n">
        <v>1972</v>
      </c>
      <c r="L141" s="65" t="n">
        <f aca="false">J141/K141</f>
        <v>0.844070368154158</v>
      </c>
      <c r="M141" s="44" t="n">
        <f aca="false">$L$275*2</f>
        <v>1.4680211889542</v>
      </c>
      <c r="N141" s="66" t="n">
        <f aca="false">IF(L141-M141&gt;0,L141-M141,0)</f>
        <v>0</v>
      </c>
      <c r="O141" s="46" t="n">
        <f aca="false">0.5*N141*K141</f>
        <v>0</v>
      </c>
      <c r="P141" s="50" t="n">
        <f aca="false">$P$275</f>
        <v>179.5</v>
      </c>
      <c r="Q141" s="47" t="n">
        <f aca="false">IF(O141=0,P141*K141)/1000</f>
        <v>353.974</v>
      </c>
      <c r="R141" s="48"/>
      <c r="S141" s="51" t="n">
        <v>1046.18943</v>
      </c>
      <c r="T141" s="49" t="n">
        <f aca="false">S141/5</f>
        <v>209.237886</v>
      </c>
      <c r="U141" s="51" t="n">
        <v>0</v>
      </c>
      <c r="V141" s="1" t="n">
        <f aca="false">U141*0.6</f>
        <v>0</v>
      </c>
    </row>
    <row r="142" s="1" customFormat="true" ht="17.1" hidden="false" customHeight="true" outlineLevel="0" collapsed="false">
      <c r="A142" s="1" t="n">
        <v>97</v>
      </c>
      <c r="B142" s="40" t="s">
        <v>147</v>
      </c>
      <c r="C142" s="42" t="n">
        <f aca="false">T142</f>
        <v>676.045154</v>
      </c>
      <c r="D142" s="42" t="n">
        <f aca="false">V142</f>
        <v>0</v>
      </c>
      <c r="E142" s="42" t="n">
        <v>186.2636</v>
      </c>
      <c r="F142" s="42" t="n">
        <v>1409.17669</v>
      </c>
      <c r="G142" s="42" t="n">
        <v>23.135</v>
      </c>
      <c r="H142" s="42"/>
      <c r="I142" s="42"/>
      <c r="J142" s="42" t="n">
        <f aca="false">C142+D142+E142+F142+G142+H142+I142</f>
        <v>2294.620444</v>
      </c>
      <c r="K142" s="43" t="n">
        <v>3758</v>
      </c>
      <c r="L142" s="65" t="n">
        <f aca="false">J142/K142</f>
        <v>0.610596179882917</v>
      </c>
      <c r="M142" s="44" t="n">
        <f aca="false">$L$275*2</f>
        <v>1.4680211889542</v>
      </c>
      <c r="N142" s="66" t="n">
        <f aca="false">IF(L142-M142&gt;0,L142-M142,0)</f>
        <v>0</v>
      </c>
      <c r="O142" s="46" t="n">
        <f aca="false">0.5*N142*K142</f>
        <v>0</v>
      </c>
      <c r="P142" s="50" t="n">
        <f aca="false">$P$275</f>
        <v>179.5</v>
      </c>
      <c r="Q142" s="47" t="n">
        <f aca="false">IF(O142=0,P142*K142)/1000</f>
        <v>674.561</v>
      </c>
      <c r="R142" s="48"/>
      <c r="S142" s="51" t="n">
        <v>3380.22577</v>
      </c>
      <c r="T142" s="49" t="n">
        <f aca="false">S142/5</f>
        <v>676.045154</v>
      </c>
      <c r="U142" s="51" t="n">
        <v>0</v>
      </c>
      <c r="V142" s="1" t="n">
        <f aca="false">U142*0.6</f>
        <v>0</v>
      </c>
    </row>
    <row r="143" customFormat="false" ht="17.1" hidden="false" customHeight="true" outlineLevel="0" collapsed="false">
      <c r="B143" s="53" t="s">
        <v>148</v>
      </c>
      <c r="C143" s="54" t="n">
        <f aca="false">C144+C147</f>
        <v>28691.465628</v>
      </c>
      <c r="D143" s="54" t="n">
        <f aca="false">D144+D147</f>
        <v>0.889826</v>
      </c>
      <c r="E143" s="54" t="n">
        <f aca="false">E144+E147</f>
        <v>1622.04752</v>
      </c>
      <c r="F143" s="54" t="n">
        <f aca="false">F144+F147</f>
        <v>12324.95631</v>
      </c>
      <c r="G143" s="54" t="n">
        <f aca="false">G144+G147</f>
        <v>99.81635</v>
      </c>
      <c r="H143" s="54" t="n">
        <f aca="false">H144+H147</f>
        <v>1324.41087</v>
      </c>
      <c r="I143" s="54" t="n">
        <f aca="false">I144+I147</f>
        <v>0</v>
      </c>
      <c r="J143" s="54" t="n">
        <f aca="false">J144+J147</f>
        <v>44063.586504</v>
      </c>
      <c r="K143" s="54" t="n">
        <f aca="false">K144+K147</f>
        <v>32968</v>
      </c>
      <c r="L143" s="63" t="n">
        <f aca="false">J143/K143</f>
        <v>1.33655625163795</v>
      </c>
      <c r="M143" s="63"/>
      <c r="N143" s="56"/>
      <c r="O143" s="57" t="n">
        <f aca="false">O144+O147</f>
        <v>0</v>
      </c>
      <c r="P143" s="56"/>
      <c r="Q143" s="58" t="n">
        <f aca="false">Q144+Q147</f>
        <v>7882.4192</v>
      </c>
      <c r="R143" s="59" t="n">
        <f aca="false">'[1]дот-р+п'!O27</f>
        <v>8700.3</v>
      </c>
      <c r="T143" s="49" t="n">
        <f aca="false">S143/5</f>
        <v>0</v>
      </c>
      <c r="U143" s="51"/>
      <c r="V143" s="1" t="n">
        <f aca="false">U143*0.6</f>
        <v>0</v>
      </c>
    </row>
    <row r="144" s="3" customFormat="true" ht="17.1" hidden="false" customHeight="true" outlineLevel="0" collapsed="false">
      <c r="B144" s="32" t="s">
        <v>28</v>
      </c>
      <c r="C144" s="33" t="n">
        <f aca="false">C145+C146</f>
        <v>27226.22861</v>
      </c>
      <c r="D144" s="33" t="n">
        <f aca="false">D145+D146</f>
        <v>0.5</v>
      </c>
      <c r="E144" s="33" t="n">
        <f aca="false">E145+E146</f>
        <v>1413.44365</v>
      </c>
      <c r="F144" s="33" t="n">
        <f aca="false">F145+F146</f>
        <v>9444.30144</v>
      </c>
      <c r="G144" s="33" t="n">
        <f aca="false">G145+G146</f>
        <v>18.465</v>
      </c>
      <c r="H144" s="33" t="n">
        <f aca="false">H145+H146</f>
        <v>1324.41087</v>
      </c>
      <c r="I144" s="33" t="n">
        <f aca="false">I145+I146</f>
        <v>0</v>
      </c>
      <c r="J144" s="33" t="n">
        <f aca="false">J145+J146</f>
        <v>39427.34957</v>
      </c>
      <c r="K144" s="33" t="n">
        <f aca="false">K145+K146</f>
        <v>23278</v>
      </c>
      <c r="L144" s="64" t="n">
        <f aca="false">J144/K144</f>
        <v>1.69376018429418</v>
      </c>
      <c r="M144" s="34" t="n">
        <f aca="false">$L$274*2</f>
        <v>6.43564057734981</v>
      </c>
      <c r="N144" s="35" t="n">
        <f aca="false">N145+N146</f>
        <v>0</v>
      </c>
      <c r="O144" s="36" t="n">
        <f aca="false">O145+O146</f>
        <v>0</v>
      </c>
      <c r="P144" s="37" t="n">
        <f aca="false">$P$274</f>
        <v>263.9</v>
      </c>
      <c r="Q144" s="38" t="n">
        <f aca="false">Q145+Q146</f>
        <v>6143.0642</v>
      </c>
      <c r="R144" s="39"/>
      <c r="T144" s="49" t="n">
        <f aca="false">S144/5</f>
        <v>0</v>
      </c>
      <c r="U144" s="51"/>
      <c r="V144" s="1" t="n">
        <f aca="false">U144*0.6</f>
        <v>0</v>
      </c>
    </row>
    <row r="145" s="1" customFormat="true" ht="17.1" hidden="false" customHeight="true" outlineLevel="0" collapsed="false">
      <c r="A145" s="1" t="n">
        <v>98</v>
      </c>
      <c r="B145" s="40" t="s">
        <v>149</v>
      </c>
      <c r="C145" s="42" t="n">
        <v>18996.77876</v>
      </c>
      <c r="D145" s="42" t="n">
        <v>0.5</v>
      </c>
      <c r="E145" s="42" t="n">
        <v>1231.60803</v>
      </c>
      <c r="F145" s="42" t="n">
        <v>9069.23067</v>
      </c>
      <c r="G145" s="42" t="n">
        <v>3</v>
      </c>
      <c r="H145" s="42" t="n">
        <v>1180.65499</v>
      </c>
      <c r="I145" s="42"/>
      <c r="J145" s="42" t="n">
        <f aca="false">C145+D145+E145+F145+G145+H145+I145</f>
        <v>30481.77245</v>
      </c>
      <c r="K145" s="43" t="n">
        <v>20284</v>
      </c>
      <c r="L145" s="65" t="n">
        <f aca="false">J145/K145</f>
        <v>1.50274957848551</v>
      </c>
      <c r="M145" s="44" t="n">
        <f aca="false">$L$274*2</f>
        <v>6.43564057734981</v>
      </c>
      <c r="N145" s="66" t="n">
        <f aca="false">IF(L145-M145&gt;0,L145-M145,0)</f>
        <v>0</v>
      </c>
      <c r="O145" s="46" t="n">
        <f aca="false">0.5*N145*K145</f>
        <v>0</v>
      </c>
      <c r="P145" s="45" t="n">
        <f aca="false">$P$274</f>
        <v>263.9</v>
      </c>
      <c r="Q145" s="47" t="n">
        <f aca="false">IF(O145=0,P145*K145)/1000</f>
        <v>5352.9476</v>
      </c>
      <c r="R145" s="48"/>
      <c r="T145" s="49" t="n">
        <f aca="false">S145/5</f>
        <v>0</v>
      </c>
      <c r="U145" s="51"/>
      <c r="V145" s="1" t="n">
        <f aca="false">U145*0.6</f>
        <v>0</v>
      </c>
    </row>
    <row r="146" s="1" customFormat="true" ht="17.1" hidden="false" customHeight="true" outlineLevel="0" collapsed="false">
      <c r="A146" s="1" t="n">
        <v>99</v>
      </c>
      <c r="B146" s="40" t="s">
        <v>150</v>
      </c>
      <c r="C146" s="42" t="n">
        <v>8229.44985</v>
      </c>
      <c r="D146" s="42" t="n">
        <v>0</v>
      </c>
      <c r="E146" s="42" t="n">
        <v>181.83562</v>
      </c>
      <c r="F146" s="42" t="n">
        <v>375.07077</v>
      </c>
      <c r="G146" s="42" t="n">
        <v>15.465</v>
      </c>
      <c r="H146" s="42" t="n">
        <v>143.75588</v>
      </c>
      <c r="I146" s="42"/>
      <c r="J146" s="42" t="n">
        <f aca="false">C146+D146+E146+F146+G146+H146+I146</f>
        <v>8945.57712</v>
      </c>
      <c r="K146" s="43" t="n">
        <v>2994</v>
      </c>
      <c r="L146" s="65" t="n">
        <f aca="false">J146/K146</f>
        <v>2.98783470941884</v>
      </c>
      <c r="M146" s="44" t="n">
        <f aca="false">$L$274*2</f>
        <v>6.43564057734981</v>
      </c>
      <c r="N146" s="66" t="n">
        <f aca="false">IF(L146-M146&gt;0,L146-M146,0)</f>
        <v>0</v>
      </c>
      <c r="O146" s="46" t="n">
        <f aca="false">0.5*N146*K146</f>
        <v>0</v>
      </c>
      <c r="P146" s="45" t="n">
        <f aca="false">$P$274</f>
        <v>263.9</v>
      </c>
      <c r="Q146" s="47" t="n">
        <f aca="false">IF(O146=0,P146*K146)/1000</f>
        <v>790.1166</v>
      </c>
      <c r="R146" s="48"/>
      <c r="T146" s="49" t="n">
        <f aca="false">S146/5</f>
        <v>0</v>
      </c>
      <c r="U146" s="51"/>
      <c r="V146" s="1" t="n">
        <f aca="false">U146*0.6</f>
        <v>0</v>
      </c>
    </row>
    <row r="147" s="3" customFormat="true" ht="17.1" hidden="false" customHeight="true" outlineLevel="0" collapsed="false">
      <c r="B147" s="32" t="s">
        <v>64</v>
      </c>
      <c r="C147" s="33" t="n">
        <f aca="false">SUM(C148:C153)</f>
        <v>1465.237018</v>
      </c>
      <c r="D147" s="33" t="n">
        <f aca="false">SUM(D148:D153)</f>
        <v>0.389826</v>
      </c>
      <c r="E147" s="33" t="n">
        <f aca="false">SUM(E148:E153)</f>
        <v>208.60387</v>
      </c>
      <c r="F147" s="33" t="n">
        <f aca="false">SUM(F148:F153)</f>
        <v>2880.65487</v>
      </c>
      <c r="G147" s="33" t="n">
        <f aca="false">SUM(G148:G153)</f>
        <v>81.35135</v>
      </c>
      <c r="H147" s="33" t="n">
        <f aca="false">SUM(H148:H153)</f>
        <v>0</v>
      </c>
      <c r="I147" s="33" t="n">
        <f aca="false">SUM(I148:I153)</f>
        <v>0</v>
      </c>
      <c r="J147" s="33" t="n">
        <f aca="false">SUM(J148:J153)</f>
        <v>4636.236934</v>
      </c>
      <c r="K147" s="33" t="n">
        <f aca="false">SUM(K148:K153)</f>
        <v>9690</v>
      </c>
      <c r="L147" s="64" t="n">
        <f aca="false">J147/K147</f>
        <v>0.478455823942208</v>
      </c>
      <c r="M147" s="34" t="n">
        <f aca="false">$L$275*2</f>
        <v>1.4680211889542</v>
      </c>
      <c r="N147" s="35" t="n">
        <f aca="false">SUM(N148:N153)</f>
        <v>0</v>
      </c>
      <c r="O147" s="36" t="n">
        <f aca="false">SUM(O148:O153)</f>
        <v>0</v>
      </c>
      <c r="P147" s="35" t="n">
        <f aca="false">$P$275</f>
        <v>179.5</v>
      </c>
      <c r="Q147" s="38" t="n">
        <f aca="false">SUM(Q148:Q153)</f>
        <v>1739.355</v>
      </c>
      <c r="R147" s="39"/>
      <c r="T147" s="49" t="n">
        <f aca="false">S147/5</f>
        <v>0</v>
      </c>
      <c r="U147" s="51"/>
      <c r="V147" s="1" t="n">
        <f aca="false">U147*0.6</f>
        <v>0</v>
      </c>
    </row>
    <row r="148" s="1" customFormat="true" ht="17.1" hidden="false" customHeight="true" outlineLevel="0" collapsed="false">
      <c r="A148" s="1" t="n">
        <v>100</v>
      </c>
      <c r="B148" s="40" t="s">
        <v>151</v>
      </c>
      <c r="C148" s="42" t="n">
        <f aca="false">T148</f>
        <v>176.94786</v>
      </c>
      <c r="D148" s="42" t="n">
        <f aca="false">V148</f>
        <v>0</v>
      </c>
      <c r="E148" s="42" t="n">
        <v>6.42028</v>
      </c>
      <c r="F148" s="42" t="n">
        <v>33.80068</v>
      </c>
      <c r="G148" s="42" t="n">
        <v>1.5</v>
      </c>
      <c r="H148" s="42"/>
      <c r="I148" s="42"/>
      <c r="J148" s="42" t="n">
        <f aca="false">C148+D148+E148+F148+G148+H148+I148</f>
        <v>218.66882</v>
      </c>
      <c r="K148" s="43" t="n">
        <v>890</v>
      </c>
      <c r="L148" s="65" t="n">
        <f aca="false">J148/K148</f>
        <v>0.245695303370787</v>
      </c>
      <c r="M148" s="44" t="n">
        <f aca="false">$L$275*2</f>
        <v>1.4680211889542</v>
      </c>
      <c r="N148" s="66" t="n">
        <f aca="false">IF(L148-M148&gt;0,L148-M148,0)</f>
        <v>0</v>
      </c>
      <c r="O148" s="46" t="n">
        <f aca="false">0.5*N148*K148</f>
        <v>0</v>
      </c>
      <c r="P148" s="50" t="n">
        <f aca="false">$P$275</f>
        <v>179.5</v>
      </c>
      <c r="Q148" s="47" t="n">
        <f aca="false">IF(O148=0,P148*K148)/1000</f>
        <v>159.755</v>
      </c>
      <c r="R148" s="48"/>
      <c r="S148" s="51" t="n">
        <v>884.7393</v>
      </c>
      <c r="T148" s="49" t="n">
        <f aca="false">S148/5</f>
        <v>176.94786</v>
      </c>
      <c r="U148" s="51" t="n">
        <v>0</v>
      </c>
      <c r="V148" s="1" t="n">
        <f aca="false">U148*0.6</f>
        <v>0</v>
      </c>
    </row>
    <row r="149" s="1" customFormat="true" ht="17.1" hidden="false" customHeight="true" outlineLevel="0" collapsed="false">
      <c r="A149" s="1" t="n">
        <v>101</v>
      </c>
      <c r="B149" s="40" t="s">
        <v>152</v>
      </c>
      <c r="C149" s="42" t="n">
        <f aca="false">T149</f>
        <v>286.140788</v>
      </c>
      <c r="D149" s="42" t="n">
        <f aca="false">V149</f>
        <v>0</v>
      </c>
      <c r="E149" s="42" t="n">
        <v>15.26347</v>
      </c>
      <c r="F149" s="42" t="n">
        <v>111.39227</v>
      </c>
      <c r="G149" s="42" t="n">
        <v>20.3</v>
      </c>
      <c r="H149" s="42"/>
      <c r="I149" s="42"/>
      <c r="J149" s="42" t="n">
        <f aca="false">C149+D149+E149+F149+G149+H149+I149</f>
        <v>433.096528</v>
      </c>
      <c r="K149" s="43" t="n">
        <v>2235</v>
      </c>
      <c r="L149" s="65" t="n">
        <f aca="false">J149/K149</f>
        <v>0.193779207158837</v>
      </c>
      <c r="M149" s="44" t="n">
        <f aca="false">$L$275*2</f>
        <v>1.4680211889542</v>
      </c>
      <c r="N149" s="66" t="n">
        <f aca="false">IF(L149-M149&gt;0,L149-M149,0)</f>
        <v>0</v>
      </c>
      <c r="O149" s="46" t="n">
        <f aca="false">0.5*N149*K149</f>
        <v>0</v>
      </c>
      <c r="P149" s="50" t="n">
        <f aca="false">$P$275</f>
        <v>179.5</v>
      </c>
      <c r="Q149" s="47" t="n">
        <f aca="false">IF(O149=0,P149*K149)/1000</f>
        <v>401.1825</v>
      </c>
      <c r="R149" s="48"/>
      <c r="S149" s="51" t="n">
        <v>1430.70394</v>
      </c>
      <c r="T149" s="49" t="n">
        <f aca="false">S149/5</f>
        <v>286.140788</v>
      </c>
      <c r="U149" s="51" t="n">
        <v>0</v>
      </c>
      <c r="V149" s="1" t="n">
        <f aca="false">U149*0.6</f>
        <v>0</v>
      </c>
    </row>
    <row r="150" s="1" customFormat="true" ht="17.1" hidden="false" customHeight="true" outlineLevel="0" collapsed="false">
      <c r="A150" s="1" t="n">
        <v>102</v>
      </c>
      <c r="B150" s="40" t="s">
        <v>153</v>
      </c>
      <c r="C150" s="42" t="n">
        <f aca="false">T150</f>
        <v>141.572058</v>
      </c>
      <c r="D150" s="42" t="n">
        <f aca="false">V150</f>
        <v>0</v>
      </c>
      <c r="E150" s="42" t="n">
        <v>7.52433</v>
      </c>
      <c r="F150" s="42" t="n">
        <v>323.16257</v>
      </c>
      <c r="G150" s="42" t="n">
        <v>10.17135</v>
      </c>
      <c r="H150" s="42"/>
      <c r="I150" s="42"/>
      <c r="J150" s="42" t="n">
        <f aca="false">C150+D150+E150+F150+G150+H150+I150</f>
        <v>482.430308</v>
      </c>
      <c r="K150" s="43" t="n">
        <v>1015</v>
      </c>
      <c r="L150" s="65" t="n">
        <f aca="false">J150/K150</f>
        <v>0.475300796059113</v>
      </c>
      <c r="M150" s="44" t="n">
        <f aca="false">$L$275*2</f>
        <v>1.4680211889542</v>
      </c>
      <c r="N150" s="66" t="n">
        <f aca="false">IF(L150-M150&gt;0,L150-M150,0)</f>
        <v>0</v>
      </c>
      <c r="O150" s="46" t="n">
        <f aca="false">0.5*N150*K150</f>
        <v>0</v>
      </c>
      <c r="P150" s="50" t="n">
        <f aca="false">$P$275</f>
        <v>179.5</v>
      </c>
      <c r="Q150" s="47" t="n">
        <f aca="false">IF(O150=0,P150*K150)/1000</f>
        <v>182.1925</v>
      </c>
      <c r="R150" s="48"/>
      <c r="S150" s="51" t="n">
        <v>707.86029</v>
      </c>
      <c r="T150" s="49" t="n">
        <f aca="false">S150/5</f>
        <v>141.572058</v>
      </c>
      <c r="U150" s="51" t="n">
        <v>0</v>
      </c>
      <c r="V150" s="1" t="n">
        <f aca="false">U150*0.6</f>
        <v>0</v>
      </c>
    </row>
    <row r="151" s="4" customFormat="true" ht="17.1" hidden="false" customHeight="true" outlineLevel="0" collapsed="false">
      <c r="A151" s="4" t="n">
        <v>103</v>
      </c>
      <c r="B151" s="40" t="s">
        <v>154</v>
      </c>
      <c r="C151" s="42" t="n">
        <f aca="false">T151</f>
        <v>486.759374</v>
      </c>
      <c r="D151" s="42" t="n">
        <f aca="false">V151</f>
        <v>0.132726</v>
      </c>
      <c r="E151" s="42" t="n">
        <v>88.52137</v>
      </c>
      <c r="F151" s="42" t="n">
        <v>762.01561</v>
      </c>
      <c r="G151" s="42" t="n">
        <v>11.4</v>
      </c>
      <c r="H151" s="42"/>
      <c r="I151" s="42"/>
      <c r="J151" s="42" t="n">
        <f aca="false">C151+D151+E151+F151+G151+H151+I151</f>
        <v>1348.82908</v>
      </c>
      <c r="K151" s="43" t="n">
        <v>1667</v>
      </c>
      <c r="L151" s="65" t="n">
        <f aca="false">J151/K151</f>
        <v>0.809135620875825</v>
      </c>
      <c r="M151" s="44" t="n">
        <f aca="false">$L$275*2</f>
        <v>1.4680211889542</v>
      </c>
      <c r="N151" s="66" t="n">
        <f aca="false">IF(L151-M151&gt;0,L151-M151,0)</f>
        <v>0</v>
      </c>
      <c r="O151" s="46" t="n">
        <f aca="false">0.5*N151*K151</f>
        <v>0</v>
      </c>
      <c r="P151" s="50" t="n">
        <f aca="false">$P$275</f>
        <v>179.5</v>
      </c>
      <c r="Q151" s="47" t="n">
        <f aca="false">IF(O151=0,P151*K151)/1000</f>
        <v>299.2265</v>
      </c>
      <c r="R151" s="52"/>
      <c r="S151" s="51" t="n">
        <v>2433.79687</v>
      </c>
      <c r="T151" s="49" t="n">
        <f aca="false">S151/5</f>
        <v>486.759374</v>
      </c>
      <c r="U151" s="51" t="n">
        <v>0.22121</v>
      </c>
      <c r="V151" s="1" t="n">
        <f aca="false">U151*0.6</f>
        <v>0.132726</v>
      </c>
    </row>
    <row r="152" s="1" customFormat="true" ht="17.1" hidden="false" customHeight="true" outlineLevel="0" collapsed="false">
      <c r="A152" s="1" t="n">
        <v>104</v>
      </c>
      <c r="B152" s="40" t="s">
        <v>155</v>
      </c>
      <c r="C152" s="42" t="n">
        <f aca="false">T152</f>
        <v>201.514218</v>
      </c>
      <c r="D152" s="42" t="n">
        <f aca="false">V152</f>
        <v>0</v>
      </c>
      <c r="E152" s="42" t="n">
        <v>45.41886</v>
      </c>
      <c r="F152" s="42" t="n">
        <v>789.15807</v>
      </c>
      <c r="G152" s="42" t="n">
        <v>28.45</v>
      </c>
      <c r="H152" s="42"/>
      <c r="I152" s="42"/>
      <c r="J152" s="42" t="n">
        <f aca="false">C152+D152+E152+F152+G152+H152+I152</f>
        <v>1064.541148</v>
      </c>
      <c r="K152" s="43" t="n">
        <v>1182</v>
      </c>
      <c r="L152" s="65" t="n">
        <f aca="false">J152/K152</f>
        <v>0.900627028764805</v>
      </c>
      <c r="M152" s="44" t="n">
        <f aca="false">$L$275*2</f>
        <v>1.4680211889542</v>
      </c>
      <c r="N152" s="66" t="n">
        <f aca="false">IF(L152-M152&gt;0,L152-M152,0)</f>
        <v>0</v>
      </c>
      <c r="O152" s="46" t="n">
        <f aca="false">0.5*N152*K152</f>
        <v>0</v>
      </c>
      <c r="P152" s="50" t="n">
        <f aca="false">$P$275</f>
        <v>179.5</v>
      </c>
      <c r="Q152" s="47" t="n">
        <f aca="false">IF(O152=0,P152*K152)/1000</f>
        <v>212.169</v>
      </c>
      <c r="R152" s="48"/>
      <c r="S152" s="51" t="n">
        <v>1007.57109</v>
      </c>
      <c r="T152" s="49" t="n">
        <f aca="false">S152/5</f>
        <v>201.514218</v>
      </c>
      <c r="U152" s="51" t="n">
        <v>0</v>
      </c>
      <c r="V152" s="1" t="n">
        <f aca="false">U152*0.6</f>
        <v>0</v>
      </c>
    </row>
    <row r="153" s="1" customFormat="true" ht="17.1" hidden="false" customHeight="true" outlineLevel="0" collapsed="false">
      <c r="A153" s="1" t="n">
        <v>105</v>
      </c>
      <c r="B153" s="40" t="s">
        <v>156</v>
      </c>
      <c r="C153" s="42" t="n">
        <f aca="false">T153</f>
        <v>172.30272</v>
      </c>
      <c r="D153" s="42" t="n">
        <f aca="false">V153</f>
        <v>0.2571</v>
      </c>
      <c r="E153" s="42" t="n">
        <v>45.45556</v>
      </c>
      <c r="F153" s="42" t="n">
        <v>861.12567</v>
      </c>
      <c r="G153" s="42" t="n">
        <v>9.53</v>
      </c>
      <c r="H153" s="42"/>
      <c r="I153" s="42"/>
      <c r="J153" s="42" t="n">
        <f aca="false">C153+D153+E153+F153+G153+H153+I153</f>
        <v>1088.67105</v>
      </c>
      <c r="K153" s="43" t="n">
        <v>2701</v>
      </c>
      <c r="L153" s="65" t="n">
        <f aca="false">J153/K153</f>
        <v>0.403062217697149</v>
      </c>
      <c r="M153" s="44" t="n">
        <f aca="false">$L$275*2</f>
        <v>1.4680211889542</v>
      </c>
      <c r="N153" s="66" t="n">
        <f aca="false">IF(L153-M153&gt;0,L153-M153,0)</f>
        <v>0</v>
      </c>
      <c r="O153" s="46" t="n">
        <f aca="false">0.5*N153*K153</f>
        <v>0</v>
      </c>
      <c r="P153" s="50" t="n">
        <f aca="false">$P$275</f>
        <v>179.5</v>
      </c>
      <c r="Q153" s="47" t="n">
        <f aca="false">IF(O153=0,P153*K153)/1000</f>
        <v>484.8295</v>
      </c>
      <c r="R153" s="48"/>
      <c r="S153" s="51" t="n">
        <v>861.5136</v>
      </c>
      <c r="T153" s="49" t="n">
        <f aca="false">S153/5</f>
        <v>172.30272</v>
      </c>
      <c r="U153" s="51" t="n">
        <v>0.4285</v>
      </c>
      <c r="V153" s="1" t="n">
        <f aca="false">U153*0.6</f>
        <v>0.2571</v>
      </c>
    </row>
    <row r="154" customFormat="false" ht="17.1" hidden="false" customHeight="true" outlineLevel="0" collapsed="false">
      <c r="B154" s="62" t="s">
        <v>157</v>
      </c>
      <c r="C154" s="54" t="n">
        <f aca="false">C155+C156</f>
        <v>5092.054636</v>
      </c>
      <c r="D154" s="54" t="n">
        <f aca="false">D155+D156</f>
        <v>3.626094</v>
      </c>
      <c r="E154" s="54" t="n">
        <f aca="false">E155+E156</f>
        <v>916.16611</v>
      </c>
      <c r="F154" s="54" t="n">
        <f aca="false">F155+F156</f>
        <v>8350.86723</v>
      </c>
      <c r="G154" s="54" t="n">
        <f aca="false">G155+G156</f>
        <v>522.868</v>
      </c>
      <c r="H154" s="54" t="n">
        <f aca="false">H155+H156</f>
        <v>0</v>
      </c>
      <c r="I154" s="54" t="n">
        <f aca="false">I155+I156</f>
        <v>0</v>
      </c>
      <c r="J154" s="54" t="n">
        <f aca="false">J155+J156</f>
        <v>14885.58207</v>
      </c>
      <c r="K154" s="54" t="n">
        <f aca="false">K155+K156</f>
        <v>24561</v>
      </c>
      <c r="L154" s="63" t="n">
        <f aca="false">J154/K154</f>
        <v>0.606065798216685</v>
      </c>
      <c r="M154" s="63"/>
      <c r="N154" s="56"/>
      <c r="O154" s="57" t="n">
        <f aca="false">O155+O156</f>
        <v>0</v>
      </c>
      <c r="P154" s="56"/>
      <c r="Q154" s="58" t="n">
        <f aca="false">Q155+Q156</f>
        <v>4408.6995</v>
      </c>
      <c r="R154" s="59" t="n">
        <f aca="false">'[1]дот-р+п'!P27</f>
        <v>6481.6</v>
      </c>
      <c r="T154" s="49" t="n">
        <f aca="false">S154/5</f>
        <v>0</v>
      </c>
      <c r="U154" s="51"/>
      <c r="V154" s="1" t="n">
        <f aca="false">U154*0.6</f>
        <v>0</v>
      </c>
    </row>
    <row r="155" s="3" customFormat="true" ht="17.1" hidden="false" customHeight="true" outlineLevel="0" collapsed="false">
      <c r="B155" s="32" t="s">
        <v>53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64"/>
      <c r="M155" s="64"/>
      <c r="N155" s="35"/>
      <c r="O155" s="36"/>
      <c r="P155" s="35"/>
      <c r="Q155" s="38"/>
      <c r="R155" s="39"/>
      <c r="T155" s="49" t="n">
        <f aca="false">S155/5</f>
        <v>0</v>
      </c>
      <c r="U155" s="51"/>
      <c r="V155" s="1" t="n">
        <f aca="false">U155*0.6</f>
        <v>0</v>
      </c>
    </row>
    <row r="156" s="3" customFormat="true" ht="17.1" hidden="false" customHeight="true" outlineLevel="0" collapsed="false">
      <c r="B156" s="32" t="s">
        <v>158</v>
      </c>
      <c r="C156" s="33" t="n">
        <f aca="false">SUM(C157:C171)</f>
        <v>5092.054636</v>
      </c>
      <c r="D156" s="33" t="n">
        <f aca="false">SUM(D157:D171)</f>
        <v>3.626094</v>
      </c>
      <c r="E156" s="33" t="n">
        <f aca="false">SUM(E157:E171)</f>
        <v>916.16611</v>
      </c>
      <c r="F156" s="33" t="n">
        <f aca="false">SUM(F157:F171)</f>
        <v>8350.86723</v>
      </c>
      <c r="G156" s="33" t="n">
        <f aca="false">SUM(G157:G171)</f>
        <v>522.868</v>
      </c>
      <c r="H156" s="33" t="n">
        <f aca="false">SUM(H157:H171)</f>
        <v>0</v>
      </c>
      <c r="I156" s="33" t="n">
        <f aca="false">SUM(I157:I171)</f>
        <v>0</v>
      </c>
      <c r="J156" s="33" t="n">
        <f aca="false">SUM(J157:J171)</f>
        <v>14885.58207</v>
      </c>
      <c r="K156" s="33" t="n">
        <f aca="false">SUM(K157:K171)</f>
        <v>24561</v>
      </c>
      <c r="L156" s="64" t="n">
        <f aca="false">J156/K156</f>
        <v>0.606065798216685</v>
      </c>
      <c r="M156" s="34" t="n">
        <f aca="false">$L$275*2</f>
        <v>1.4680211889542</v>
      </c>
      <c r="N156" s="35" t="n">
        <f aca="false">SUM(N157:N171)</f>
        <v>0</v>
      </c>
      <c r="O156" s="36" t="n">
        <f aca="false">SUM(O157:O171)</f>
        <v>0</v>
      </c>
      <c r="P156" s="35" t="n">
        <f aca="false">$P$275</f>
        <v>179.5</v>
      </c>
      <c r="Q156" s="38" t="n">
        <f aca="false">SUM(Q157:Q171)</f>
        <v>4408.6995</v>
      </c>
      <c r="R156" s="39"/>
      <c r="T156" s="49" t="n">
        <f aca="false">S156/5</f>
        <v>0</v>
      </c>
      <c r="U156" s="51"/>
      <c r="V156" s="1" t="n">
        <f aca="false">U156*0.6</f>
        <v>0</v>
      </c>
    </row>
    <row r="157" s="1" customFormat="true" ht="17.1" hidden="false" customHeight="true" outlineLevel="0" collapsed="false">
      <c r="A157" s="1" t="n">
        <v>106</v>
      </c>
      <c r="B157" s="40" t="s">
        <v>159</v>
      </c>
      <c r="C157" s="42" t="n">
        <f aca="false">T157</f>
        <v>40.28402</v>
      </c>
      <c r="D157" s="42" t="n">
        <f aca="false">V157</f>
        <v>0</v>
      </c>
      <c r="E157" s="42" t="n">
        <v>13.54748</v>
      </c>
      <c r="F157" s="42" t="n">
        <v>185.25382</v>
      </c>
      <c r="G157" s="42" t="n">
        <v>8.64</v>
      </c>
      <c r="H157" s="42"/>
      <c r="I157" s="42"/>
      <c r="J157" s="42" t="n">
        <f aca="false">C157+D157+E157+F157+G157+H157+I157</f>
        <v>247.72532</v>
      </c>
      <c r="K157" s="43" t="n">
        <v>365</v>
      </c>
      <c r="L157" s="65" t="n">
        <f aca="false">J157/K157</f>
        <v>0.678699506849315</v>
      </c>
      <c r="M157" s="44" t="n">
        <f aca="false">$L$275*2</f>
        <v>1.4680211889542</v>
      </c>
      <c r="N157" s="66" t="n">
        <f aca="false">IF(L157-M157&gt;0,L157-M157,0)</f>
        <v>0</v>
      </c>
      <c r="O157" s="46" t="n">
        <f aca="false">0.5*N157*K157</f>
        <v>0</v>
      </c>
      <c r="P157" s="50" t="n">
        <f aca="false">$P$275</f>
        <v>179.5</v>
      </c>
      <c r="Q157" s="47" t="n">
        <f aca="false">IF(O157=0,P157*K157)/1000</f>
        <v>65.5175</v>
      </c>
      <c r="R157" s="48"/>
      <c r="S157" s="51" t="n">
        <v>201.4201</v>
      </c>
      <c r="T157" s="49" t="n">
        <f aca="false">S157/5</f>
        <v>40.28402</v>
      </c>
      <c r="U157" s="51" t="n">
        <v>0</v>
      </c>
      <c r="V157" s="1" t="n">
        <f aca="false">U157*0.6</f>
        <v>0</v>
      </c>
    </row>
    <row r="158" s="4" customFormat="true" ht="17.1" hidden="false" customHeight="true" outlineLevel="0" collapsed="false">
      <c r="A158" s="4" t="n">
        <v>107</v>
      </c>
      <c r="B158" s="40" t="s">
        <v>160</v>
      </c>
      <c r="C158" s="42" t="n">
        <f aca="false">T158</f>
        <v>2195.130078</v>
      </c>
      <c r="D158" s="42" t="n">
        <f aca="false">V158</f>
        <v>3.476094</v>
      </c>
      <c r="E158" s="42" t="n">
        <v>281.80094</v>
      </c>
      <c r="F158" s="42" t="n">
        <v>2363.86884</v>
      </c>
      <c r="G158" s="42" t="n">
        <v>0</v>
      </c>
      <c r="H158" s="42"/>
      <c r="I158" s="42"/>
      <c r="J158" s="42" t="n">
        <f aca="false">C158+D158+E158+F158+G158+H158+I158</f>
        <v>4844.275952</v>
      </c>
      <c r="K158" s="43" t="n">
        <v>5852</v>
      </c>
      <c r="L158" s="65" t="n">
        <f aca="false">J158/K158</f>
        <v>0.827798351332878</v>
      </c>
      <c r="M158" s="44" t="n">
        <f aca="false">$L$275*2</f>
        <v>1.4680211889542</v>
      </c>
      <c r="N158" s="66" t="n">
        <f aca="false">IF(L158-M158&gt;0,L158-M158,0)</f>
        <v>0</v>
      </c>
      <c r="O158" s="46" t="n">
        <f aca="false">0.5*N158*K158</f>
        <v>0</v>
      </c>
      <c r="P158" s="50" t="n">
        <f aca="false">$P$275</f>
        <v>179.5</v>
      </c>
      <c r="Q158" s="47" t="n">
        <f aca="false">IF(O158=0,P158*K158)/1000</f>
        <v>1050.434</v>
      </c>
      <c r="R158" s="52"/>
      <c r="S158" s="51" t="n">
        <v>10975.65039</v>
      </c>
      <c r="T158" s="49" t="n">
        <f aca="false">S158/5</f>
        <v>2195.130078</v>
      </c>
      <c r="U158" s="51" t="n">
        <v>5.79349</v>
      </c>
      <c r="V158" s="1" t="n">
        <f aca="false">U158*0.6</f>
        <v>3.476094</v>
      </c>
    </row>
    <row r="159" s="1" customFormat="true" ht="17.1" hidden="false" customHeight="true" outlineLevel="0" collapsed="false">
      <c r="A159" s="1" t="n">
        <v>108</v>
      </c>
      <c r="B159" s="40" t="s">
        <v>161</v>
      </c>
      <c r="C159" s="42" t="n">
        <f aca="false">T159</f>
        <v>44.050024</v>
      </c>
      <c r="D159" s="42" t="n">
        <f aca="false">V159</f>
        <v>0</v>
      </c>
      <c r="E159" s="42" t="n">
        <v>9.89151</v>
      </c>
      <c r="F159" s="42" t="n">
        <v>239.23164</v>
      </c>
      <c r="G159" s="42" t="n">
        <v>8.9</v>
      </c>
      <c r="H159" s="42"/>
      <c r="I159" s="42"/>
      <c r="J159" s="42" t="n">
        <f aca="false">C159+D159+E159+F159+G159+H159+I159</f>
        <v>302.073174</v>
      </c>
      <c r="K159" s="43" t="n">
        <v>491</v>
      </c>
      <c r="L159" s="65" t="n">
        <f aca="false">J159/K159</f>
        <v>0.615220313645621</v>
      </c>
      <c r="M159" s="44" t="n">
        <f aca="false">$L$275*2</f>
        <v>1.4680211889542</v>
      </c>
      <c r="N159" s="66" t="n">
        <f aca="false">IF(L159-M159&gt;0,L159-M159,0)</f>
        <v>0</v>
      </c>
      <c r="O159" s="46" t="n">
        <f aca="false">0.5*N159*K159</f>
        <v>0</v>
      </c>
      <c r="P159" s="50" t="n">
        <f aca="false">$P$275</f>
        <v>179.5</v>
      </c>
      <c r="Q159" s="47" t="n">
        <f aca="false">IF(O159=0,P159*K159)/1000</f>
        <v>88.1345</v>
      </c>
      <c r="R159" s="48"/>
      <c r="S159" s="51" t="n">
        <v>220.25012</v>
      </c>
      <c r="T159" s="49" t="n">
        <f aca="false">S159/5</f>
        <v>44.050024</v>
      </c>
      <c r="U159" s="51" t="n">
        <v>0</v>
      </c>
      <c r="V159" s="1" t="n">
        <f aca="false">U159*0.6</f>
        <v>0</v>
      </c>
    </row>
    <row r="160" s="1" customFormat="true" ht="17.1" hidden="false" customHeight="true" outlineLevel="0" collapsed="false">
      <c r="A160" s="1" t="n">
        <v>109</v>
      </c>
      <c r="B160" s="40" t="s">
        <v>162</v>
      </c>
      <c r="C160" s="42" t="n">
        <f aca="false">T160</f>
        <v>149.391064</v>
      </c>
      <c r="D160" s="42" t="n">
        <f aca="false">V160</f>
        <v>0</v>
      </c>
      <c r="E160" s="42" t="n">
        <v>41.94581</v>
      </c>
      <c r="F160" s="42" t="n">
        <v>583.52425</v>
      </c>
      <c r="G160" s="42" t="n">
        <v>11.84</v>
      </c>
      <c r="H160" s="42"/>
      <c r="I160" s="42"/>
      <c r="J160" s="42" t="n">
        <f aca="false">C160+D160+E160+F160+G160+H160+I160</f>
        <v>786.701124</v>
      </c>
      <c r="K160" s="43" t="n">
        <v>1096</v>
      </c>
      <c r="L160" s="65" t="n">
        <f aca="false">J160/K160</f>
        <v>0.717792996350365</v>
      </c>
      <c r="M160" s="44" t="n">
        <f aca="false">$L$275*2</f>
        <v>1.4680211889542</v>
      </c>
      <c r="N160" s="66" t="n">
        <f aca="false">IF(L160-M160&gt;0,L160-M160,0)</f>
        <v>0</v>
      </c>
      <c r="O160" s="46" t="n">
        <f aca="false">0.5*N160*K160</f>
        <v>0</v>
      </c>
      <c r="P160" s="50" t="n">
        <f aca="false">$P$275</f>
        <v>179.5</v>
      </c>
      <c r="Q160" s="47" t="n">
        <f aca="false">IF(O160=0,P160*K160)/1000</f>
        <v>196.732</v>
      </c>
      <c r="R160" s="48"/>
      <c r="S160" s="51" t="n">
        <v>746.95532</v>
      </c>
      <c r="T160" s="49" t="n">
        <f aca="false">S160/5</f>
        <v>149.391064</v>
      </c>
      <c r="U160" s="51" t="n">
        <v>0</v>
      </c>
      <c r="V160" s="1" t="n">
        <f aca="false">U160*0.6</f>
        <v>0</v>
      </c>
    </row>
    <row r="161" s="1" customFormat="true" ht="17.1" hidden="false" customHeight="true" outlineLevel="0" collapsed="false">
      <c r="A161" s="1" t="n">
        <v>110</v>
      </c>
      <c r="B161" s="40" t="s">
        <v>163</v>
      </c>
      <c r="C161" s="42" t="n">
        <f aca="false">T161</f>
        <v>111.22184</v>
      </c>
      <c r="D161" s="42" t="n">
        <f aca="false">V161</f>
        <v>0.15</v>
      </c>
      <c r="E161" s="42" t="n">
        <v>82.45007</v>
      </c>
      <c r="F161" s="42" t="n">
        <v>482.08469</v>
      </c>
      <c r="G161" s="42" t="n">
        <v>19.93</v>
      </c>
      <c r="H161" s="42"/>
      <c r="I161" s="42"/>
      <c r="J161" s="42" t="n">
        <f aca="false">C161+D161+E161+F161+G161+H161+I161</f>
        <v>695.8366</v>
      </c>
      <c r="K161" s="43" t="n">
        <v>1260</v>
      </c>
      <c r="L161" s="65" t="n">
        <f aca="false">J161/K161</f>
        <v>0.55225126984127</v>
      </c>
      <c r="M161" s="44" t="n">
        <f aca="false">$L$275*2</f>
        <v>1.4680211889542</v>
      </c>
      <c r="N161" s="66" t="n">
        <f aca="false">IF(L161-M161&gt;0,L161-M161,0)</f>
        <v>0</v>
      </c>
      <c r="O161" s="46" t="n">
        <f aca="false">0.5*N161*K161</f>
        <v>0</v>
      </c>
      <c r="P161" s="50" t="n">
        <f aca="false">$P$275</f>
        <v>179.5</v>
      </c>
      <c r="Q161" s="47" t="n">
        <f aca="false">IF(O161=0,P161*K161)/1000</f>
        <v>226.17</v>
      </c>
      <c r="R161" s="48"/>
      <c r="S161" s="51" t="n">
        <v>556.1092</v>
      </c>
      <c r="T161" s="49" t="n">
        <f aca="false">S161/5</f>
        <v>111.22184</v>
      </c>
      <c r="U161" s="51" t="n">
        <v>0.25</v>
      </c>
      <c r="V161" s="1" t="n">
        <f aca="false">U161*0.6</f>
        <v>0.15</v>
      </c>
    </row>
    <row r="162" s="4" customFormat="true" ht="17.1" hidden="false" customHeight="true" outlineLevel="0" collapsed="false">
      <c r="A162" s="4" t="n">
        <v>111</v>
      </c>
      <c r="B162" s="40" t="s">
        <v>164</v>
      </c>
      <c r="C162" s="42" t="n">
        <f aca="false">T162</f>
        <v>391.817844</v>
      </c>
      <c r="D162" s="42" t="n">
        <f aca="false">V162</f>
        <v>0</v>
      </c>
      <c r="E162" s="42" t="n">
        <v>53.17761</v>
      </c>
      <c r="F162" s="42" t="n">
        <v>115.96808</v>
      </c>
      <c r="G162" s="42" t="n">
        <v>156.9</v>
      </c>
      <c r="H162" s="42"/>
      <c r="I162" s="42"/>
      <c r="J162" s="42" t="n">
        <f aca="false">C162+D162+E162+F162+G162+H162+I162</f>
        <v>717.863534</v>
      </c>
      <c r="K162" s="43" t="n">
        <v>2313</v>
      </c>
      <c r="L162" s="65" t="n">
        <f aca="false">J162/K162</f>
        <v>0.310360369217467</v>
      </c>
      <c r="M162" s="44" t="n">
        <f aca="false">$L$275*2</f>
        <v>1.4680211889542</v>
      </c>
      <c r="N162" s="66" t="n">
        <f aca="false">IF(L162-M162&gt;0,L162-M162,0)</f>
        <v>0</v>
      </c>
      <c r="O162" s="46" t="n">
        <f aca="false">0.5*N162*K162</f>
        <v>0</v>
      </c>
      <c r="P162" s="50" t="n">
        <f aca="false">$P$275</f>
        <v>179.5</v>
      </c>
      <c r="Q162" s="47" t="n">
        <f aca="false">IF(O162=0,P162*K162)/1000</f>
        <v>415.1835</v>
      </c>
      <c r="R162" s="52"/>
      <c r="S162" s="51" t="n">
        <v>1959.08922</v>
      </c>
      <c r="T162" s="49" t="n">
        <f aca="false">S162/5</f>
        <v>391.817844</v>
      </c>
      <c r="U162" s="51" t="n">
        <v>0</v>
      </c>
      <c r="V162" s="1" t="n">
        <f aca="false">U162*0.6</f>
        <v>0</v>
      </c>
    </row>
    <row r="163" s="1" customFormat="true" ht="17.1" hidden="false" customHeight="true" outlineLevel="0" collapsed="false">
      <c r="A163" s="1" t="n">
        <v>112</v>
      </c>
      <c r="B163" s="40" t="s">
        <v>165</v>
      </c>
      <c r="C163" s="42" t="n">
        <f aca="false">T163</f>
        <v>47.76888</v>
      </c>
      <c r="D163" s="42" t="n">
        <f aca="false">V163</f>
        <v>0</v>
      </c>
      <c r="E163" s="42" t="n">
        <v>5.83804</v>
      </c>
      <c r="F163" s="42" t="n">
        <v>126.39428</v>
      </c>
      <c r="G163" s="42" t="n">
        <v>10.06</v>
      </c>
      <c r="H163" s="42"/>
      <c r="I163" s="42"/>
      <c r="J163" s="42" t="n">
        <f aca="false">C163+D163+E163+F163+G163+H163+I163</f>
        <v>190.0612</v>
      </c>
      <c r="K163" s="43" t="n">
        <v>453</v>
      </c>
      <c r="L163" s="65" t="n">
        <f aca="false">J163/K163</f>
        <v>0.41956114790287</v>
      </c>
      <c r="M163" s="44" t="n">
        <f aca="false">$L$275*2</f>
        <v>1.4680211889542</v>
      </c>
      <c r="N163" s="66" t="n">
        <f aca="false">IF(L163-M163&gt;0,L163-M163,0)</f>
        <v>0</v>
      </c>
      <c r="O163" s="46" t="n">
        <f aca="false">0.5*N163*K163</f>
        <v>0</v>
      </c>
      <c r="P163" s="50" t="n">
        <f aca="false">$P$275</f>
        <v>179.5</v>
      </c>
      <c r="Q163" s="47" t="n">
        <f aca="false">IF(O163=0,P163*K163)/1000</f>
        <v>81.3135</v>
      </c>
      <c r="R163" s="48"/>
      <c r="S163" s="51" t="n">
        <v>238.8444</v>
      </c>
      <c r="T163" s="49" t="n">
        <f aca="false">S163/5</f>
        <v>47.76888</v>
      </c>
      <c r="U163" s="51" t="n">
        <v>0</v>
      </c>
      <c r="V163" s="1" t="n">
        <f aca="false">U163*0.6</f>
        <v>0</v>
      </c>
    </row>
    <row r="164" s="1" customFormat="true" ht="17.1" hidden="false" customHeight="true" outlineLevel="0" collapsed="false">
      <c r="A164" s="1" t="n">
        <v>113</v>
      </c>
      <c r="B164" s="40" t="s">
        <v>166</v>
      </c>
      <c r="C164" s="42" t="n">
        <f aca="false">T164</f>
        <v>821.98019</v>
      </c>
      <c r="D164" s="42" t="n">
        <f aca="false">V164</f>
        <v>0</v>
      </c>
      <c r="E164" s="42" t="n">
        <v>137.36916</v>
      </c>
      <c r="F164" s="42" t="n">
        <v>1731.45069</v>
      </c>
      <c r="G164" s="42" t="n">
        <v>116.6</v>
      </c>
      <c r="H164" s="42"/>
      <c r="I164" s="42"/>
      <c r="J164" s="42" t="n">
        <f aca="false">C164+D164+E164+F164+G164+H164+I164</f>
        <v>2807.40004</v>
      </c>
      <c r="K164" s="43" t="n">
        <v>4039</v>
      </c>
      <c r="L164" s="65" t="n">
        <f aca="false">J164/K164</f>
        <v>0.695073047784105</v>
      </c>
      <c r="M164" s="44" t="n">
        <f aca="false">$L$275*2</f>
        <v>1.4680211889542</v>
      </c>
      <c r="N164" s="66" t="n">
        <f aca="false">IF(L164-M164&gt;0,L164-M164,0)</f>
        <v>0</v>
      </c>
      <c r="O164" s="46" t="n">
        <f aca="false">0.5*N164*K164</f>
        <v>0</v>
      </c>
      <c r="P164" s="50" t="n">
        <f aca="false">$P$275</f>
        <v>179.5</v>
      </c>
      <c r="Q164" s="47" t="n">
        <f aca="false">IF(O164=0,P164*K164)/1000</f>
        <v>725.0005</v>
      </c>
      <c r="R164" s="48"/>
      <c r="S164" s="51" t="n">
        <v>4109.90095</v>
      </c>
      <c r="T164" s="49" t="n">
        <f aca="false">S164/5</f>
        <v>821.98019</v>
      </c>
      <c r="U164" s="51" t="n">
        <v>0</v>
      </c>
      <c r="V164" s="1" t="n">
        <f aca="false">U164*0.6</f>
        <v>0</v>
      </c>
    </row>
    <row r="165" s="1" customFormat="true" ht="17.1" hidden="false" customHeight="true" outlineLevel="0" collapsed="false">
      <c r="A165" s="1" t="n">
        <v>114</v>
      </c>
      <c r="B165" s="40" t="s">
        <v>167</v>
      </c>
      <c r="C165" s="42" t="n">
        <f aca="false">T165</f>
        <v>80.21084</v>
      </c>
      <c r="D165" s="42" t="n">
        <f aca="false">V165</f>
        <v>0</v>
      </c>
      <c r="E165" s="42" t="n">
        <v>13.81153</v>
      </c>
      <c r="F165" s="42" t="n">
        <v>458.40625</v>
      </c>
      <c r="G165" s="42" t="n">
        <v>17.6</v>
      </c>
      <c r="H165" s="42"/>
      <c r="I165" s="42"/>
      <c r="J165" s="42" t="n">
        <f aca="false">C165+D165+E165+F165+G165+H165+I165</f>
        <v>570.02862</v>
      </c>
      <c r="K165" s="43" t="n">
        <v>771</v>
      </c>
      <c r="L165" s="65" t="n">
        <f aca="false">J165/K165</f>
        <v>0.73933673151751</v>
      </c>
      <c r="M165" s="44" t="n">
        <f aca="false">$L$275*2</f>
        <v>1.4680211889542</v>
      </c>
      <c r="N165" s="66" t="n">
        <f aca="false">IF(L165-M165&gt;0,L165-M165,0)</f>
        <v>0</v>
      </c>
      <c r="O165" s="46" t="n">
        <f aca="false">0.5*N165*K165</f>
        <v>0</v>
      </c>
      <c r="P165" s="50" t="n">
        <f aca="false">$P$275</f>
        <v>179.5</v>
      </c>
      <c r="Q165" s="47" t="n">
        <f aca="false">IF(O165=0,P165*K165)/1000</f>
        <v>138.3945</v>
      </c>
      <c r="R165" s="48"/>
      <c r="S165" s="51" t="n">
        <v>401.0542</v>
      </c>
      <c r="T165" s="49" t="n">
        <f aca="false">S165/5</f>
        <v>80.21084</v>
      </c>
      <c r="U165" s="51" t="n">
        <v>0</v>
      </c>
      <c r="V165" s="1" t="n">
        <f aca="false">U165*0.6</f>
        <v>0</v>
      </c>
    </row>
    <row r="166" s="1" customFormat="true" ht="17.1" hidden="false" customHeight="true" outlineLevel="0" collapsed="false">
      <c r="A166" s="1" t="n">
        <v>115</v>
      </c>
      <c r="B166" s="40" t="s">
        <v>168</v>
      </c>
      <c r="C166" s="42" t="n">
        <f aca="false">T166</f>
        <v>28.707378</v>
      </c>
      <c r="D166" s="42" t="n">
        <f aca="false">V166</f>
        <v>0</v>
      </c>
      <c r="E166" s="42" t="n">
        <v>11.91979</v>
      </c>
      <c r="F166" s="42" t="n">
        <v>386.35257</v>
      </c>
      <c r="G166" s="42" t="n">
        <v>3.25</v>
      </c>
      <c r="H166" s="42"/>
      <c r="I166" s="42"/>
      <c r="J166" s="42" t="n">
        <f aca="false">C166+D166+E166+F166+G166+H166+I166</f>
        <v>430.229738</v>
      </c>
      <c r="K166" s="43" t="n">
        <v>297</v>
      </c>
      <c r="L166" s="65" t="n">
        <f aca="false">J166/K166</f>
        <v>1.44858497643098</v>
      </c>
      <c r="M166" s="44" t="n">
        <f aca="false">$L$275*2</f>
        <v>1.4680211889542</v>
      </c>
      <c r="N166" s="66" t="n">
        <f aca="false">IF(L166-M166&gt;0,L166-M166,0)</f>
        <v>0</v>
      </c>
      <c r="O166" s="46" t="n">
        <f aca="false">0.5*N166*K166</f>
        <v>0</v>
      </c>
      <c r="P166" s="50" t="n">
        <f aca="false">$P$275</f>
        <v>179.5</v>
      </c>
      <c r="Q166" s="47" t="n">
        <f aca="false">IF(O166=0,P166*K166)/1000</f>
        <v>53.3115</v>
      </c>
      <c r="R166" s="48"/>
      <c r="S166" s="51" t="n">
        <v>143.53689</v>
      </c>
      <c r="T166" s="49" t="n">
        <f aca="false">S166/5</f>
        <v>28.707378</v>
      </c>
      <c r="U166" s="51" t="n">
        <v>0</v>
      </c>
      <c r="V166" s="1" t="n">
        <f aca="false">U166*0.6</f>
        <v>0</v>
      </c>
    </row>
    <row r="167" s="1" customFormat="true" ht="17.1" hidden="false" customHeight="true" outlineLevel="0" collapsed="false">
      <c r="A167" s="1" t="n">
        <v>116</v>
      </c>
      <c r="B167" s="40" t="s">
        <v>169</v>
      </c>
      <c r="C167" s="42" t="n">
        <f aca="false">T167</f>
        <v>255.503504</v>
      </c>
      <c r="D167" s="42" t="n">
        <f aca="false">V167</f>
        <v>0</v>
      </c>
      <c r="E167" s="42" t="n">
        <v>82.90236</v>
      </c>
      <c r="F167" s="42" t="n">
        <v>138.00924</v>
      </c>
      <c r="G167" s="42" t="n">
        <v>24.368</v>
      </c>
      <c r="H167" s="42"/>
      <c r="I167" s="42"/>
      <c r="J167" s="42" t="n">
        <f aca="false">C167+D167+E167+F167+G167+H167+I167</f>
        <v>500.783104</v>
      </c>
      <c r="K167" s="43" t="n">
        <v>1655</v>
      </c>
      <c r="L167" s="65" t="n">
        <f aca="false">J167/K167</f>
        <v>0.302587978247734</v>
      </c>
      <c r="M167" s="44" t="n">
        <f aca="false">$L$275*2</f>
        <v>1.4680211889542</v>
      </c>
      <c r="N167" s="66" t="n">
        <f aca="false">IF(L167-M167&gt;0,L167-M167,0)</f>
        <v>0</v>
      </c>
      <c r="O167" s="46" t="n">
        <f aca="false">0.5*N167*K167</f>
        <v>0</v>
      </c>
      <c r="P167" s="50" t="n">
        <f aca="false">$P$275</f>
        <v>179.5</v>
      </c>
      <c r="Q167" s="47" t="n">
        <f aca="false">IF(O167=0,P167*K167)/1000</f>
        <v>297.0725</v>
      </c>
      <c r="R167" s="48"/>
      <c r="S167" s="51" t="n">
        <v>1277.51752</v>
      </c>
      <c r="T167" s="49" t="n">
        <f aca="false">S167/5</f>
        <v>255.503504</v>
      </c>
      <c r="U167" s="51" t="n">
        <v>0</v>
      </c>
      <c r="V167" s="1" t="n">
        <f aca="false">U167*0.6</f>
        <v>0</v>
      </c>
    </row>
    <row r="168" s="1" customFormat="true" ht="17.1" hidden="false" customHeight="true" outlineLevel="0" collapsed="false">
      <c r="A168" s="1" t="n">
        <v>117</v>
      </c>
      <c r="B168" s="40" t="s">
        <v>170</v>
      </c>
      <c r="C168" s="42" t="n">
        <f aca="false">T168</f>
        <v>145.606664</v>
      </c>
      <c r="D168" s="42" t="n">
        <f aca="false">V168</f>
        <v>0</v>
      </c>
      <c r="E168" s="42" t="n">
        <v>22.80431</v>
      </c>
      <c r="F168" s="42" t="n">
        <v>271.82169</v>
      </c>
      <c r="G168" s="42" t="n">
        <v>30.6</v>
      </c>
      <c r="H168" s="42"/>
      <c r="I168" s="42"/>
      <c r="J168" s="42" t="n">
        <f aca="false">C168+D168+E168+F168+G168+H168+I168</f>
        <v>470.832664</v>
      </c>
      <c r="K168" s="43" t="n">
        <v>1500</v>
      </c>
      <c r="L168" s="65" t="n">
        <f aca="false">J168/K168</f>
        <v>0.313888442666667</v>
      </c>
      <c r="M168" s="44" t="n">
        <f aca="false">$L$275*2</f>
        <v>1.4680211889542</v>
      </c>
      <c r="N168" s="66" t="n">
        <f aca="false">IF(L168-M168&gt;0,L168-M168,0)</f>
        <v>0</v>
      </c>
      <c r="O168" s="46" t="n">
        <f aca="false">0.5*N168*K168</f>
        <v>0</v>
      </c>
      <c r="P168" s="50" t="n">
        <f aca="false">$P$275</f>
        <v>179.5</v>
      </c>
      <c r="Q168" s="47" t="n">
        <f aca="false">IF(O168=0,P168*K168)/1000</f>
        <v>269.25</v>
      </c>
      <c r="R168" s="48"/>
      <c r="S168" s="51" t="n">
        <v>728.03332</v>
      </c>
      <c r="T168" s="49" t="n">
        <f aca="false">S168/5</f>
        <v>145.606664</v>
      </c>
      <c r="U168" s="51" t="n">
        <v>0</v>
      </c>
      <c r="V168" s="1" t="n">
        <f aca="false">U168*0.6</f>
        <v>0</v>
      </c>
    </row>
    <row r="169" s="1" customFormat="true" ht="17.1" hidden="false" customHeight="true" outlineLevel="0" collapsed="false">
      <c r="A169" s="1" t="n">
        <v>118</v>
      </c>
      <c r="B169" s="40" t="s">
        <v>171</v>
      </c>
      <c r="C169" s="42" t="n">
        <f aca="false">T169</f>
        <v>196.21566</v>
      </c>
      <c r="D169" s="42" t="n">
        <f aca="false">V169</f>
        <v>0</v>
      </c>
      <c r="E169" s="42" t="n">
        <v>39.67408</v>
      </c>
      <c r="F169" s="42" t="n">
        <v>516.28831</v>
      </c>
      <c r="G169" s="42" t="n">
        <v>67.11</v>
      </c>
      <c r="H169" s="42"/>
      <c r="I169" s="42"/>
      <c r="J169" s="42" t="n">
        <f aca="false">C169+D169+E169+F169+G169+H169+I169</f>
        <v>819.28805</v>
      </c>
      <c r="K169" s="43" t="n">
        <v>1714</v>
      </c>
      <c r="L169" s="65" t="n">
        <f aca="false">J169/K169</f>
        <v>0.477997695449242</v>
      </c>
      <c r="M169" s="44" t="n">
        <f aca="false">$L$275*2</f>
        <v>1.4680211889542</v>
      </c>
      <c r="N169" s="66" t="n">
        <f aca="false">IF(L169-M169&gt;0,L169-M169,0)</f>
        <v>0</v>
      </c>
      <c r="O169" s="46" t="n">
        <f aca="false">0.5*N169*K169</f>
        <v>0</v>
      </c>
      <c r="P169" s="50" t="n">
        <f aca="false">$P$275</f>
        <v>179.5</v>
      </c>
      <c r="Q169" s="47" t="n">
        <f aca="false">IF(O169=0,P169*K169)/1000</f>
        <v>307.663</v>
      </c>
      <c r="R169" s="48"/>
      <c r="S169" s="51" t="n">
        <v>981.0783</v>
      </c>
      <c r="T169" s="49" t="n">
        <f aca="false">S169/5</f>
        <v>196.21566</v>
      </c>
      <c r="U169" s="51" t="n">
        <v>0</v>
      </c>
      <c r="V169" s="1" t="n">
        <f aca="false">U169*0.6</f>
        <v>0</v>
      </c>
    </row>
    <row r="170" s="1" customFormat="true" ht="17.1" hidden="false" customHeight="true" outlineLevel="0" collapsed="false">
      <c r="A170" s="1" t="n">
        <v>119</v>
      </c>
      <c r="B170" s="40" t="s">
        <v>172</v>
      </c>
      <c r="C170" s="42" t="n">
        <f aca="false">T170</f>
        <v>39.5577</v>
      </c>
      <c r="D170" s="42" t="n">
        <f aca="false">V170</f>
        <v>0</v>
      </c>
      <c r="E170" s="42" t="n">
        <v>5.59977</v>
      </c>
      <c r="F170" s="42" t="n">
        <v>129.91151</v>
      </c>
      <c r="G170" s="42" t="n">
        <v>4.43</v>
      </c>
      <c r="H170" s="42"/>
      <c r="I170" s="42"/>
      <c r="J170" s="42" t="n">
        <f aca="false">C170+D170+E170+F170+G170+H170+I170</f>
        <v>179.49898</v>
      </c>
      <c r="K170" s="43" t="n">
        <v>320</v>
      </c>
      <c r="L170" s="65" t="n">
        <f aca="false">J170/K170</f>
        <v>0.5609343125</v>
      </c>
      <c r="M170" s="44" t="n">
        <f aca="false">$L$275*2</f>
        <v>1.4680211889542</v>
      </c>
      <c r="N170" s="66" t="n">
        <f aca="false">IF(L170-M170&gt;0,L170-M170,0)</f>
        <v>0</v>
      </c>
      <c r="O170" s="46" t="n">
        <f aca="false">0.5*N170*K170</f>
        <v>0</v>
      </c>
      <c r="P170" s="50" t="n">
        <f aca="false">$P$275</f>
        <v>179.5</v>
      </c>
      <c r="Q170" s="47" t="n">
        <f aca="false">IF(O170=0,P170*K170)/1000</f>
        <v>57.44</v>
      </c>
      <c r="R170" s="48"/>
      <c r="S170" s="51" t="n">
        <v>197.7885</v>
      </c>
      <c r="T170" s="49" t="n">
        <f aca="false">S170/5</f>
        <v>39.5577</v>
      </c>
      <c r="U170" s="51" t="n">
        <v>0</v>
      </c>
      <c r="V170" s="1" t="n">
        <f aca="false">U170*0.6</f>
        <v>0</v>
      </c>
    </row>
    <row r="171" s="1" customFormat="true" ht="17.1" hidden="false" customHeight="true" outlineLevel="0" collapsed="false">
      <c r="A171" s="1" t="n">
        <v>120</v>
      </c>
      <c r="B171" s="40" t="s">
        <v>173</v>
      </c>
      <c r="C171" s="42" t="n">
        <f aca="false">T171</f>
        <v>544.60895</v>
      </c>
      <c r="D171" s="42" t="n">
        <f aca="false">V171</f>
        <v>0</v>
      </c>
      <c r="E171" s="42" t="n">
        <v>113.43365</v>
      </c>
      <c r="F171" s="42" t="n">
        <v>622.30137</v>
      </c>
      <c r="G171" s="42" t="n">
        <v>42.64</v>
      </c>
      <c r="H171" s="42"/>
      <c r="I171" s="42"/>
      <c r="J171" s="42" t="n">
        <f aca="false">C171+D171+E171+F171+G171+H171+I171</f>
        <v>1322.98397</v>
      </c>
      <c r="K171" s="43" t="n">
        <v>2435</v>
      </c>
      <c r="L171" s="65" t="n">
        <f aca="false">J171/K171</f>
        <v>0.543319905544148</v>
      </c>
      <c r="M171" s="44" t="n">
        <f aca="false">$L$275*2</f>
        <v>1.4680211889542</v>
      </c>
      <c r="N171" s="66" t="n">
        <f aca="false">IF(L171-M171&gt;0,L171-M171,0)</f>
        <v>0</v>
      </c>
      <c r="O171" s="46" t="n">
        <f aca="false">0.5*N171*K171</f>
        <v>0</v>
      </c>
      <c r="P171" s="50" t="n">
        <f aca="false">$P$275</f>
        <v>179.5</v>
      </c>
      <c r="Q171" s="47" t="n">
        <f aca="false">IF(O171=0,P171*K171)/1000</f>
        <v>437.0825</v>
      </c>
      <c r="R171" s="48"/>
      <c r="S171" s="51" t="n">
        <v>2723.04475</v>
      </c>
      <c r="T171" s="49" t="n">
        <f aca="false">S171/5</f>
        <v>544.60895</v>
      </c>
      <c r="U171" s="51" t="n">
        <v>0</v>
      </c>
      <c r="V171" s="1" t="n">
        <f aca="false">U171*0.6</f>
        <v>0</v>
      </c>
    </row>
    <row r="172" customFormat="false" ht="17.1" hidden="false" customHeight="true" outlineLevel="0" collapsed="false">
      <c r="B172" s="62" t="s">
        <v>174</v>
      </c>
      <c r="C172" s="54" t="n">
        <f aca="false">C173+C178</f>
        <v>50063.606178</v>
      </c>
      <c r="D172" s="54" t="n">
        <f aca="false">D173+D178</f>
        <v>5.6369</v>
      </c>
      <c r="E172" s="54" t="n">
        <f aca="false">E173+E178</f>
        <v>2017.88324</v>
      </c>
      <c r="F172" s="54" t="n">
        <f aca="false">F173+F178</f>
        <v>37765.40218</v>
      </c>
      <c r="G172" s="54" t="n">
        <f aca="false">G173+G178</f>
        <v>807.30704</v>
      </c>
      <c r="H172" s="54" t="n">
        <f aca="false">H173+H178</f>
        <v>4954.92604</v>
      </c>
      <c r="I172" s="54" t="n">
        <f aca="false">I173+I178</f>
        <v>0</v>
      </c>
      <c r="J172" s="54" t="n">
        <f aca="false">J173+J178</f>
        <v>95614.761578</v>
      </c>
      <c r="K172" s="54" t="n">
        <f aca="false">K173+K178</f>
        <v>44562</v>
      </c>
      <c r="L172" s="63" t="n">
        <f aca="false">J172/K172</f>
        <v>2.14565687307572</v>
      </c>
      <c r="M172" s="63"/>
      <c r="N172" s="56"/>
      <c r="O172" s="57" t="n">
        <f aca="false">O173+O178</f>
        <v>307.532384004103</v>
      </c>
      <c r="P172" s="56"/>
      <c r="Q172" s="58" t="n">
        <f aca="false">Q173+Q178</f>
        <v>10383.1019</v>
      </c>
      <c r="R172" s="59" t="n">
        <f aca="false">'[1]дот-р+п'!Q27</f>
        <v>11759.9</v>
      </c>
      <c r="T172" s="49" t="n">
        <f aca="false">S172/5</f>
        <v>0</v>
      </c>
      <c r="U172" s="51"/>
      <c r="V172" s="1" t="n">
        <f aca="false">U172*0.6</f>
        <v>0</v>
      </c>
    </row>
    <row r="173" s="3" customFormat="true" ht="17.1" hidden="false" customHeight="true" outlineLevel="0" collapsed="false">
      <c r="B173" s="32" t="s">
        <v>175</v>
      </c>
      <c r="C173" s="33" t="n">
        <f aca="false">SUM(C174:C177)</f>
        <v>48669.28574</v>
      </c>
      <c r="D173" s="33" t="n">
        <f aca="false">SUM(D174:D177)</f>
        <v>4.4375</v>
      </c>
      <c r="E173" s="33" t="n">
        <f aca="false">SUM(E174:E177)</f>
        <v>1700.21091</v>
      </c>
      <c r="F173" s="33" t="n">
        <f aca="false">SUM(F174:F177)</f>
        <v>33163.43625</v>
      </c>
      <c r="G173" s="33" t="n">
        <f aca="false">SUM(G174:G177)</f>
        <v>296.732</v>
      </c>
      <c r="H173" s="33" t="n">
        <f aca="false">SUM(H174:H177)</f>
        <v>4954.92604</v>
      </c>
      <c r="I173" s="33" t="n">
        <f aca="false">SUM(I174:I177)</f>
        <v>0</v>
      </c>
      <c r="J173" s="33" t="n">
        <f aca="false">SUM(J174:J177)</f>
        <v>88789.02844</v>
      </c>
      <c r="K173" s="33" t="n">
        <f aca="false">SUM(K174:K177)</f>
        <v>29791</v>
      </c>
      <c r="L173" s="64" t="n">
        <f aca="false">J173/K173</f>
        <v>2.98039771877413</v>
      </c>
      <c r="M173" s="34" t="n">
        <f aca="false">$L$274*2</f>
        <v>6.43564057734981</v>
      </c>
      <c r="N173" s="35" t="n">
        <f aca="false">SUM(N174:N177)</f>
        <v>0</v>
      </c>
      <c r="O173" s="36" t="n">
        <f aca="false">SUM(O174:O177)</f>
        <v>0</v>
      </c>
      <c r="P173" s="37" t="n">
        <f aca="false">$P$274</f>
        <v>263.9</v>
      </c>
      <c r="Q173" s="38" t="n">
        <f aca="false">SUM(Q174:Q177)</f>
        <v>7861.8449</v>
      </c>
      <c r="R173" s="39"/>
      <c r="T173" s="49" t="n">
        <f aca="false">S173/5</f>
        <v>0</v>
      </c>
      <c r="U173" s="51"/>
      <c r="V173" s="1" t="n">
        <f aca="false">U173*0.6</f>
        <v>0</v>
      </c>
    </row>
    <row r="174" s="1" customFormat="true" ht="17.1" hidden="false" customHeight="true" outlineLevel="0" collapsed="false">
      <c r="A174" s="1" t="n">
        <v>121</v>
      </c>
      <c r="B174" s="40" t="s">
        <v>176</v>
      </c>
      <c r="C174" s="42" t="n">
        <v>23023.12822</v>
      </c>
      <c r="D174" s="42" t="n">
        <v>0</v>
      </c>
      <c r="E174" s="42" t="n">
        <v>966.95074</v>
      </c>
      <c r="F174" s="42" t="n">
        <v>11625.66989</v>
      </c>
      <c r="G174" s="42" t="n">
        <v>0</v>
      </c>
      <c r="H174" s="42" t="n">
        <v>1916.37846</v>
      </c>
      <c r="I174" s="42"/>
      <c r="J174" s="42" t="n">
        <f aca="false">C174+D174+E174+F174+G174+H174+I174</f>
        <v>37532.12731</v>
      </c>
      <c r="K174" s="43" t="n">
        <v>11261</v>
      </c>
      <c r="L174" s="65" t="n">
        <f aca="false">J174/K174</f>
        <v>3.33293022910932</v>
      </c>
      <c r="M174" s="44" t="n">
        <f aca="false">$L$274*2</f>
        <v>6.43564057734981</v>
      </c>
      <c r="N174" s="66" t="n">
        <f aca="false">IF(L174-M174&gt;0,L174-M174,0)</f>
        <v>0</v>
      </c>
      <c r="O174" s="46" t="n">
        <f aca="false">0.5*N174*K174</f>
        <v>0</v>
      </c>
      <c r="P174" s="45" t="n">
        <f aca="false">$P$274</f>
        <v>263.9</v>
      </c>
      <c r="Q174" s="47" t="n">
        <f aca="false">IF(O174=0,P174*K174)/1000</f>
        <v>2971.7779</v>
      </c>
      <c r="R174" s="48"/>
      <c r="T174" s="49" t="n">
        <f aca="false">S174/5</f>
        <v>0</v>
      </c>
      <c r="U174" s="51"/>
      <c r="V174" s="1" t="n">
        <f aca="false">U174*0.6</f>
        <v>0</v>
      </c>
    </row>
    <row r="175" s="1" customFormat="true" ht="17.1" hidden="false" customHeight="true" outlineLevel="0" collapsed="false">
      <c r="A175" s="1" t="n">
        <v>122</v>
      </c>
      <c r="B175" s="40" t="s">
        <v>177</v>
      </c>
      <c r="C175" s="42" t="n">
        <v>7752.61629</v>
      </c>
      <c r="D175" s="42" t="n">
        <v>0</v>
      </c>
      <c r="E175" s="42" t="n">
        <v>93.65384</v>
      </c>
      <c r="F175" s="42" t="n">
        <v>1831.80659</v>
      </c>
      <c r="G175" s="42" t="n">
        <v>58.517</v>
      </c>
      <c r="H175" s="42" t="n">
        <v>870.18696</v>
      </c>
      <c r="I175" s="42"/>
      <c r="J175" s="42" t="n">
        <f aca="false">C175+D175+E175+F175+G175+H175+I175</f>
        <v>10606.78068</v>
      </c>
      <c r="K175" s="43" t="n">
        <v>4131</v>
      </c>
      <c r="L175" s="65" t="n">
        <f aca="false">J175/K175</f>
        <v>2.56760607116921</v>
      </c>
      <c r="M175" s="44" t="n">
        <f aca="false">$L$274*2</f>
        <v>6.43564057734981</v>
      </c>
      <c r="N175" s="66" t="n">
        <f aca="false">IF(L175-M175&gt;0,L175-M175,0)</f>
        <v>0</v>
      </c>
      <c r="O175" s="46" t="n">
        <f aca="false">0.5*N175*K175</f>
        <v>0</v>
      </c>
      <c r="P175" s="45" t="n">
        <f aca="false">$P$274</f>
        <v>263.9</v>
      </c>
      <c r="Q175" s="47" t="n">
        <f aca="false">IF(O175=0,P175*K175)/1000</f>
        <v>1090.1709</v>
      </c>
      <c r="R175" s="48"/>
      <c r="T175" s="49" t="n">
        <f aca="false">S175/5</f>
        <v>0</v>
      </c>
      <c r="U175" s="51"/>
      <c r="V175" s="1" t="n">
        <f aca="false">U175*0.6</f>
        <v>0</v>
      </c>
    </row>
    <row r="176" s="1" customFormat="true" ht="17.1" hidden="false" customHeight="true" outlineLevel="0" collapsed="false">
      <c r="A176" s="1" t="n">
        <v>123</v>
      </c>
      <c r="B176" s="40" t="s">
        <v>178</v>
      </c>
      <c r="C176" s="42" t="n">
        <v>8623.46031</v>
      </c>
      <c r="D176" s="42" t="n">
        <v>4.4375</v>
      </c>
      <c r="E176" s="42" t="n">
        <v>352.00176</v>
      </c>
      <c r="F176" s="42" t="n">
        <v>12587.33726</v>
      </c>
      <c r="G176" s="42" t="n">
        <v>82.175</v>
      </c>
      <c r="H176" s="42" t="n">
        <v>1483.19826</v>
      </c>
      <c r="I176" s="42"/>
      <c r="J176" s="42" t="n">
        <f aca="false">C176+D176+E176+F176+G176+H176+I176</f>
        <v>23132.61009</v>
      </c>
      <c r="K176" s="43" t="n">
        <v>8140</v>
      </c>
      <c r="L176" s="65" t="n">
        <f aca="false">J176/K176</f>
        <v>2.84184399140049</v>
      </c>
      <c r="M176" s="44" t="n">
        <f aca="false">$L$274*2</f>
        <v>6.43564057734981</v>
      </c>
      <c r="N176" s="66" t="n">
        <f aca="false">IF(L176-M176&gt;0,L176-M176,0)</f>
        <v>0</v>
      </c>
      <c r="O176" s="46" t="n">
        <f aca="false">0.5*N176*K176</f>
        <v>0</v>
      </c>
      <c r="P176" s="45" t="n">
        <f aca="false">$P$274</f>
        <v>263.9</v>
      </c>
      <c r="Q176" s="47" t="n">
        <f aca="false">IF(O176=0,P176*K176)/1000</f>
        <v>2148.146</v>
      </c>
      <c r="R176" s="48"/>
      <c r="T176" s="49" t="n">
        <f aca="false">S176/5</f>
        <v>0</v>
      </c>
      <c r="U176" s="51"/>
      <c r="V176" s="1" t="n">
        <f aca="false">U176*0.6</f>
        <v>0</v>
      </c>
    </row>
    <row r="177" s="1" customFormat="true" ht="17.1" hidden="false" customHeight="true" outlineLevel="0" collapsed="false">
      <c r="A177" s="1" t="n">
        <v>124</v>
      </c>
      <c r="B177" s="40" t="s">
        <v>179</v>
      </c>
      <c r="C177" s="42" t="n">
        <v>9270.08092</v>
      </c>
      <c r="D177" s="42" t="n">
        <v>0</v>
      </c>
      <c r="E177" s="42" t="n">
        <v>287.60457</v>
      </c>
      <c r="F177" s="42" t="n">
        <v>7118.62251</v>
      </c>
      <c r="G177" s="42" t="n">
        <v>156.04</v>
      </c>
      <c r="H177" s="42" t="n">
        <v>685.16236</v>
      </c>
      <c r="I177" s="42"/>
      <c r="J177" s="42" t="n">
        <f aca="false">C177+D177+E177+F177+G177+H177+I177</f>
        <v>17517.51036</v>
      </c>
      <c r="K177" s="43" t="n">
        <v>6259</v>
      </c>
      <c r="L177" s="65" t="n">
        <f aca="false">J177/K177</f>
        <v>2.79877142674549</v>
      </c>
      <c r="M177" s="44" t="n">
        <f aca="false">$L$274*2</f>
        <v>6.43564057734981</v>
      </c>
      <c r="N177" s="66" t="n">
        <f aca="false">IF(L177-M177&gt;0,L177-M177,0)</f>
        <v>0</v>
      </c>
      <c r="O177" s="46" t="n">
        <f aca="false">0.5*N177*K177</f>
        <v>0</v>
      </c>
      <c r="P177" s="45" t="n">
        <f aca="false">$P$274</f>
        <v>263.9</v>
      </c>
      <c r="Q177" s="47" t="n">
        <f aca="false">IF(O177=0,P177*K177)/1000</f>
        <v>1651.7501</v>
      </c>
      <c r="R177" s="48"/>
      <c r="T177" s="49" t="n">
        <f aca="false">S177/5</f>
        <v>0</v>
      </c>
      <c r="U177" s="51"/>
      <c r="V177" s="1" t="n">
        <f aca="false">U177*0.6</f>
        <v>0</v>
      </c>
    </row>
    <row r="178" s="3" customFormat="true" ht="17.1" hidden="false" customHeight="true" outlineLevel="0" collapsed="false">
      <c r="B178" s="32" t="s">
        <v>180</v>
      </c>
      <c r="C178" s="33" t="n">
        <f aca="false">SUM(C179:C191)</f>
        <v>1394.320438</v>
      </c>
      <c r="D178" s="33" t="n">
        <f aca="false">SUM(D179:D191)</f>
        <v>1.1994</v>
      </c>
      <c r="E178" s="33" t="n">
        <f aca="false">SUM(E179:E191)</f>
        <v>317.67233</v>
      </c>
      <c r="F178" s="33" t="n">
        <f aca="false">SUM(F179:F191)</f>
        <v>4601.96593</v>
      </c>
      <c r="G178" s="33" t="n">
        <f aca="false">SUM(G179:G191)</f>
        <v>510.57504</v>
      </c>
      <c r="H178" s="33" t="n">
        <f aca="false">SUM(H179:H191)</f>
        <v>0</v>
      </c>
      <c r="I178" s="33" t="n">
        <f aca="false">SUM(I179:I191)</f>
        <v>0</v>
      </c>
      <c r="J178" s="33" t="n">
        <f aca="false">SUM(J179:J191)</f>
        <v>6825.733138</v>
      </c>
      <c r="K178" s="33" t="n">
        <f aca="false">SUM(K179:K191)</f>
        <v>14771</v>
      </c>
      <c r="L178" s="64" t="n">
        <f aca="false">J178/K178</f>
        <v>0.462103658384673</v>
      </c>
      <c r="M178" s="34" t="n">
        <f aca="false">$L$275*2</f>
        <v>1.4680211889542</v>
      </c>
      <c r="N178" s="35" t="n">
        <f aca="false">SUM(N179:N191)</f>
        <v>0.848365197252697</v>
      </c>
      <c r="O178" s="36" t="n">
        <f aca="false">SUM(O179:O191)</f>
        <v>307.532384004103</v>
      </c>
      <c r="P178" s="35" t="n">
        <f aca="false">$P$275</f>
        <v>179.5</v>
      </c>
      <c r="Q178" s="38" t="n">
        <f aca="false">SUM(Q179:Q191)</f>
        <v>2521.257</v>
      </c>
      <c r="R178" s="39"/>
      <c r="T178" s="49" t="n">
        <f aca="false">S178/5</f>
        <v>0</v>
      </c>
      <c r="U178" s="51"/>
      <c r="V178" s="1" t="n">
        <f aca="false">U178*0.6</f>
        <v>0</v>
      </c>
    </row>
    <row r="179" s="1" customFormat="true" ht="17.1" hidden="false" customHeight="true" outlineLevel="0" collapsed="false">
      <c r="A179" s="1" t="n">
        <v>125</v>
      </c>
      <c r="B179" s="40" t="s">
        <v>181</v>
      </c>
      <c r="C179" s="42" t="n">
        <f aca="false">T179</f>
        <v>121.572118</v>
      </c>
      <c r="D179" s="42" t="n">
        <f aca="false">V179</f>
        <v>0</v>
      </c>
      <c r="E179" s="42" t="n">
        <v>12.25193</v>
      </c>
      <c r="F179" s="42" t="n">
        <v>220.3242</v>
      </c>
      <c r="G179" s="42" t="n">
        <v>39.09324</v>
      </c>
      <c r="H179" s="42"/>
      <c r="I179" s="42"/>
      <c r="J179" s="42" t="n">
        <f aca="false">C179+D179+E179+F179+G179+H179+I179</f>
        <v>393.241488</v>
      </c>
      <c r="K179" s="43" t="n">
        <v>1241</v>
      </c>
      <c r="L179" s="65" t="n">
        <f aca="false">J179/K179</f>
        <v>0.316874688154714</v>
      </c>
      <c r="M179" s="44" t="n">
        <f aca="false">$L$275*2</f>
        <v>1.4680211889542</v>
      </c>
      <c r="N179" s="66" t="n">
        <f aca="false">IF(L179-M179&gt;0,L179-M179,0)</f>
        <v>0</v>
      </c>
      <c r="O179" s="46" t="n">
        <f aca="false">0.5*N179*K179</f>
        <v>0</v>
      </c>
      <c r="P179" s="50" t="n">
        <f aca="false">$P$275</f>
        <v>179.5</v>
      </c>
      <c r="Q179" s="47" t="n">
        <f aca="false">IF(O179=0,P179*K179)/1000</f>
        <v>222.7595</v>
      </c>
      <c r="R179" s="48"/>
      <c r="S179" s="51" t="n">
        <v>607.86059</v>
      </c>
      <c r="T179" s="49" t="n">
        <f aca="false">S179/5</f>
        <v>121.572118</v>
      </c>
      <c r="U179" s="51" t="n">
        <v>0</v>
      </c>
      <c r="V179" s="1" t="n">
        <f aca="false">U179*0.6</f>
        <v>0</v>
      </c>
    </row>
    <row r="180" s="1" customFormat="true" ht="17.1" hidden="false" customHeight="true" outlineLevel="0" collapsed="false">
      <c r="A180" s="1" t="n">
        <v>126</v>
      </c>
      <c r="B180" s="40" t="s">
        <v>182</v>
      </c>
      <c r="C180" s="42" t="n">
        <f aca="false">T180</f>
        <v>102.88745</v>
      </c>
      <c r="D180" s="42" t="n">
        <f aca="false">V180</f>
        <v>0</v>
      </c>
      <c r="E180" s="42" t="n">
        <v>13.99555</v>
      </c>
      <c r="F180" s="42" t="n">
        <v>231.54515</v>
      </c>
      <c r="G180" s="42" t="n">
        <v>52</v>
      </c>
      <c r="H180" s="42"/>
      <c r="I180" s="42"/>
      <c r="J180" s="42" t="n">
        <f aca="false">C180+D180+E180+F180+G180+H180+I180</f>
        <v>400.42815</v>
      </c>
      <c r="K180" s="43" t="n">
        <v>1021</v>
      </c>
      <c r="L180" s="65" t="n">
        <f aca="false">J180/K180</f>
        <v>0.392192115572968</v>
      </c>
      <c r="M180" s="44" t="n">
        <f aca="false">$L$275*2</f>
        <v>1.4680211889542</v>
      </c>
      <c r="N180" s="66" t="n">
        <f aca="false">IF(L180-M180&gt;0,L180-M180,0)</f>
        <v>0</v>
      </c>
      <c r="O180" s="46" t="n">
        <f aca="false">0.5*N180*K180</f>
        <v>0</v>
      </c>
      <c r="P180" s="50" t="n">
        <f aca="false">$P$275</f>
        <v>179.5</v>
      </c>
      <c r="Q180" s="47" t="n">
        <f aca="false">IF(O180=0,P180*K180)/1000</f>
        <v>183.2695</v>
      </c>
      <c r="R180" s="48"/>
      <c r="S180" s="51" t="n">
        <v>514.43725</v>
      </c>
      <c r="T180" s="49" t="n">
        <f aca="false">S180/5</f>
        <v>102.88745</v>
      </c>
      <c r="U180" s="51" t="n">
        <v>0</v>
      </c>
      <c r="V180" s="1" t="n">
        <f aca="false">U180*0.6</f>
        <v>0</v>
      </c>
    </row>
    <row r="181" s="1" customFormat="true" ht="17.1" hidden="false" customHeight="true" outlineLevel="0" collapsed="false">
      <c r="A181" s="1" t="n">
        <v>127</v>
      </c>
      <c r="B181" s="40" t="s">
        <v>183</v>
      </c>
      <c r="C181" s="42" t="n">
        <f aca="false">T181</f>
        <v>127.651554</v>
      </c>
      <c r="D181" s="42" t="n">
        <f aca="false">V181</f>
        <v>1.1994</v>
      </c>
      <c r="E181" s="42" t="n">
        <v>12.13241</v>
      </c>
      <c r="F181" s="42" t="n">
        <v>50.27979</v>
      </c>
      <c r="G181" s="42" t="n">
        <v>34.4</v>
      </c>
      <c r="H181" s="42"/>
      <c r="I181" s="42"/>
      <c r="J181" s="42" t="n">
        <f aca="false">C181+D181+E181+F181+G181+H181+I181</f>
        <v>225.663154</v>
      </c>
      <c r="K181" s="43" t="n">
        <v>944</v>
      </c>
      <c r="L181" s="65" t="n">
        <f aca="false">J181/K181</f>
        <v>0.239049951271186</v>
      </c>
      <c r="M181" s="44" t="n">
        <f aca="false">$L$275*2</f>
        <v>1.4680211889542</v>
      </c>
      <c r="N181" s="66" t="n">
        <f aca="false">IF(L181-M181&gt;0,L181-M181,0)</f>
        <v>0</v>
      </c>
      <c r="O181" s="46" t="n">
        <f aca="false">0.5*N181*K181</f>
        <v>0</v>
      </c>
      <c r="P181" s="50" t="n">
        <f aca="false">$P$275</f>
        <v>179.5</v>
      </c>
      <c r="Q181" s="47" t="n">
        <f aca="false">IF(O181=0,P181*K181)/1000</f>
        <v>169.448</v>
      </c>
      <c r="R181" s="48"/>
      <c r="S181" s="51" t="n">
        <v>638.25777</v>
      </c>
      <c r="T181" s="49" t="n">
        <f aca="false">S181/5</f>
        <v>127.651554</v>
      </c>
      <c r="U181" s="51" t="n">
        <v>1.999</v>
      </c>
      <c r="V181" s="1" t="n">
        <f aca="false">U181*0.6</f>
        <v>1.1994</v>
      </c>
    </row>
    <row r="182" s="1" customFormat="true" ht="17.1" hidden="false" customHeight="true" outlineLevel="0" collapsed="false">
      <c r="A182" s="1" t="n">
        <v>128</v>
      </c>
      <c r="B182" s="40" t="s">
        <v>184</v>
      </c>
      <c r="C182" s="42" t="n">
        <f aca="false">T182</f>
        <v>341.126958</v>
      </c>
      <c r="D182" s="42" t="n">
        <f aca="false">V182</f>
        <v>0</v>
      </c>
      <c r="E182" s="42" t="n">
        <v>93.24393</v>
      </c>
      <c r="F182" s="42" t="n">
        <v>950.3818</v>
      </c>
      <c r="G182" s="42" t="n">
        <v>69.9</v>
      </c>
      <c r="H182" s="42"/>
      <c r="I182" s="42"/>
      <c r="J182" s="42" t="n">
        <f aca="false">C182+D182+E182+F182+G182+H182+I182</f>
        <v>1454.652688</v>
      </c>
      <c r="K182" s="43" t="n">
        <v>3334</v>
      </c>
      <c r="L182" s="65" t="n">
        <f aca="false">J182/K182</f>
        <v>0.436308544691062</v>
      </c>
      <c r="M182" s="44" t="n">
        <f aca="false">$L$275*2</f>
        <v>1.4680211889542</v>
      </c>
      <c r="N182" s="66" t="n">
        <f aca="false">IF(L182-M182&gt;0,L182-M182,0)</f>
        <v>0</v>
      </c>
      <c r="O182" s="46" t="n">
        <f aca="false">0.5*N182*K182</f>
        <v>0</v>
      </c>
      <c r="P182" s="50" t="n">
        <f aca="false">$P$275</f>
        <v>179.5</v>
      </c>
      <c r="Q182" s="47" t="n">
        <f aca="false">IF(O182=0,P182*K182)/1000</f>
        <v>598.453</v>
      </c>
      <c r="R182" s="48"/>
      <c r="S182" s="51" t="n">
        <v>1705.63479</v>
      </c>
      <c r="T182" s="49" t="n">
        <f aca="false">S182/5</f>
        <v>341.126958</v>
      </c>
      <c r="U182" s="51" t="n">
        <v>0</v>
      </c>
      <c r="V182" s="1" t="n">
        <f aca="false">U182*0.6</f>
        <v>0</v>
      </c>
    </row>
    <row r="183" s="1" customFormat="true" ht="17.1" hidden="false" customHeight="true" outlineLevel="0" collapsed="false">
      <c r="A183" s="1" t="n">
        <v>129</v>
      </c>
      <c r="B183" s="40" t="s">
        <v>185</v>
      </c>
      <c r="C183" s="42" t="n">
        <f aca="false">T183</f>
        <v>176.802512</v>
      </c>
      <c r="D183" s="42" t="n">
        <f aca="false">V183</f>
        <v>0</v>
      </c>
      <c r="E183" s="42" t="n">
        <v>64.95805</v>
      </c>
      <c r="F183" s="42" t="n">
        <v>507.19991</v>
      </c>
      <c r="G183" s="42" t="n">
        <v>28.9</v>
      </c>
      <c r="H183" s="42"/>
      <c r="I183" s="42"/>
      <c r="J183" s="42" t="n">
        <f aca="false">C183+D183+E183+F183+G183+H183+I183</f>
        <v>777.860472</v>
      </c>
      <c r="K183" s="43" t="n">
        <v>2481</v>
      </c>
      <c r="L183" s="65" t="n">
        <f aca="false">J183/K183</f>
        <v>0.313526993954051</v>
      </c>
      <c r="M183" s="44" t="n">
        <f aca="false">$L$275*2</f>
        <v>1.4680211889542</v>
      </c>
      <c r="N183" s="66" t="n">
        <f aca="false">IF(L183-M183&gt;0,L183-M183,0)</f>
        <v>0</v>
      </c>
      <c r="O183" s="46" t="n">
        <f aca="false">0.5*N183*K183</f>
        <v>0</v>
      </c>
      <c r="P183" s="50" t="n">
        <f aca="false">$P$275</f>
        <v>179.5</v>
      </c>
      <c r="Q183" s="47" t="n">
        <f aca="false">IF(O183=0,P183*K183)/1000</f>
        <v>445.3395</v>
      </c>
      <c r="R183" s="48"/>
      <c r="S183" s="51" t="n">
        <v>884.01256</v>
      </c>
      <c r="T183" s="49" t="n">
        <f aca="false">S183/5</f>
        <v>176.802512</v>
      </c>
      <c r="U183" s="51" t="n">
        <v>0</v>
      </c>
      <c r="V183" s="1" t="n">
        <f aca="false">U183*0.6</f>
        <v>0</v>
      </c>
    </row>
    <row r="184" s="1" customFormat="true" ht="17.1" hidden="false" customHeight="true" outlineLevel="0" collapsed="false">
      <c r="A184" s="1" t="n">
        <v>130</v>
      </c>
      <c r="B184" s="40" t="s">
        <v>186</v>
      </c>
      <c r="C184" s="42" t="n">
        <f aca="false">T184</f>
        <v>33.363564</v>
      </c>
      <c r="D184" s="42" t="n">
        <f aca="false">V184</f>
        <v>0</v>
      </c>
      <c r="E184" s="42" t="n">
        <v>22.40783</v>
      </c>
      <c r="F184" s="42" t="n">
        <v>65.15868</v>
      </c>
      <c r="G184" s="42" t="n">
        <v>5.9</v>
      </c>
      <c r="H184" s="42"/>
      <c r="I184" s="42"/>
      <c r="J184" s="42" t="n">
        <f aca="false">C184+D184+E184+F184+G184+H184+I184</f>
        <v>126.830074</v>
      </c>
      <c r="K184" s="43" t="n">
        <v>488</v>
      </c>
      <c r="L184" s="65" t="n">
        <f aca="false">J184/K184</f>
        <v>0.259897692622951</v>
      </c>
      <c r="M184" s="44" t="n">
        <f aca="false">$L$275*2</f>
        <v>1.4680211889542</v>
      </c>
      <c r="N184" s="66" t="n">
        <f aca="false">IF(L184-M184&gt;0,L184-M184,0)</f>
        <v>0</v>
      </c>
      <c r="O184" s="46" t="n">
        <f aca="false">0.5*N184*K184</f>
        <v>0</v>
      </c>
      <c r="P184" s="50" t="n">
        <f aca="false">$P$275</f>
        <v>179.5</v>
      </c>
      <c r="Q184" s="47" t="n">
        <f aca="false">IF(O184=0,P184*K184)/1000</f>
        <v>87.596</v>
      </c>
      <c r="R184" s="48"/>
      <c r="S184" s="51" t="n">
        <v>166.81782</v>
      </c>
      <c r="T184" s="49" t="n">
        <f aca="false">S184/5</f>
        <v>33.363564</v>
      </c>
      <c r="U184" s="51" t="n">
        <v>0</v>
      </c>
      <c r="V184" s="1" t="n">
        <f aca="false">U184*0.6</f>
        <v>0</v>
      </c>
    </row>
    <row r="185" s="4" customFormat="true" ht="17.1" hidden="false" customHeight="true" outlineLevel="0" collapsed="false">
      <c r="A185" s="4" t="n">
        <v>131</v>
      </c>
      <c r="B185" s="40" t="s">
        <v>187</v>
      </c>
      <c r="C185" s="42" t="n">
        <f aca="false">T185</f>
        <v>38.75018</v>
      </c>
      <c r="D185" s="42" t="n">
        <f aca="false">V185</f>
        <v>0</v>
      </c>
      <c r="E185" s="42" t="n">
        <v>3.53505</v>
      </c>
      <c r="F185" s="42" t="n">
        <v>1389.8381</v>
      </c>
      <c r="G185" s="42" t="n">
        <v>247.2568</v>
      </c>
      <c r="H185" s="42"/>
      <c r="I185" s="42"/>
      <c r="J185" s="42" t="n">
        <f aca="false">C185+D185+E185+F185+G185+H185+I185</f>
        <v>1679.38013</v>
      </c>
      <c r="K185" s="43" t="n">
        <v>725</v>
      </c>
      <c r="L185" s="65" t="n">
        <f aca="false">J185/K185</f>
        <v>2.3163863862069</v>
      </c>
      <c r="M185" s="44" t="n">
        <f aca="false">$L$275*2</f>
        <v>1.4680211889542</v>
      </c>
      <c r="N185" s="66" t="n">
        <f aca="false">IF(L185-M185&gt;0,L185-M185,0)</f>
        <v>0.848365197252697</v>
      </c>
      <c r="O185" s="46" t="n">
        <f aca="false">0.5*N185*K185</f>
        <v>307.532384004103</v>
      </c>
      <c r="P185" s="50" t="n">
        <f aca="false">$P$275</f>
        <v>179.5</v>
      </c>
      <c r="Q185" s="47" t="n">
        <f aca="false">IF(O185=0,P185*K185)/1000</f>
        <v>0</v>
      </c>
      <c r="R185" s="52"/>
      <c r="S185" s="51" t="n">
        <v>193.7509</v>
      </c>
      <c r="T185" s="49" t="n">
        <f aca="false">S185/5</f>
        <v>38.75018</v>
      </c>
      <c r="U185" s="51" t="n">
        <v>0</v>
      </c>
      <c r="V185" s="1" t="n">
        <f aca="false">U185*0.6</f>
        <v>0</v>
      </c>
    </row>
    <row r="186" s="1" customFormat="true" ht="17.1" hidden="false" customHeight="true" outlineLevel="0" collapsed="false">
      <c r="A186" s="1" t="n">
        <v>132</v>
      </c>
      <c r="B186" s="40" t="s">
        <v>188</v>
      </c>
      <c r="C186" s="42" t="n">
        <f aca="false">T186</f>
        <v>85.292932</v>
      </c>
      <c r="D186" s="42" t="n">
        <f aca="false">V186</f>
        <v>0</v>
      </c>
      <c r="E186" s="42" t="n">
        <v>27.89891</v>
      </c>
      <c r="F186" s="42" t="n">
        <v>388.5901</v>
      </c>
      <c r="G186" s="42" t="n">
        <v>6.38</v>
      </c>
      <c r="H186" s="42"/>
      <c r="I186" s="42"/>
      <c r="J186" s="42" t="n">
        <f aca="false">C186+D186+E186+F186+G186+H186+I186</f>
        <v>508.161942</v>
      </c>
      <c r="K186" s="43" t="n">
        <v>1374</v>
      </c>
      <c r="L186" s="65" t="n">
        <f aca="false">J186/K186</f>
        <v>0.369841296943231</v>
      </c>
      <c r="M186" s="44" t="n">
        <f aca="false">$L$275*2</f>
        <v>1.4680211889542</v>
      </c>
      <c r="N186" s="66" t="n">
        <f aca="false">IF(L186-M186&gt;0,L186-M186,0)</f>
        <v>0</v>
      </c>
      <c r="O186" s="46" t="n">
        <f aca="false">0.5*N186*K186</f>
        <v>0</v>
      </c>
      <c r="P186" s="50" t="n">
        <f aca="false">$P$275</f>
        <v>179.5</v>
      </c>
      <c r="Q186" s="47" t="n">
        <f aca="false">IF(O186=0,P186*K186)/1000</f>
        <v>246.633</v>
      </c>
      <c r="R186" s="48"/>
      <c r="S186" s="51" t="n">
        <v>426.46466</v>
      </c>
      <c r="T186" s="49" t="n">
        <f aca="false">S186/5</f>
        <v>85.292932</v>
      </c>
      <c r="U186" s="51" t="n">
        <v>0</v>
      </c>
      <c r="V186" s="1" t="n">
        <f aca="false">U186*0.6</f>
        <v>0</v>
      </c>
    </row>
    <row r="187" s="1" customFormat="true" ht="17.1" hidden="false" customHeight="true" outlineLevel="0" collapsed="false">
      <c r="A187" s="1" t="n">
        <v>133</v>
      </c>
      <c r="B187" s="40" t="s">
        <v>189</v>
      </c>
      <c r="C187" s="42" t="n">
        <f aca="false">T187</f>
        <v>21.747088</v>
      </c>
      <c r="D187" s="42" t="n">
        <f aca="false">V187</f>
        <v>0</v>
      </c>
      <c r="E187" s="42" t="n">
        <v>5.42944</v>
      </c>
      <c r="F187" s="42" t="n">
        <v>55.23083</v>
      </c>
      <c r="G187" s="42" t="n">
        <v>1.77</v>
      </c>
      <c r="H187" s="42"/>
      <c r="I187" s="42"/>
      <c r="J187" s="42" t="n">
        <f aca="false">C187+D187+E187+F187+G187+H187+I187</f>
        <v>84.177358</v>
      </c>
      <c r="K187" s="43" t="n">
        <v>271</v>
      </c>
      <c r="L187" s="65" t="n">
        <f aca="false">J187/K187</f>
        <v>0.310617557195572</v>
      </c>
      <c r="M187" s="44" t="n">
        <f aca="false">$L$275*2</f>
        <v>1.4680211889542</v>
      </c>
      <c r="N187" s="66" t="n">
        <f aca="false">IF(L187-M187&gt;0,L187-M187,0)</f>
        <v>0</v>
      </c>
      <c r="O187" s="46" t="n">
        <f aca="false">0.5*N187*K187</f>
        <v>0</v>
      </c>
      <c r="P187" s="50" t="n">
        <f aca="false">$P$275</f>
        <v>179.5</v>
      </c>
      <c r="Q187" s="47" t="n">
        <f aca="false">IF(O187=0,P187*K187)/1000</f>
        <v>48.6445</v>
      </c>
      <c r="R187" s="48"/>
      <c r="S187" s="51" t="n">
        <v>108.73544</v>
      </c>
      <c r="T187" s="49" t="n">
        <f aca="false">S187/5</f>
        <v>21.747088</v>
      </c>
      <c r="U187" s="51" t="n">
        <v>0</v>
      </c>
      <c r="V187" s="1" t="n">
        <f aca="false">U187*0.6</f>
        <v>0</v>
      </c>
    </row>
    <row r="188" s="1" customFormat="true" ht="17.1" hidden="false" customHeight="true" outlineLevel="0" collapsed="false">
      <c r="A188" s="1" t="n">
        <v>134</v>
      </c>
      <c r="B188" s="40" t="s">
        <v>190</v>
      </c>
      <c r="C188" s="42" t="n">
        <f aca="false">T188</f>
        <v>164.178612</v>
      </c>
      <c r="D188" s="42" t="n">
        <f aca="false">V188</f>
        <v>0</v>
      </c>
      <c r="E188" s="42" t="n">
        <v>0.8332</v>
      </c>
      <c r="F188" s="42" t="n">
        <v>8.58198</v>
      </c>
      <c r="G188" s="42" t="n">
        <v>0</v>
      </c>
      <c r="H188" s="42"/>
      <c r="I188" s="42"/>
      <c r="J188" s="42" t="n">
        <f aca="false">C188+D188+E188+F188+G188+H188+I188</f>
        <v>173.593792</v>
      </c>
      <c r="K188" s="43" t="n">
        <v>1028</v>
      </c>
      <c r="L188" s="65" t="n">
        <f aca="false">J188/K188</f>
        <v>0.168865556420233</v>
      </c>
      <c r="M188" s="44" t="n">
        <f aca="false">$L$275*2</f>
        <v>1.4680211889542</v>
      </c>
      <c r="N188" s="66" t="n">
        <f aca="false">IF(L188-M188&gt;0,L188-M188,0)</f>
        <v>0</v>
      </c>
      <c r="O188" s="46" t="n">
        <f aca="false">0.5*N188*K188</f>
        <v>0</v>
      </c>
      <c r="P188" s="50" t="n">
        <f aca="false">$P$275</f>
        <v>179.5</v>
      </c>
      <c r="Q188" s="47" t="n">
        <f aca="false">IF(O188=0,P188*K188)/1000</f>
        <v>184.526</v>
      </c>
      <c r="R188" s="48"/>
      <c r="S188" s="51" t="n">
        <v>820.89306</v>
      </c>
      <c r="T188" s="49" t="n">
        <f aca="false">S188/5</f>
        <v>164.178612</v>
      </c>
      <c r="U188" s="51" t="n">
        <v>0</v>
      </c>
      <c r="V188" s="1" t="n">
        <f aca="false">U188*0.6</f>
        <v>0</v>
      </c>
    </row>
    <row r="189" s="1" customFormat="true" ht="17.1" hidden="false" customHeight="true" outlineLevel="0" collapsed="false">
      <c r="A189" s="1" t="n">
        <v>135</v>
      </c>
      <c r="B189" s="40" t="s">
        <v>191</v>
      </c>
      <c r="C189" s="42" t="n">
        <f aca="false">T189</f>
        <v>76.7813</v>
      </c>
      <c r="D189" s="42" t="n">
        <f aca="false">V189</f>
        <v>0</v>
      </c>
      <c r="E189" s="42" t="n">
        <v>52.98276</v>
      </c>
      <c r="F189" s="42" t="n">
        <v>433.92828</v>
      </c>
      <c r="G189" s="42" t="n">
        <v>10.165</v>
      </c>
      <c r="H189" s="42"/>
      <c r="I189" s="42"/>
      <c r="J189" s="42" t="n">
        <f aca="false">C189+D189+E189+F189+G189+H189+I189</f>
        <v>573.85734</v>
      </c>
      <c r="K189" s="43" t="n">
        <v>937</v>
      </c>
      <c r="L189" s="65" t="n">
        <f aca="false">J189/K189</f>
        <v>0.612441131270011</v>
      </c>
      <c r="M189" s="44" t="n">
        <f aca="false">$L$275*2</f>
        <v>1.4680211889542</v>
      </c>
      <c r="N189" s="66" t="n">
        <f aca="false">IF(L189-M189&gt;0,L189-M189,0)</f>
        <v>0</v>
      </c>
      <c r="O189" s="46" t="n">
        <f aca="false">0.5*N189*K189</f>
        <v>0</v>
      </c>
      <c r="P189" s="50" t="n">
        <f aca="false">$P$275</f>
        <v>179.5</v>
      </c>
      <c r="Q189" s="47" t="n">
        <f aca="false">IF(O189=0,P189*K189)/1000</f>
        <v>168.1915</v>
      </c>
      <c r="R189" s="48"/>
      <c r="S189" s="51" t="n">
        <v>383.9065</v>
      </c>
      <c r="T189" s="49" t="n">
        <f aca="false">S189/5</f>
        <v>76.7813</v>
      </c>
      <c r="U189" s="51" t="n">
        <v>0</v>
      </c>
      <c r="V189" s="1" t="n">
        <f aca="false">U189*0.6</f>
        <v>0</v>
      </c>
    </row>
    <row r="190" s="1" customFormat="true" ht="17.1" hidden="false" customHeight="true" outlineLevel="0" collapsed="false">
      <c r="A190" s="1" t="n">
        <v>136</v>
      </c>
      <c r="B190" s="40" t="s">
        <v>192</v>
      </c>
      <c r="C190" s="42" t="n">
        <f aca="false">T190</f>
        <v>64.70912</v>
      </c>
      <c r="D190" s="42" t="n">
        <f aca="false">V190</f>
        <v>0</v>
      </c>
      <c r="E190" s="42" t="n">
        <v>4.11319</v>
      </c>
      <c r="F190" s="42" t="n">
        <v>216.84345</v>
      </c>
      <c r="G190" s="42" t="n">
        <v>9.2</v>
      </c>
      <c r="H190" s="42"/>
      <c r="I190" s="42"/>
      <c r="J190" s="42" t="n">
        <f aca="false">C190+D190+E190+F190+G190+H190+I190</f>
        <v>294.86576</v>
      </c>
      <c r="K190" s="43" t="n">
        <v>359</v>
      </c>
      <c r="L190" s="65" t="n">
        <f aca="false">J190/K190</f>
        <v>0.821353091922006</v>
      </c>
      <c r="M190" s="44" t="n">
        <f aca="false">$L$275*2</f>
        <v>1.4680211889542</v>
      </c>
      <c r="N190" s="66" t="n">
        <f aca="false">IF(L190-M190&gt;0,L190-M190,0)</f>
        <v>0</v>
      </c>
      <c r="O190" s="46" t="n">
        <f aca="false">0.5*N190*K190</f>
        <v>0</v>
      </c>
      <c r="P190" s="50" t="n">
        <f aca="false">$P$275</f>
        <v>179.5</v>
      </c>
      <c r="Q190" s="47" t="n">
        <f aca="false">IF(O190=0,P190*K190)/1000</f>
        <v>64.4405</v>
      </c>
      <c r="R190" s="48"/>
      <c r="S190" s="51" t="n">
        <v>323.5456</v>
      </c>
      <c r="T190" s="49" t="n">
        <f aca="false">S190/5</f>
        <v>64.70912</v>
      </c>
      <c r="U190" s="51" t="n">
        <v>0</v>
      </c>
      <c r="V190" s="1" t="n">
        <f aca="false">U190*0.6</f>
        <v>0</v>
      </c>
    </row>
    <row r="191" s="1" customFormat="true" ht="17.1" hidden="false" customHeight="true" outlineLevel="0" collapsed="false">
      <c r="A191" s="1" t="n">
        <v>137</v>
      </c>
      <c r="B191" s="40" t="s">
        <v>193</v>
      </c>
      <c r="C191" s="42" t="n">
        <f aca="false">T191</f>
        <v>39.45705</v>
      </c>
      <c r="D191" s="42" t="n">
        <f aca="false">V191</f>
        <v>0</v>
      </c>
      <c r="E191" s="42" t="n">
        <v>3.89008</v>
      </c>
      <c r="F191" s="42" t="n">
        <v>84.06366</v>
      </c>
      <c r="G191" s="42" t="n">
        <v>5.61</v>
      </c>
      <c r="H191" s="42"/>
      <c r="I191" s="42"/>
      <c r="J191" s="42" t="n">
        <f aca="false">C191+D191+E191+F191+G191+H191+I191</f>
        <v>133.02079</v>
      </c>
      <c r="K191" s="43" t="n">
        <v>568</v>
      </c>
      <c r="L191" s="65" t="n">
        <f aca="false">J191/K191</f>
        <v>0.234191531690141</v>
      </c>
      <c r="M191" s="44" t="n">
        <f aca="false">$L$275*2</f>
        <v>1.4680211889542</v>
      </c>
      <c r="N191" s="66" t="n">
        <f aca="false">IF(L191-M191&gt;0,L191-M191,0)</f>
        <v>0</v>
      </c>
      <c r="O191" s="46" t="n">
        <f aca="false">0.5*N191*K191</f>
        <v>0</v>
      </c>
      <c r="P191" s="50" t="n">
        <f aca="false">$P$275</f>
        <v>179.5</v>
      </c>
      <c r="Q191" s="47" t="n">
        <f aca="false">IF(O191=0,P191*K191)/1000</f>
        <v>101.956</v>
      </c>
      <c r="R191" s="48"/>
      <c r="S191" s="51" t="n">
        <v>197.28525</v>
      </c>
      <c r="T191" s="49" t="n">
        <f aca="false">S191/5</f>
        <v>39.45705</v>
      </c>
      <c r="U191" s="51" t="n">
        <v>0</v>
      </c>
      <c r="V191" s="1" t="n">
        <f aca="false">U191*0.6</f>
        <v>0</v>
      </c>
    </row>
    <row r="192" customFormat="false" ht="17.1" hidden="false" customHeight="true" outlineLevel="0" collapsed="false">
      <c r="B192" s="62" t="s">
        <v>194</v>
      </c>
      <c r="C192" s="54" t="n">
        <f aca="false">C193+C194</f>
        <v>9683.330212</v>
      </c>
      <c r="D192" s="54" t="n">
        <f aca="false">D193+D194</f>
        <v>523.716102</v>
      </c>
      <c r="E192" s="54" t="n">
        <f aca="false">E193+E194</f>
        <v>2905.00316</v>
      </c>
      <c r="F192" s="54" t="n">
        <f aca="false">F193+F194</f>
        <v>21052.26611</v>
      </c>
      <c r="G192" s="54" t="n">
        <f aca="false">G193+G194</f>
        <v>214.0435</v>
      </c>
      <c r="H192" s="54" t="n">
        <f aca="false">H193+H194</f>
        <v>0</v>
      </c>
      <c r="I192" s="54" t="n">
        <f aca="false">I193+I194</f>
        <v>0</v>
      </c>
      <c r="J192" s="54" t="n">
        <f aca="false">J193+J194</f>
        <v>34378.359084</v>
      </c>
      <c r="K192" s="54" t="n">
        <f aca="false">K193+K194</f>
        <v>26055</v>
      </c>
      <c r="L192" s="63" t="n">
        <f aca="false">J192/K192</f>
        <v>1.31945342867012</v>
      </c>
      <c r="M192" s="63"/>
      <c r="N192" s="56"/>
      <c r="O192" s="57" t="n">
        <f aca="false">O193+O194</f>
        <v>4766.9519722377</v>
      </c>
      <c r="P192" s="56"/>
      <c r="Q192" s="58" t="n">
        <f aca="false">Q193+Q194</f>
        <v>2868.5895</v>
      </c>
      <c r="R192" s="59" t="n">
        <f aca="false">'[1]дот-р+п'!R27</f>
        <v>6875.9</v>
      </c>
      <c r="T192" s="49" t="n">
        <f aca="false">S192/5</f>
        <v>0</v>
      </c>
      <c r="U192" s="51"/>
      <c r="V192" s="1" t="n">
        <f aca="false">U192*0.6</f>
        <v>0</v>
      </c>
    </row>
    <row r="193" s="3" customFormat="true" ht="17.1" hidden="false" customHeight="true" outlineLevel="0" collapsed="false">
      <c r="B193" s="32" t="s">
        <v>53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64"/>
      <c r="M193" s="64"/>
      <c r="N193" s="35"/>
      <c r="O193" s="36"/>
      <c r="P193" s="35"/>
      <c r="Q193" s="38"/>
      <c r="R193" s="39"/>
      <c r="T193" s="49" t="n">
        <f aca="false">S193/5</f>
        <v>0</v>
      </c>
      <c r="U193" s="51"/>
      <c r="V193" s="1" t="n">
        <f aca="false">U193*0.6</f>
        <v>0</v>
      </c>
    </row>
    <row r="194" s="3" customFormat="true" ht="17.1" hidden="false" customHeight="true" outlineLevel="0" collapsed="false">
      <c r="B194" s="32" t="s">
        <v>195</v>
      </c>
      <c r="C194" s="33" t="n">
        <f aca="false">SUM(C195:C213)</f>
        <v>9683.330212</v>
      </c>
      <c r="D194" s="33" t="n">
        <f aca="false">SUM(D195:D213)</f>
        <v>523.716102</v>
      </c>
      <c r="E194" s="33" t="n">
        <f aca="false">SUM(E195:E213)</f>
        <v>2905.00316</v>
      </c>
      <c r="F194" s="33" t="n">
        <f aca="false">SUM(F195:F213)</f>
        <v>21052.26611</v>
      </c>
      <c r="G194" s="33" t="n">
        <f aca="false">SUM(G195:G213)</f>
        <v>214.0435</v>
      </c>
      <c r="H194" s="33" t="n">
        <f aca="false">SUM(H195:H213)</f>
        <v>0</v>
      </c>
      <c r="I194" s="33" t="n">
        <f aca="false">SUM(I195:I213)</f>
        <v>0</v>
      </c>
      <c r="J194" s="33" t="n">
        <f aca="false">SUM(J195:J213)</f>
        <v>34378.359084</v>
      </c>
      <c r="K194" s="33" t="n">
        <f aca="false">SUM(K195:K213)</f>
        <v>26055</v>
      </c>
      <c r="L194" s="64" t="n">
        <f aca="false">J194/K194</f>
        <v>1.31945342867012</v>
      </c>
      <c r="M194" s="34" t="n">
        <f aca="false">$L$275*2</f>
        <v>1.4680211889542</v>
      </c>
      <c r="N194" s="35" t="n">
        <f aca="false">SUM(N195:N213)</f>
        <v>6.73377762847986</v>
      </c>
      <c r="O194" s="36" t="n">
        <f aca="false">SUM(O195:O213)</f>
        <v>4766.9519722377</v>
      </c>
      <c r="P194" s="35" t="n">
        <f aca="false">$P$275</f>
        <v>179.5</v>
      </c>
      <c r="Q194" s="38" t="n">
        <f aca="false">SUM(Q195:Q213)</f>
        <v>2868.5895</v>
      </c>
      <c r="R194" s="39"/>
      <c r="T194" s="49" t="n">
        <f aca="false">S194/5</f>
        <v>0</v>
      </c>
      <c r="U194" s="51"/>
      <c r="V194" s="1" t="n">
        <f aca="false">U194*0.6</f>
        <v>0</v>
      </c>
    </row>
    <row r="195" s="4" customFormat="true" ht="17.1" hidden="false" customHeight="true" outlineLevel="0" collapsed="false">
      <c r="A195" s="4" t="n">
        <v>138</v>
      </c>
      <c r="B195" s="40" t="s">
        <v>196</v>
      </c>
      <c r="C195" s="42" t="n">
        <f aca="false">T195</f>
        <v>1086.548614</v>
      </c>
      <c r="D195" s="42" t="n">
        <f aca="false">V195</f>
        <v>0</v>
      </c>
      <c r="E195" s="42" t="n">
        <v>37.72986</v>
      </c>
      <c r="F195" s="42" t="n">
        <v>642.83661</v>
      </c>
      <c r="G195" s="42" t="n">
        <v>2.8</v>
      </c>
      <c r="H195" s="42"/>
      <c r="I195" s="42"/>
      <c r="J195" s="42" t="n">
        <f aca="false">C195+D195+E195+F195+G195+H195+I195</f>
        <v>1769.915084</v>
      </c>
      <c r="K195" s="43" t="n">
        <v>1126</v>
      </c>
      <c r="L195" s="65" t="n">
        <f aca="false">J195/K195</f>
        <v>1.57186064298401</v>
      </c>
      <c r="M195" s="44" t="n">
        <f aca="false">$L$275*2</f>
        <v>1.4680211889542</v>
      </c>
      <c r="N195" s="66" t="n">
        <f aca="false">IF(L195-M195&gt;0,L195-M195,0)</f>
        <v>0.103839454029814</v>
      </c>
      <c r="O195" s="46" t="n">
        <f aca="false">0.5*N195*K195</f>
        <v>58.4616126187855</v>
      </c>
      <c r="P195" s="50" t="n">
        <f aca="false">$P$275</f>
        <v>179.5</v>
      </c>
      <c r="Q195" s="47" t="n">
        <f aca="false">IF(O195=0,P195*K195)/1000</f>
        <v>0</v>
      </c>
      <c r="R195" s="52"/>
      <c r="S195" s="67" t="n">
        <v>5432.74307</v>
      </c>
      <c r="T195" s="49" t="n">
        <f aca="false">S195/5</f>
        <v>1086.548614</v>
      </c>
      <c r="U195" s="51" t="n">
        <v>0</v>
      </c>
      <c r="V195" s="1" t="n">
        <f aca="false">U195*0.6</f>
        <v>0</v>
      </c>
    </row>
    <row r="196" s="1" customFormat="true" ht="17.1" hidden="false" customHeight="true" outlineLevel="0" collapsed="false">
      <c r="A196" s="1" t="n">
        <v>139</v>
      </c>
      <c r="B196" s="40" t="s">
        <v>197</v>
      </c>
      <c r="C196" s="42" t="n">
        <f aca="false">T196</f>
        <v>54.31199</v>
      </c>
      <c r="D196" s="42" t="n">
        <f aca="false">V196</f>
        <v>8.540964</v>
      </c>
      <c r="E196" s="42" t="n">
        <v>59.56242</v>
      </c>
      <c r="F196" s="42" t="n">
        <v>301.86462</v>
      </c>
      <c r="G196" s="42" t="n">
        <v>4.3165</v>
      </c>
      <c r="H196" s="42"/>
      <c r="I196" s="42"/>
      <c r="J196" s="42" t="n">
        <f aca="false">C196+D196+E196+F196+G196+H196+I196</f>
        <v>428.596494</v>
      </c>
      <c r="K196" s="43" t="n">
        <v>1048</v>
      </c>
      <c r="L196" s="65" t="n">
        <f aca="false">J196/K196</f>
        <v>0.408966120229008</v>
      </c>
      <c r="M196" s="44" t="n">
        <f aca="false">$L$275*2</f>
        <v>1.4680211889542</v>
      </c>
      <c r="N196" s="66" t="n">
        <f aca="false">IF(L196-M196&gt;0,L196-M196,0)</f>
        <v>0</v>
      </c>
      <c r="O196" s="46" t="n">
        <f aca="false">0.5*N196*K196</f>
        <v>0</v>
      </c>
      <c r="P196" s="50" t="n">
        <f aca="false">$P$275</f>
        <v>179.5</v>
      </c>
      <c r="Q196" s="47" t="n">
        <f aca="false">IF(O196=0,P196*K196)/1000</f>
        <v>188.116</v>
      </c>
      <c r="R196" s="48"/>
      <c r="S196" s="67" t="n">
        <v>271.55995</v>
      </c>
      <c r="T196" s="49" t="n">
        <f aca="false">S196/5</f>
        <v>54.31199</v>
      </c>
      <c r="U196" s="51" t="n">
        <v>14.23494</v>
      </c>
      <c r="V196" s="1" t="n">
        <f aca="false">U196*0.6</f>
        <v>8.540964</v>
      </c>
    </row>
    <row r="197" s="4" customFormat="true" ht="17.1" hidden="false" customHeight="true" outlineLevel="0" collapsed="false">
      <c r="A197" s="4" t="n">
        <v>140</v>
      </c>
      <c r="B197" s="40" t="s">
        <v>75</v>
      </c>
      <c r="C197" s="42" t="n">
        <f aca="false">T197</f>
        <v>457.95969</v>
      </c>
      <c r="D197" s="42" t="n">
        <f aca="false">V197</f>
        <v>-6.4407</v>
      </c>
      <c r="E197" s="42" t="n">
        <v>991.77661</v>
      </c>
      <c r="F197" s="42" t="n">
        <v>2108.23701</v>
      </c>
      <c r="G197" s="42" t="n">
        <v>23.4</v>
      </c>
      <c r="H197" s="42"/>
      <c r="I197" s="42"/>
      <c r="J197" s="42" t="n">
        <f aca="false">C197+D197+E197+F197+G197+H197+I197</f>
        <v>3574.93261</v>
      </c>
      <c r="K197" s="43" t="n">
        <v>2148</v>
      </c>
      <c r="L197" s="65" t="n">
        <f aca="false">J197/K197</f>
        <v>1.66430754655493</v>
      </c>
      <c r="M197" s="44" t="n">
        <f aca="false">$L$275*2</f>
        <v>1.4680211889542</v>
      </c>
      <c r="N197" s="66" t="n">
        <f aca="false">IF(L197-M197&gt;0,L197-M197,0)</f>
        <v>0.196286357600735</v>
      </c>
      <c r="O197" s="46" t="n">
        <f aca="false">0.5*N197*K197</f>
        <v>210.811548063189</v>
      </c>
      <c r="P197" s="50" t="n">
        <f aca="false">$P$275</f>
        <v>179.5</v>
      </c>
      <c r="Q197" s="47" t="n">
        <f aca="false">IF(O197=0,P197*K197)/1000</f>
        <v>0</v>
      </c>
      <c r="R197" s="52"/>
      <c r="S197" s="67" t="n">
        <v>2289.79845</v>
      </c>
      <c r="T197" s="49" t="n">
        <f aca="false">S197/5</f>
        <v>457.95969</v>
      </c>
      <c r="U197" s="51" t="n">
        <v>-10.7345</v>
      </c>
      <c r="V197" s="1" t="n">
        <f aca="false">U197*0.6</f>
        <v>-6.4407</v>
      </c>
    </row>
    <row r="198" s="4" customFormat="true" ht="17.1" hidden="false" customHeight="true" outlineLevel="0" collapsed="false">
      <c r="A198" s="4" t="n">
        <v>141</v>
      </c>
      <c r="B198" s="40" t="s">
        <v>198</v>
      </c>
      <c r="C198" s="42" t="n">
        <f aca="false">T198</f>
        <v>71.639778</v>
      </c>
      <c r="D198" s="42" t="n">
        <f aca="false">V198</f>
        <v>0</v>
      </c>
      <c r="E198" s="42" t="n">
        <v>5.38853</v>
      </c>
      <c r="F198" s="42" t="n">
        <v>77.87686</v>
      </c>
      <c r="G198" s="42" t="n">
        <v>7.5</v>
      </c>
      <c r="H198" s="42"/>
      <c r="I198" s="42"/>
      <c r="J198" s="42" t="n">
        <f aca="false">C198+D198+E198+F198+G198+H198+I198</f>
        <v>162.405168</v>
      </c>
      <c r="K198" s="43" t="n">
        <v>248</v>
      </c>
      <c r="L198" s="65" t="n">
        <f aca="false">J198/K198</f>
        <v>0.654859548387097</v>
      </c>
      <c r="M198" s="44" t="n">
        <f aca="false">$L$275*2</f>
        <v>1.4680211889542</v>
      </c>
      <c r="N198" s="66" t="n">
        <f aca="false">IF(L198-M198&gt;0,L198-M198,0)</f>
        <v>0</v>
      </c>
      <c r="O198" s="46" t="n">
        <f aca="false">0.5*N198*K198</f>
        <v>0</v>
      </c>
      <c r="P198" s="50" t="n">
        <f aca="false">$P$275</f>
        <v>179.5</v>
      </c>
      <c r="Q198" s="47" t="n">
        <f aca="false">IF(O198=0,P198*K198)/1000</f>
        <v>44.516</v>
      </c>
      <c r="R198" s="52"/>
      <c r="S198" s="67" t="n">
        <v>358.19889</v>
      </c>
      <c r="T198" s="49" t="n">
        <f aca="false">S198/5</f>
        <v>71.639778</v>
      </c>
      <c r="U198" s="51" t="n">
        <v>0</v>
      </c>
      <c r="V198" s="1" t="n">
        <f aca="false">U198*0.6</f>
        <v>0</v>
      </c>
    </row>
    <row r="199" s="1" customFormat="true" ht="17.1" hidden="false" customHeight="true" outlineLevel="0" collapsed="false">
      <c r="A199" s="1" t="n">
        <v>142</v>
      </c>
      <c r="B199" s="40" t="s">
        <v>199</v>
      </c>
      <c r="C199" s="42" t="n">
        <f aca="false">T199</f>
        <v>472.989442</v>
      </c>
      <c r="D199" s="42" t="n">
        <f aca="false">V199</f>
        <v>0</v>
      </c>
      <c r="E199" s="42" t="n">
        <v>284.24964</v>
      </c>
      <c r="F199" s="42" t="n">
        <v>455.84044</v>
      </c>
      <c r="G199" s="42" t="n">
        <v>0.2</v>
      </c>
      <c r="H199" s="42"/>
      <c r="I199" s="42"/>
      <c r="J199" s="42" t="n">
        <f aca="false">C199+D199+E199+F199+G199+H199+I199</f>
        <v>1213.279522</v>
      </c>
      <c r="K199" s="43" t="n">
        <v>4311</v>
      </c>
      <c r="L199" s="65" t="n">
        <f aca="false">J199/K199</f>
        <v>0.281438070517281</v>
      </c>
      <c r="M199" s="44" t="n">
        <f aca="false">$L$275*2</f>
        <v>1.4680211889542</v>
      </c>
      <c r="N199" s="66" t="n">
        <f aca="false">IF(L199-M199&gt;0,L199-M199,0)</f>
        <v>0</v>
      </c>
      <c r="O199" s="46" t="n">
        <f aca="false">0.5*N199*K199</f>
        <v>0</v>
      </c>
      <c r="P199" s="50" t="n">
        <f aca="false">$P$275</f>
        <v>179.5</v>
      </c>
      <c r="Q199" s="47" t="n">
        <f aca="false">IF(O199=0,P199*K199)/1000</f>
        <v>773.8245</v>
      </c>
      <c r="R199" s="48"/>
      <c r="S199" s="67" t="n">
        <v>2364.94721</v>
      </c>
      <c r="T199" s="49" t="n">
        <f aca="false">S199/5</f>
        <v>472.989442</v>
      </c>
      <c r="U199" s="51" t="n">
        <v>0</v>
      </c>
      <c r="V199" s="1" t="n">
        <f aca="false">U199*0.6</f>
        <v>0</v>
      </c>
    </row>
    <row r="200" s="4" customFormat="true" ht="17.1" hidden="false" customHeight="true" outlineLevel="0" collapsed="false">
      <c r="A200" s="4" t="n">
        <v>143</v>
      </c>
      <c r="B200" s="40" t="s">
        <v>200</v>
      </c>
      <c r="C200" s="42" t="n">
        <f aca="false">T200</f>
        <v>190.070712</v>
      </c>
      <c r="D200" s="42" t="n">
        <f aca="false">V200</f>
        <v>0.607716</v>
      </c>
      <c r="E200" s="42" t="n">
        <v>127.24287</v>
      </c>
      <c r="F200" s="42" t="n">
        <v>2927.13051</v>
      </c>
      <c r="G200" s="42" t="n">
        <v>28</v>
      </c>
      <c r="H200" s="42"/>
      <c r="I200" s="42"/>
      <c r="J200" s="42" t="n">
        <f aca="false">C200+D200+E200+F200+G200+H200+I200</f>
        <v>3273.051808</v>
      </c>
      <c r="K200" s="43" t="n">
        <v>1330</v>
      </c>
      <c r="L200" s="65" t="n">
        <f aca="false">J200/K200</f>
        <v>2.46094120902256</v>
      </c>
      <c r="M200" s="44" t="n">
        <f aca="false">$L$275*2</f>
        <v>1.4680211889542</v>
      </c>
      <c r="N200" s="66" t="n">
        <f aca="false">IF(L200-M200&gt;0,L200-M200,0)</f>
        <v>0.992920020068357</v>
      </c>
      <c r="O200" s="46" t="n">
        <f aca="false">0.5*N200*K200</f>
        <v>660.291813345457</v>
      </c>
      <c r="P200" s="50" t="n">
        <f aca="false">$P$275</f>
        <v>179.5</v>
      </c>
      <c r="Q200" s="47" t="n">
        <f aca="false">IF(O200=0,P200*K200)/1000</f>
        <v>0</v>
      </c>
      <c r="R200" s="52"/>
      <c r="S200" s="67" t="n">
        <v>950.35356</v>
      </c>
      <c r="T200" s="49" t="n">
        <f aca="false">S200/5</f>
        <v>190.070712</v>
      </c>
      <c r="U200" s="51" t="n">
        <v>1.01286</v>
      </c>
      <c r="V200" s="1" t="n">
        <f aca="false">U200*0.6</f>
        <v>0.607716</v>
      </c>
    </row>
    <row r="201" s="1" customFormat="true" ht="17.1" hidden="false" customHeight="true" outlineLevel="0" collapsed="false">
      <c r="A201" s="1" t="n">
        <v>144</v>
      </c>
      <c r="B201" s="40" t="s">
        <v>201</v>
      </c>
      <c r="C201" s="42" t="n">
        <f aca="false">T201</f>
        <v>36.875898</v>
      </c>
      <c r="D201" s="42" t="n">
        <f aca="false">V201</f>
        <v>5.102586</v>
      </c>
      <c r="E201" s="42" t="n">
        <v>31.61688</v>
      </c>
      <c r="F201" s="42" t="n">
        <v>195.11228</v>
      </c>
      <c r="G201" s="42" t="n">
        <v>4.735</v>
      </c>
      <c r="H201" s="42"/>
      <c r="I201" s="42"/>
      <c r="J201" s="42" t="n">
        <f aca="false">C201+D201+E201+F201+G201+H201+I201</f>
        <v>273.442644</v>
      </c>
      <c r="K201" s="43" t="n">
        <v>599</v>
      </c>
      <c r="L201" s="65" t="n">
        <f aca="false">J201/K201</f>
        <v>0.456498570951586</v>
      </c>
      <c r="M201" s="44" t="n">
        <f aca="false">$L$275*2</f>
        <v>1.4680211889542</v>
      </c>
      <c r="N201" s="66" t="n">
        <f aca="false">IF(L201-M201&gt;0,L201-M201,0)</f>
        <v>0</v>
      </c>
      <c r="O201" s="46" t="n">
        <f aca="false">0.5*N201*K201</f>
        <v>0</v>
      </c>
      <c r="P201" s="50" t="n">
        <f aca="false">$P$275</f>
        <v>179.5</v>
      </c>
      <c r="Q201" s="47" t="n">
        <f aca="false">IF(O201=0,P201*K201)/1000</f>
        <v>107.5205</v>
      </c>
      <c r="R201" s="48"/>
      <c r="S201" s="67" t="n">
        <v>184.37949</v>
      </c>
      <c r="T201" s="49" t="n">
        <f aca="false">S201/5</f>
        <v>36.875898</v>
      </c>
      <c r="U201" s="51" t="n">
        <v>8.50431</v>
      </c>
      <c r="V201" s="1" t="n">
        <f aca="false">U201*0.6</f>
        <v>5.102586</v>
      </c>
    </row>
    <row r="202" s="4" customFormat="true" ht="17.1" hidden="false" customHeight="true" outlineLevel="0" collapsed="false">
      <c r="A202" s="4" t="n">
        <v>145</v>
      </c>
      <c r="B202" s="40" t="s">
        <v>202</v>
      </c>
      <c r="C202" s="42" t="n">
        <f aca="false">T202</f>
        <v>129.26424</v>
      </c>
      <c r="D202" s="42" t="n">
        <f aca="false">V202</f>
        <v>520.676436</v>
      </c>
      <c r="E202" s="42" t="n">
        <v>5.14155</v>
      </c>
      <c r="F202" s="42" t="n">
        <v>120.0225</v>
      </c>
      <c r="G202" s="42" t="n">
        <v>4.48</v>
      </c>
      <c r="H202" s="42"/>
      <c r="I202" s="42"/>
      <c r="J202" s="42" t="n">
        <f aca="false">C202+D202+E202+F202+G202+H202+I202</f>
        <v>779.584726</v>
      </c>
      <c r="K202" s="43" t="n">
        <v>211</v>
      </c>
      <c r="L202" s="65" t="n">
        <f aca="false">J202/K202</f>
        <v>3.69471434123223</v>
      </c>
      <c r="M202" s="44" t="n">
        <f aca="false">$L$275*2</f>
        <v>1.4680211889542</v>
      </c>
      <c r="N202" s="66" t="n">
        <f aca="false">IF(L202-M202&gt;0,L202-M202,0)</f>
        <v>2.22669315227803</v>
      </c>
      <c r="O202" s="46" t="n">
        <f aca="false">0.5*N202*K202</f>
        <v>234.916127565332</v>
      </c>
      <c r="P202" s="50" t="n">
        <f aca="false">$P$275</f>
        <v>179.5</v>
      </c>
      <c r="Q202" s="47" t="n">
        <f aca="false">IF(O202=0,P202*K202)/1000</f>
        <v>0</v>
      </c>
      <c r="R202" s="52"/>
      <c r="S202" s="67" t="n">
        <v>646.3212</v>
      </c>
      <c r="T202" s="49" t="n">
        <f aca="false">S202/5</f>
        <v>129.26424</v>
      </c>
      <c r="U202" s="51" t="n">
        <v>867.79406</v>
      </c>
      <c r="V202" s="1" t="n">
        <f aca="false">U202*0.6</f>
        <v>520.676436</v>
      </c>
    </row>
    <row r="203" s="4" customFormat="true" ht="17.1" hidden="false" customHeight="true" outlineLevel="0" collapsed="false">
      <c r="A203" s="4" t="n">
        <v>146</v>
      </c>
      <c r="B203" s="40" t="s">
        <v>203</v>
      </c>
      <c r="C203" s="42" t="n">
        <f aca="false">T203</f>
        <v>758.683574</v>
      </c>
      <c r="D203" s="42" t="n">
        <f aca="false">V203</f>
        <v>0</v>
      </c>
      <c r="E203" s="42" t="n">
        <v>400.0035</v>
      </c>
      <c r="F203" s="42" t="n">
        <v>1733.19553</v>
      </c>
      <c r="G203" s="42" t="n">
        <v>3.1</v>
      </c>
      <c r="H203" s="42"/>
      <c r="I203" s="42"/>
      <c r="J203" s="42" t="n">
        <f aca="false">C203+D203+E203+F203+G203+H203+I203</f>
        <v>2894.982604</v>
      </c>
      <c r="K203" s="43" t="n">
        <v>2040</v>
      </c>
      <c r="L203" s="65" t="n">
        <f aca="false">J203/K203</f>
        <v>1.41910911960784</v>
      </c>
      <c r="M203" s="44" t="n">
        <f aca="false">$L$275*2</f>
        <v>1.4680211889542</v>
      </c>
      <c r="N203" s="66" t="n">
        <f aca="false">IF(L203-M203&gt;0,L203-M203,0)</f>
        <v>0</v>
      </c>
      <c r="O203" s="46" t="n">
        <f aca="false">0.5*N203*K203</f>
        <v>0</v>
      </c>
      <c r="P203" s="50" t="n">
        <f aca="false">$P$275</f>
        <v>179.5</v>
      </c>
      <c r="Q203" s="47" t="n">
        <f aca="false">IF(O203=0,P203*K203)/1000</f>
        <v>366.18</v>
      </c>
      <c r="R203" s="52"/>
      <c r="S203" s="67" t="n">
        <v>3793.41787</v>
      </c>
      <c r="T203" s="49" t="n">
        <f aca="false">S203/5</f>
        <v>758.683574</v>
      </c>
      <c r="U203" s="51" t="n">
        <v>0</v>
      </c>
      <c r="V203" s="1" t="n">
        <f aca="false">U203*0.6</f>
        <v>0</v>
      </c>
    </row>
    <row r="204" s="4" customFormat="true" ht="17.1" hidden="false" customHeight="true" outlineLevel="0" collapsed="false">
      <c r="A204" s="4" t="n">
        <v>147</v>
      </c>
      <c r="B204" s="40" t="s">
        <v>204</v>
      </c>
      <c r="C204" s="42" t="n">
        <f aca="false">T204</f>
        <v>66.69984</v>
      </c>
      <c r="D204" s="42" t="n">
        <f aca="false">V204</f>
        <v>0</v>
      </c>
      <c r="E204" s="42" t="n">
        <v>8.51398</v>
      </c>
      <c r="F204" s="42" t="n">
        <v>87.82403</v>
      </c>
      <c r="G204" s="42" t="n">
        <v>0</v>
      </c>
      <c r="H204" s="42"/>
      <c r="I204" s="42"/>
      <c r="J204" s="42" t="n">
        <f aca="false">C204+D204+E204+F204+G204+H204+I204</f>
        <v>163.03785</v>
      </c>
      <c r="K204" s="43" t="n">
        <v>273</v>
      </c>
      <c r="L204" s="65" t="n">
        <f aca="false">J204/K204</f>
        <v>0.597208241758242</v>
      </c>
      <c r="M204" s="44" t="n">
        <f aca="false">$L$275*2</f>
        <v>1.4680211889542</v>
      </c>
      <c r="N204" s="66" t="n">
        <f aca="false">IF(L204-M204&gt;0,L204-M204,0)</f>
        <v>0</v>
      </c>
      <c r="O204" s="46" t="n">
        <f aca="false">0.5*N204*K204</f>
        <v>0</v>
      </c>
      <c r="P204" s="50" t="n">
        <f aca="false">$P$275</f>
        <v>179.5</v>
      </c>
      <c r="Q204" s="47" t="n">
        <f aca="false">IF(O204=0,P204*K204)/1000</f>
        <v>49.0035</v>
      </c>
      <c r="R204" s="52"/>
      <c r="S204" s="67" t="n">
        <v>333.4992</v>
      </c>
      <c r="T204" s="49" t="n">
        <f aca="false">S204/5</f>
        <v>66.69984</v>
      </c>
      <c r="U204" s="51" t="n">
        <v>0</v>
      </c>
      <c r="V204" s="1" t="n">
        <f aca="false">U204*0.6</f>
        <v>0</v>
      </c>
    </row>
    <row r="205" s="1" customFormat="true" ht="17.1" hidden="false" customHeight="true" outlineLevel="0" collapsed="false">
      <c r="A205" s="1" t="n">
        <v>148</v>
      </c>
      <c r="B205" s="40" t="s">
        <v>205</v>
      </c>
      <c r="C205" s="42" t="n">
        <f aca="false">T205</f>
        <v>261.928358</v>
      </c>
      <c r="D205" s="42" t="n">
        <f aca="false">V205</f>
        <v>0</v>
      </c>
      <c r="E205" s="42" t="n">
        <v>113.03846</v>
      </c>
      <c r="F205" s="42" t="n">
        <v>937.4789</v>
      </c>
      <c r="G205" s="42" t="n">
        <v>9.17</v>
      </c>
      <c r="H205" s="42"/>
      <c r="I205" s="42"/>
      <c r="J205" s="42" t="n">
        <f aca="false">C205+D205+E205+F205+G205+H205+I205</f>
        <v>1321.615718</v>
      </c>
      <c r="K205" s="43" t="n">
        <v>1438</v>
      </c>
      <c r="L205" s="65" t="n">
        <f aca="false">J205/K205</f>
        <v>0.919065172461753</v>
      </c>
      <c r="M205" s="44" t="n">
        <f aca="false">$L$275*2</f>
        <v>1.4680211889542</v>
      </c>
      <c r="N205" s="66" t="n">
        <f aca="false">IF(L205-M205&gt;0,L205-M205,0)</f>
        <v>0</v>
      </c>
      <c r="O205" s="46" t="n">
        <f aca="false">0.5*N205*K205</f>
        <v>0</v>
      </c>
      <c r="P205" s="50" t="n">
        <f aca="false">$P$275</f>
        <v>179.5</v>
      </c>
      <c r="Q205" s="47" t="n">
        <f aca="false">IF(O205=0,P205*K205)/1000</f>
        <v>258.121</v>
      </c>
      <c r="R205" s="48"/>
      <c r="S205" s="67" t="n">
        <v>1309.64179</v>
      </c>
      <c r="T205" s="49" t="n">
        <f aca="false">S205/5</f>
        <v>261.928358</v>
      </c>
      <c r="U205" s="51" t="n">
        <v>0</v>
      </c>
      <c r="V205" s="1" t="n">
        <f aca="false">U205*0.6</f>
        <v>0</v>
      </c>
    </row>
    <row r="206" s="4" customFormat="true" ht="17.1" hidden="false" customHeight="true" outlineLevel="0" collapsed="false">
      <c r="A206" s="4" t="n">
        <v>149</v>
      </c>
      <c r="B206" s="40" t="s">
        <v>206</v>
      </c>
      <c r="C206" s="42" t="n">
        <f aca="false">T206</f>
        <v>56.142386</v>
      </c>
      <c r="D206" s="42" t="n">
        <f aca="false">V206</f>
        <v>-8.963748</v>
      </c>
      <c r="E206" s="42" t="n">
        <v>10.72383</v>
      </c>
      <c r="F206" s="42" t="n">
        <v>189.84182</v>
      </c>
      <c r="G206" s="42" t="n">
        <v>4.8</v>
      </c>
      <c r="H206" s="42"/>
      <c r="I206" s="42"/>
      <c r="J206" s="42" t="n">
        <f aca="false">C206+D206+E206+F206+G206+H206+I206</f>
        <v>252.544288</v>
      </c>
      <c r="K206" s="43" t="n">
        <v>325</v>
      </c>
      <c r="L206" s="65" t="n">
        <f aca="false">J206/K206</f>
        <v>0.777059347692308</v>
      </c>
      <c r="M206" s="44" t="n">
        <f aca="false">$L$275*2</f>
        <v>1.4680211889542</v>
      </c>
      <c r="N206" s="66" t="n">
        <f aca="false">IF(L206-M206&gt;0,L206-M206,0)</f>
        <v>0</v>
      </c>
      <c r="O206" s="46" t="n">
        <f aca="false">0.5*N206*K206</f>
        <v>0</v>
      </c>
      <c r="P206" s="50" t="n">
        <f aca="false">$P$275</f>
        <v>179.5</v>
      </c>
      <c r="Q206" s="47" t="n">
        <f aca="false">IF(O206=0,P206*K206)/1000</f>
        <v>58.3375</v>
      </c>
      <c r="R206" s="52"/>
      <c r="S206" s="67" t="n">
        <v>280.71193</v>
      </c>
      <c r="T206" s="49" t="n">
        <f aca="false">S206/5</f>
        <v>56.142386</v>
      </c>
      <c r="U206" s="51" t="n">
        <v>-14.93958</v>
      </c>
      <c r="V206" s="1" t="n">
        <f aca="false">U206*0.6</f>
        <v>-8.963748</v>
      </c>
    </row>
    <row r="207" s="4" customFormat="true" ht="17.1" hidden="false" customHeight="true" outlineLevel="0" collapsed="false">
      <c r="A207" s="4" t="n">
        <v>150</v>
      </c>
      <c r="B207" s="40" t="s">
        <v>207</v>
      </c>
      <c r="C207" s="42" t="n">
        <f aca="false">T207</f>
        <v>431.8286</v>
      </c>
      <c r="D207" s="42" t="n">
        <f aca="false">V207</f>
        <v>0</v>
      </c>
      <c r="E207" s="42" t="n">
        <v>18.69221</v>
      </c>
      <c r="F207" s="42" t="n">
        <v>76.13155</v>
      </c>
      <c r="G207" s="42" t="n">
        <v>15.042</v>
      </c>
      <c r="H207" s="42"/>
      <c r="I207" s="42"/>
      <c r="J207" s="42" t="n">
        <f aca="false">C207+D207+E207+F207+G207+H207+I207</f>
        <v>541.69436</v>
      </c>
      <c r="K207" s="43" t="n">
        <v>358</v>
      </c>
      <c r="L207" s="65" t="n">
        <f aca="false">J207/K207</f>
        <v>1.51311273743017</v>
      </c>
      <c r="M207" s="44" t="n">
        <f aca="false">$L$275*2</f>
        <v>1.4680211889542</v>
      </c>
      <c r="N207" s="66" t="n">
        <f aca="false">IF(L207-M207&gt;0,L207-M207,0)</f>
        <v>0.045091548475968</v>
      </c>
      <c r="O207" s="46" t="n">
        <f aca="false">0.5*N207*K207</f>
        <v>8.07138717719827</v>
      </c>
      <c r="P207" s="50" t="n">
        <f aca="false">$P$275</f>
        <v>179.5</v>
      </c>
      <c r="Q207" s="47" t="n">
        <f aca="false">IF(O207=0,P207*K207)/1000</f>
        <v>0</v>
      </c>
      <c r="R207" s="52"/>
      <c r="S207" s="67" t="n">
        <v>2159.143</v>
      </c>
      <c r="T207" s="49" t="n">
        <f aca="false">S207/5</f>
        <v>431.8286</v>
      </c>
      <c r="U207" s="51" t="n">
        <v>0</v>
      </c>
      <c r="V207" s="1" t="n">
        <f aca="false">U207*0.6</f>
        <v>0</v>
      </c>
    </row>
    <row r="208" s="1" customFormat="true" ht="17.1" hidden="false" customHeight="true" outlineLevel="0" collapsed="false">
      <c r="A208" s="1" t="n">
        <v>151</v>
      </c>
      <c r="B208" s="40" t="s">
        <v>208</v>
      </c>
      <c r="C208" s="42" t="n">
        <f aca="false">T208</f>
        <v>24.248494</v>
      </c>
      <c r="D208" s="42" t="n">
        <f aca="false">V208</f>
        <v>0.00726</v>
      </c>
      <c r="E208" s="42" t="n">
        <v>26.20215</v>
      </c>
      <c r="F208" s="42" t="n">
        <v>95.95713</v>
      </c>
      <c r="G208" s="42" t="n">
        <v>3.1</v>
      </c>
      <c r="H208" s="42"/>
      <c r="I208" s="42"/>
      <c r="J208" s="42" t="n">
        <f aca="false">C208+D208+E208+F208+G208+H208+I208</f>
        <v>149.515034</v>
      </c>
      <c r="K208" s="43" t="n">
        <v>538</v>
      </c>
      <c r="L208" s="65" t="n">
        <f aca="false">J208/K208</f>
        <v>0.277908985130112</v>
      </c>
      <c r="M208" s="44" t="n">
        <f aca="false">$L$275*2</f>
        <v>1.4680211889542</v>
      </c>
      <c r="N208" s="66" t="n">
        <f aca="false">IF(L208-M208&gt;0,L208-M208,0)</f>
        <v>0</v>
      </c>
      <c r="O208" s="46" t="n">
        <f aca="false">0.5*N208*K208</f>
        <v>0</v>
      </c>
      <c r="P208" s="50" t="n">
        <f aca="false">$P$275</f>
        <v>179.5</v>
      </c>
      <c r="Q208" s="47" t="n">
        <f aca="false">IF(O208=0,P208*K208)/1000</f>
        <v>96.571</v>
      </c>
      <c r="R208" s="48"/>
      <c r="S208" s="67" t="n">
        <v>121.24247</v>
      </c>
      <c r="T208" s="49" t="n">
        <f aca="false">S208/5</f>
        <v>24.248494</v>
      </c>
      <c r="U208" s="51" t="n">
        <v>0.0121</v>
      </c>
      <c r="V208" s="1" t="n">
        <f aca="false">U208*0.6</f>
        <v>0.00726</v>
      </c>
    </row>
    <row r="209" s="4" customFormat="true" ht="17.1" hidden="false" customHeight="true" outlineLevel="0" collapsed="false">
      <c r="A209" s="4" t="n">
        <v>152</v>
      </c>
      <c r="B209" s="40" t="s">
        <v>209</v>
      </c>
      <c r="C209" s="42" t="n">
        <f aca="false">T209</f>
        <v>2455.843574</v>
      </c>
      <c r="D209" s="42" t="n">
        <f aca="false">V209</f>
        <v>1.872</v>
      </c>
      <c r="E209" s="42" t="n">
        <v>315.67336</v>
      </c>
      <c r="F209" s="42" t="n">
        <v>1150.82188</v>
      </c>
      <c r="G209" s="42" t="n">
        <v>24.6</v>
      </c>
      <c r="H209" s="42"/>
      <c r="I209" s="42"/>
      <c r="J209" s="42" t="n">
        <f aca="false">C209+D209+E209+F209+G209+H209+I209</f>
        <v>3948.810814</v>
      </c>
      <c r="K209" s="43" t="n">
        <v>2636</v>
      </c>
      <c r="L209" s="65" t="n">
        <f aca="false">J209/K209</f>
        <v>1.49803141654021</v>
      </c>
      <c r="M209" s="44" t="n">
        <f aca="false">$L$275*2</f>
        <v>1.4680211889542</v>
      </c>
      <c r="N209" s="66" t="n">
        <f aca="false">IF(L209-M209&gt;0,L209-M209,0)</f>
        <v>0.0300102275860124</v>
      </c>
      <c r="O209" s="46" t="n">
        <f aca="false">0.5*N209*K209</f>
        <v>39.5534799583643</v>
      </c>
      <c r="P209" s="50" t="n">
        <f aca="false">$P$275</f>
        <v>179.5</v>
      </c>
      <c r="Q209" s="47" t="n">
        <f aca="false">IF(O209=0,P209*K209)/1000</f>
        <v>0</v>
      </c>
      <c r="R209" s="52"/>
      <c r="S209" s="67" t="n">
        <v>12279.21787</v>
      </c>
      <c r="T209" s="49" t="n">
        <f aca="false">S209/5</f>
        <v>2455.843574</v>
      </c>
      <c r="U209" s="51" t="n">
        <v>3.12</v>
      </c>
      <c r="V209" s="1" t="n">
        <f aca="false">U209*0.6</f>
        <v>1.872</v>
      </c>
    </row>
    <row r="210" s="1" customFormat="true" ht="17.1" hidden="false" customHeight="true" outlineLevel="0" collapsed="false">
      <c r="A210" s="1" t="n">
        <v>153</v>
      </c>
      <c r="B210" s="40" t="s">
        <v>210</v>
      </c>
      <c r="C210" s="42" t="n">
        <f aca="false">T210</f>
        <v>58.275022</v>
      </c>
      <c r="D210" s="42" t="n">
        <f aca="false">V210</f>
        <v>2.313588</v>
      </c>
      <c r="E210" s="42" t="n">
        <v>26.44731</v>
      </c>
      <c r="F210" s="42" t="n">
        <v>157.39444</v>
      </c>
      <c r="G210" s="42" t="n">
        <v>1.3</v>
      </c>
      <c r="H210" s="42"/>
      <c r="I210" s="42"/>
      <c r="J210" s="42" t="n">
        <f aca="false">C210+D210+E210+F210+G210+H210+I210</f>
        <v>245.73036</v>
      </c>
      <c r="K210" s="43" t="n">
        <v>494</v>
      </c>
      <c r="L210" s="65" t="n">
        <f aca="false">J210/K210</f>
        <v>0.49742987854251</v>
      </c>
      <c r="M210" s="44" t="n">
        <f aca="false">$L$275*2</f>
        <v>1.4680211889542</v>
      </c>
      <c r="N210" s="66" t="n">
        <f aca="false">IF(L210-M210&gt;0,L210-M210,0)</f>
        <v>0</v>
      </c>
      <c r="O210" s="46" t="n">
        <f aca="false">0.5*N210*K210</f>
        <v>0</v>
      </c>
      <c r="P210" s="50" t="n">
        <f aca="false">$P$275</f>
        <v>179.5</v>
      </c>
      <c r="Q210" s="47" t="n">
        <f aca="false">IF(O210=0,P210*K210)/1000</f>
        <v>88.673</v>
      </c>
      <c r="R210" s="48"/>
      <c r="S210" s="67" t="n">
        <v>291.37511</v>
      </c>
      <c r="T210" s="49" t="n">
        <f aca="false">S210/5</f>
        <v>58.275022</v>
      </c>
      <c r="U210" s="51" t="n">
        <v>3.85598</v>
      </c>
      <c r="V210" s="1" t="n">
        <f aca="false">U210*0.6</f>
        <v>2.313588</v>
      </c>
    </row>
    <row r="211" s="4" customFormat="true" ht="17.1" hidden="false" customHeight="true" outlineLevel="0" collapsed="false">
      <c r="A211" s="4" t="n">
        <v>154</v>
      </c>
      <c r="B211" s="40" t="s">
        <v>211</v>
      </c>
      <c r="C211" s="42" t="n">
        <f aca="false">T211</f>
        <v>585.34</v>
      </c>
      <c r="D211" s="42" t="n">
        <f aca="false">V211</f>
        <v>0</v>
      </c>
      <c r="E211" s="42" t="n">
        <v>58.4</v>
      </c>
      <c r="F211" s="42" t="n">
        <v>158.1</v>
      </c>
      <c r="G211" s="42" t="n">
        <v>35.6</v>
      </c>
      <c r="H211" s="42"/>
      <c r="I211" s="42"/>
      <c r="J211" s="42" t="n">
        <f aca="false">C211+D211+E211+F211+G211+H211+I211</f>
        <v>837.44</v>
      </c>
      <c r="K211" s="43" t="n">
        <v>898</v>
      </c>
      <c r="L211" s="65" t="n">
        <f aca="false">J211/K211</f>
        <v>0.932561247216036</v>
      </c>
      <c r="M211" s="44" t="n">
        <f aca="false">$L$275*2</f>
        <v>1.4680211889542</v>
      </c>
      <c r="N211" s="66" t="n">
        <f aca="false">IF(L211-M211&gt;0,L211-M211,0)</f>
        <v>0</v>
      </c>
      <c r="O211" s="46" t="n">
        <f aca="false">0.5*N211*K211</f>
        <v>0</v>
      </c>
      <c r="P211" s="50" t="n">
        <f aca="false">$P$275</f>
        <v>179.5</v>
      </c>
      <c r="Q211" s="47" t="n">
        <f aca="false">IF(O211=0,P211*K211)/1000</f>
        <v>161.191</v>
      </c>
      <c r="R211" s="52"/>
      <c r="S211" s="67" t="n">
        <v>2926.7</v>
      </c>
      <c r="T211" s="49" t="n">
        <f aca="false">S211/5</f>
        <v>585.34</v>
      </c>
      <c r="U211" s="51" t="n">
        <v>0</v>
      </c>
      <c r="V211" s="1" t="n">
        <f aca="false">U211*0.6</f>
        <v>0</v>
      </c>
    </row>
    <row r="212" s="4" customFormat="true" ht="17.1" hidden="false" customHeight="true" outlineLevel="0" collapsed="false">
      <c r="A212" s="4" t="n">
        <v>155</v>
      </c>
      <c r="B212" s="40" t="s">
        <v>212</v>
      </c>
      <c r="C212" s="42" t="n">
        <f aca="false">T212</f>
        <v>1854.56</v>
      </c>
      <c r="D212" s="42" t="n">
        <f aca="false">V212</f>
        <v>0</v>
      </c>
      <c r="E212" s="42" t="n">
        <v>182.3</v>
      </c>
      <c r="F212" s="42" t="n">
        <v>8391.4</v>
      </c>
      <c r="G212" s="42" t="n">
        <v>6.5</v>
      </c>
      <c r="H212" s="42"/>
      <c r="I212" s="42"/>
      <c r="J212" s="42" t="n">
        <f aca="false">C212+D212+E212+F212+G212+H212+I212</f>
        <v>10434.76</v>
      </c>
      <c r="K212" s="43" t="n">
        <v>2265</v>
      </c>
      <c r="L212" s="65" t="n">
        <f aca="false">J212/K212</f>
        <v>4.60695805739514</v>
      </c>
      <c r="M212" s="44" t="n">
        <f aca="false">$L$275*2</f>
        <v>1.4680211889542</v>
      </c>
      <c r="N212" s="66" t="n">
        <f aca="false">IF(L212-M212&gt;0,L212-M212,0)</f>
        <v>3.13893686844094</v>
      </c>
      <c r="O212" s="46" t="n">
        <f aca="false">0.5*N212*K212</f>
        <v>3554.84600350937</v>
      </c>
      <c r="P212" s="50" t="n">
        <f aca="false">$P$275</f>
        <v>179.5</v>
      </c>
      <c r="Q212" s="47" t="n">
        <f aca="false">IF(O212=0,P212*K212)/1000</f>
        <v>0</v>
      </c>
      <c r="R212" s="52"/>
      <c r="S212" s="67" t="n">
        <v>9272.8</v>
      </c>
      <c r="T212" s="49" t="n">
        <f aca="false">S212/5</f>
        <v>1854.56</v>
      </c>
      <c r="U212" s="51" t="n">
        <v>0</v>
      </c>
      <c r="V212" s="1" t="n">
        <f aca="false">U212*0.6</f>
        <v>0</v>
      </c>
    </row>
    <row r="213" s="1" customFormat="true" ht="17.1" hidden="false" customHeight="true" outlineLevel="0" collapsed="false">
      <c r="A213" s="1" t="n">
        <v>156</v>
      </c>
      <c r="B213" s="40" t="s">
        <v>213</v>
      </c>
      <c r="C213" s="42" t="n">
        <f aca="false">T213</f>
        <v>630.12</v>
      </c>
      <c r="D213" s="42" t="n">
        <f aca="false">V213</f>
        <v>0</v>
      </c>
      <c r="E213" s="42" t="n">
        <v>202.3</v>
      </c>
      <c r="F213" s="42" t="n">
        <v>1245.2</v>
      </c>
      <c r="G213" s="42" t="n">
        <v>35.4</v>
      </c>
      <c r="H213" s="42"/>
      <c r="I213" s="42"/>
      <c r="J213" s="42" t="n">
        <f aca="false">C213+D213+E213+F213+G213+H213+I213</f>
        <v>2113.02</v>
      </c>
      <c r="K213" s="43" t="n">
        <v>3769</v>
      </c>
      <c r="L213" s="65" t="n">
        <f aca="false">J213/K213</f>
        <v>0.560631467232688</v>
      </c>
      <c r="M213" s="44" t="n">
        <f aca="false">$L$275*2</f>
        <v>1.4680211889542</v>
      </c>
      <c r="N213" s="66" t="n">
        <f aca="false">IF(L213-M213&gt;0,L213-M213,0)</f>
        <v>0</v>
      </c>
      <c r="O213" s="46" t="n">
        <f aca="false">0.5*N213*K213</f>
        <v>0</v>
      </c>
      <c r="P213" s="50" t="n">
        <f aca="false">$P$275</f>
        <v>179.5</v>
      </c>
      <c r="Q213" s="47" t="n">
        <f aca="false">IF(O213=0,P213*K213)/1000</f>
        <v>676.5355</v>
      </c>
      <c r="R213" s="48"/>
      <c r="S213" s="67" t="n">
        <v>3150.6</v>
      </c>
      <c r="T213" s="49" t="n">
        <f aca="false">S213/5</f>
        <v>630.12</v>
      </c>
      <c r="U213" s="51" t="n">
        <v>0</v>
      </c>
      <c r="V213" s="1" t="n">
        <f aca="false">U213*0.6</f>
        <v>0</v>
      </c>
    </row>
    <row r="214" customFormat="false" ht="17.1" hidden="false" customHeight="true" outlineLevel="0" collapsed="false">
      <c r="B214" s="62" t="s">
        <v>214</v>
      </c>
      <c r="C214" s="54" t="n">
        <f aca="false">C215+C217</f>
        <v>15933.548622</v>
      </c>
      <c r="D214" s="54" t="n">
        <f aca="false">D215+D217</f>
        <v>73.67883</v>
      </c>
      <c r="E214" s="54" t="n">
        <f aca="false">E215+E217</f>
        <v>1640.17658</v>
      </c>
      <c r="F214" s="54" t="n">
        <f aca="false">F215+F217</f>
        <v>13802.51298</v>
      </c>
      <c r="G214" s="54" t="n">
        <f aca="false">G215+G217</f>
        <v>340.215</v>
      </c>
      <c r="H214" s="54" t="n">
        <f aca="false">H215+H217</f>
        <v>3409.41557</v>
      </c>
      <c r="I214" s="54" t="n">
        <f aca="false">I215+I217</f>
        <v>0</v>
      </c>
      <c r="J214" s="54" t="n">
        <f aca="false">J215+J217</f>
        <v>35199.547582</v>
      </c>
      <c r="K214" s="54" t="n">
        <f aca="false">K215+K217</f>
        <v>28248</v>
      </c>
      <c r="L214" s="63" t="n">
        <f aca="false">J214/K214</f>
        <v>1.24608990307278</v>
      </c>
      <c r="M214" s="63"/>
      <c r="N214" s="56"/>
      <c r="O214" s="57" t="n">
        <f aca="false">O215+O217</f>
        <v>0</v>
      </c>
      <c r="P214" s="56"/>
      <c r="Q214" s="58" t="n">
        <f aca="false">Q215+Q217</f>
        <v>5955.3656</v>
      </c>
      <c r="R214" s="59" t="n">
        <f aca="false">'[1]дот-р+п'!S27</f>
        <v>7454.6</v>
      </c>
      <c r="T214" s="49" t="n">
        <f aca="false">S214/5</f>
        <v>0</v>
      </c>
      <c r="U214" s="51"/>
      <c r="V214" s="1" t="n">
        <f aca="false">U214*0.6</f>
        <v>0</v>
      </c>
    </row>
    <row r="215" s="3" customFormat="true" ht="17.1" hidden="false" customHeight="true" outlineLevel="0" collapsed="false">
      <c r="B215" s="32" t="s">
        <v>72</v>
      </c>
      <c r="C215" s="33" t="n">
        <f aca="false">C216</f>
        <v>12368.72064</v>
      </c>
      <c r="D215" s="33" t="n">
        <f aca="false">D216</f>
        <v>68.70663</v>
      </c>
      <c r="E215" s="33" t="n">
        <f aca="false">E216</f>
        <v>867.72375</v>
      </c>
      <c r="F215" s="33" t="n">
        <f aca="false">F216</f>
        <v>8097.93268</v>
      </c>
      <c r="G215" s="33" t="n">
        <f aca="false">G216</f>
        <v>0</v>
      </c>
      <c r="H215" s="33" t="n">
        <f aca="false">H216</f>
        <v>3409.41557</v>
      </c>
      <c r="I215" s="33" t="n">
        <f aca="false">I216</f>
        <v>0</v>
      </c>
      <c r="J215" s="33" t="n">
        <f aca="false">J216</f>
        <v>24812.49927</v>
      </c>
      <c r="K215" s="33" t="n">
        <f aca="false">K216</f>
        <v>10484</v>
      </c>
      <c r="L215" s="64" t="n">
        <f aca="false">J215/K215</f>
        <v>2.36670157096528</v>
      </c>
      <c r="M215" s="34" t="n">
        <f aca="false">$L$274*2</f>
        <v>6.43564057734981</v>
      </c>
      <c r="N215" s="35" t="n">
        <f aca="false">N216</f>
        <v>0</v>
      </c>
      <c r="O215" s="36" t="n">
        <f aca="false">O216</f>
        <v>0</v>
      </c>
      <c r="P215" s="37" t="n">
        <f aca="false">$P$274</f>
        <v>263.9</v>
      </c>
      <c r="Q215" s="38" t="n">
        <f aca="false">Q216</f>
        <v>2766.7276</v>
      </c>
      <c r="R215" s="39"/>
      <c r="T215" s="49" t="n">
        <f aca="false">S215/5</f>
        <v>0</v>
      </c>
      <c r="U215" s="51"/>
      <c r="V215" s="1" t="n">
        <f aca="false">U215*0.6</f>
        <v>0</v>
      </c>
    </row>
    <row r="216" s="1" customFormat="true" ht="17.1" hidden="false" customHeight="true" outlineLevel="0" collapsed="false">
      <c r="A216" s="1" t="n">
        <v>157</v>
      </c>
      <c r="B216" s="40" t="s">
        <v>215</v>
      </c>
      <c r="C216" s="42" t="n">
        <v>12368.72064</v>
      </c>
      <c r="D216" s="42" t="n">
        <v>68.70663</v>
      </c>
      <c r="E216" s="42" t="n">
        <v>867.72375</v>
      </c>
      <c r="F216" s="42" t="n">
        <v>8097.93268</v>
      </c>
      <c r="G216" s="42" t="n">
        <v>0</v>
      </c>
      <c r="H216" s="42" t="n">
        <v>3409.41557</v>
      </c>
      <c r="I216" s="42"/>
      <c r="J216" s="42" t="n">
        <f aca="false">C216+D216+E216+F216+G216+H216+I216</f>
        <v>24812.49927</v>
      </c>
      <c r="K216" s="43" t="n">
        <v>10484</v>
      </c>
      <c r="L216" s="65" t="n">
        <f aca="false">J216/K216</f>
        <v>2.36670157096528</v>
      </c>
      <c r="M216" s="44" t="n">
        <f aca="false">$L$274*2</f>
        <v>6.43564057734981</v>
      </c>
      <c r="N216" s="66" t="n">
        <f aca="false">IF(L216-M216&gt;0,L216-M216,0)</f>
        <v>0</v>
      </c>
      <c r="O216" s="46" t="n">
        <f aca="false">0.5*N216*K216</f>
        <v>0</v>
      </c>
      <c r="P216" s="45" t="n">
        <f aca="false">$P$274</f>
        <v>263.9</v>
      </c>
      <c r="Q216" s="47" t="n">
        <f aca="false">IF(O216=0,P216*K216)/1000</f>
        <v>2766.7276</v>
      </c>
      <c r="R216" s="48"/>
      <c r="T216" s="49" t="n">
        <f aca="false">S216/5</f>
        <v>0</v>
      </c>
      <c r="U216" s="51"/>
      <c r="V216" s="1" t="n">
        <f aca="false">U216*0.6</f>
        <v>0</v>
      </c>
    </row>
    <row r="217" s="3" customFormat="true" ht="17.1" hidden="false" customHeight="true" outlineLevel="0" collapsed="false">
      <c r="B217" s="32" t="s">
        <v>158</v>
      </c>
      <c r="C217" s="33" t="n">
        <f aca="false">SUM(C218:C232)</f>
        <v>3564.827982</v>
      </c>
      <c r="D217" s="33" t="n">
        <f aca="false">SUM(D218:D232)</f>
        <v>4.9722</v>
      </c>
      <c r="E217" s="33" t="n">
        <f aca="false">SUM(E218:E232)</f>
        <v>772.45283</v>
      </c>
      <c r="F217" s="33" t="n">
        <f aca="false">SUM(F218:F232)</f>
        <v>5704.5803</v>
      </c>
      <c r="G217" s="33" t="n">
        <f aca="false">SUM(G218:G232)</f>
        <v>340.215</v>
      </c>
      <c r="H217" s="33" t="n">
        <f aca="false">SUM(H218:H232)</f>
        <v>0</v>
      </c>
      <c r="I217" s="33" t="n">
        <f aca="false">SUM(I218:I232)</f>
        <v>0</v>
      </c>
      <c r="J217" s="33" t="n">
        <f aca="false">SUM(J218:J232)</f>
        <v>10387.048312</v>
      </c>
      <c r="K217" s="33" t="n">
        <f aca="false">SUM(K218:K232)</f>
        <v>17764</v>
      </c>
      <c r="L217" s="64" t="n">
        <f aca="false">J217/K217</f>
        <v>0.584724629137582</v>
      </c>
      <c r="M217" s="34" t="n">
        <f aca="false">$L$275*2</f>
        <v>1.4680211889542</v>
      </c>
      <c r="N217" s="35" t="n">
        <f aca="false">SUM(N218:N232)</f>
        <v>0</v>
      </c>
      <c r="O217" s="36" t="n">
        <f aca="false">SUM(O218:O232)</f>
        <v>0</v>
      </c>
      <c r="P217" s="35" t="n">
        <f aca="false">$P$275</f>
        <v>179.5</v>
      </c>
      <c r="Q217" s="38" t="n">
        <f aca="false">SUM(Q218:Q232)</f>
        <v>3188.638</v>
      </c>
      <c r="R217" s="39"/>
      <c r="T217" s="49" t="n">
        <f aca="false">S217/5</f>
        <v>0</v>
      </c>
      <c r="U217" s="51"/>
      <c r="V217" s="1" t="n">
        <f aca="false">U217*0.6</f>
        <v>0</v>
      </c>
    </row>
    <row r="218" s="4" customFormat="true" ht="17.1" hidden="false" customHeight="true" outlineLevel="0" collapsed="false">
      <c r="A218" s="4" t="n">
        <v>158</v>
      </c>
      <c r="B218" s="40" t="s">
        <v>216</v>
      </c>
      <c r="C218" s="42" t="n">
        <f aca="false">T218</f>
        <v>614.539452</v>
      </c>
      <c r="D218" s="42" t="n">
        <f aca="false">V218</f>
        <v>0.196422</v>
      </c>
      <c r="E218" s="42" t="n">
        <v>84.77502</v>
      </c>
      <c r="F218" s="42" t="n">
        <v>767.08517</v>
      </c>
      <c r="G218" s="42" t="n">
        <v>23.53</v>
      </c>
      <c r="H218" s="42"/>
      <c r="I218" s="42"/>
      <c r="J218" s="42" t="n">
        <f aca="false">C218+D218+E218+F218+G218+H218+I218</f>
        <v>1490.126064</v>
      </c>
      <c r="K218" s="43" t="n">
        <v>1455</v>
      </c>
      <c r="L218" s="65" t="n">
        <f aca="false">J218/K218</f>
        <v>1.02414162474227</v>
      </c>
      <c r="M218" s="44" t="n">
        <f aca="false">$L$275*2</f>
        <v>1.4680211889542</v>
      </c>
      <c r="N218" s="66" t="n">
        <f aca="false">IF(L218-M218&gt;0,L218-M218,0)</f>
        <v>0</v>
      </c>
      <c r="O218" s="46" t="n">
        <f aca="false">0.5*N218*K218</f>
        <v>0</v>
      </c>
      <c r="P218" s="50" t="n">
        <f aca="false">$P$275</f>
        <v>179.5</v>
      </c>
      <c r="Q218" s="47" t="n">
        <f aca="false">IF(O218=0,P218*K218)/1000</f>
        <v>261.1725</v>
      </c>
      <c r="R218" s="52"/>
      <c r="S218" s="67" t="n">
        <v>3072.69726</v>
      </c>
      <c r="T218" s="49" t="n">
        <f aca="false">S218/5</f>
        <v>614.539452</v>
      </c>
      <c r="U218" s="51" t="n">
        <v>0.32737</v>
      </c>
      <c r="V218" s="1" t="n">
        <f aca="false">U218*0.6</f>
        <v>0.196422</v>
      </c>
    </row>
    <row r="219" s="1" customFormat="true" ht="17.1" hidden="false" customHeight="true" outlineLevel="0" collapsed="false">
      <c r="A219" s="1" t="n">
        <v>159</v>
      </c>
      <c r="B219" s="40" t="s">
        <v>217</v>
      </c>
      <c r="C219" s="42" t="n">
        <f aca="false">T219</f>
        <v>106.235156</v>
      </c>
      <c r="D219" s="42" t="n">
        <f aca="false">V219</f>
        <v>0</v>
      </c>
      <c r="E219" s="42" t="n">
        <v>16.60716</v>
      </c>
      <c r="F219" s="42" t="n">
        <v>136.44454</v>
      </c>
      <c r="G219" s="42" t="n">
        <v>10.65</v>
      </c>
      <c r="H219" s="42"/>
      <c r="I219" s="42"/>
      <c r="J219" s="42" t="n">
        <f aca="false">C219+D219+E219+F219+G219+H219+I219</f>
        <v>269.936856</v>
      </c>
      <c r="K219" s="43" t="n">
        <v>988</v>
      </c>
      <c r="L219" s="65" t="n">
        <f aca="false">J219/K219</f>
        <v>0.273215441295547</v>
      </c>
      <c r="M219" s="44" t="n">
        <f aca="false">$L$275*2</f>
        <v>1.4680211889542</v>
      </c>
      <c r="N219" s="66" t="n">
        <f aca="false">IF(L219-M219&gt;0,L219-M219,0)</f>
        <v>0</v>
      </c>
      <c r="O219" s="46" t="n">
        <f aca="false">0.5*N219*K219</f>
        <v>0</v>
      </c>
      <c r="P219" s="50" t="n">
        <f aca="false">$P$275</f>
        <v>179.5</v>
      </c>
      <c r="Q219" s="47" t="n">
        <f aca="false">IF(O219=0,P219*K219)/1000</f>
        <v>177.346</v>
      </c>
      <c r="R219" s="48"/>
      <c r="S219" s="67" t="n">
        <v>531.17578</v>
      </c>
      <c r="T219" s="49" t="n">
        <f aca="false">S219/5</f>
        <v>106.235156</v>
      </c>
      <c r="U219" s="51" t="n">
        <v>0</v>
      </c>
      <c r="V219" s="1" t="n">
        <f aca="false">U219*0.6</f>
        <v>0</v>
      </c>
    </row>
    <row r="220" s="1" customFormat="true" ht="17.1" hidden="false" customHeight="true" outlineLevel="0" collapsed="false">
      <c r="A220" s="1" t="n">
        <v>160</v>
      </c>
      <c r="B220" s="40" t="s">
        <v>218</v>
      </c>
      <c r="C220" s="42" t="n">
        <f aca="false">T220</f>
        <v>78.10732</v>
      </c>
      <c r="D220" s="42" t="n">
        <f aca="false">V220</f>
        <v>0.016086</v>
      </c>
      <c r="E220" s="42" t="n">
        <v>21.56413</v>
      </c>
      <c r="F220" s="42" t="n">
        <v>224.4478</v>
      </c>
      <c r="G220" s="42" t="n">
        <v>14.925</v>
      </c>
      <c r="H220" s="42"/>
      <c r="I220" s="42"/>
      <c r="J220" s="42" t="n">
        <f aca="false">C220+D220+E220+F220+G220+H220+I220</f>
        <v>339.060336</v>
      </c>
      <c r="K220" s="43" t="n">
        <v>660</v>
      </c>
      <c r="L220" s="65" t="n">
        <f aca="false">J220/K220</f>
        <v>0.513727781818182</v>
      </c>
      <c r="M220" s="44" t="n">
        <f aca="false">$L$275*2</f>
        <v>1.4680211889542</v>
      </c>
      <c r="N220" s="66" t="n">
        <f aca="false">IF(L220-M220&gt;0,L220-M220,0)</f>
        <v>0</v>
      </c>
      <c r="O220" s="46" t="n">
        <f aca="false">0.5*N220*K220</f>
        <v>0</v>
      </c>
      <c r="P220" s="50" t="n">
        <f aca="false">$P$275</f>
        <v>179.5</v>
      </c>
      <c r="Q220" s="47" t="n">
        <f aca="false">IF(O220=0,P220*K220)/1000</f>
        <v>118.47</v>
      </c>
      <c r="R220" s="48"/>
      <c r="S220" s="67" t="n">
        <v>390.5366</v>
      </c>
      <c r="T220" s="49" t="n">
        <f aca="false">S220/5</f>
        <v>78.10732</v>
      </c>
      <c r="U220" s="51" t="n">
        <v>0.02681</v>
      </c>
      <c r="V220" s="1" t="n">
        <f aca="false">U220*0.6</f>
        <v>0.016086</v>
      </c>
    </row>
    <row r="221" s="1" customFormat="true" ht="17.1" hidden="false" customHeight="true" outlineLevel="0" collapsed="false">
      <c r="A221" s="1" t="n">
        <v>161</v>
      </c>
      <c r="B221" s="40" t="s">
        <v>219</v>
      </c>
      <c r="C221" s="42" t="n">
        <f aca="false">T221</f>
        <v>158.21853</v>
      </c>
      <c r="D221" s="42" t="n">
        <f aca="false">V221</f>
        <v>0</v>
      </c>
      <c r="E221" s="42" t="n">
        <v>21.1019</v>
      </c>
      <c r="F221" s="42" t="n">
        <v>100.90973</v>
      </c>
      <c r="G221" s="42" t="n">
        <v>19.3</v>
      </c>
      <c r="H221" s="42"/>
      <c r="I221" s="42"/>
      <c r="J221" s="42" t="n">
        <f aca="false">C221+D221+E221+F221+G221+H221+I221</f>
        <v>299.53016</v>
      </c>
      <c r="K221" s="43" t="n">
        <v>972</v>
      </c>
      <c r="L221" s="65" t="n">
        <f aca="false">J221/K221</f>
        <v>0.308158600823045</v>
      </c>
      <c r="M221" s="44" t="n">
        <f aca="false">$L$275*2</f>
        <v>1.4680211889542</v>
      </c>
      <c r="N221" s="66" t="n">
        <f aca="false">IF(L221-M221&gt;0,L221-M221,0)</f>
        <v>0</v>
      </c>
      <c r="O221" s="46" t="n">
        <f aca="false">0.5*N221*K221</f>
        <v>0</v>
      </c>
      <c r="P221" s="50" t="n">
        <f aca="false">$P$275</f>
        <v>179.5</v>
      </c>
      <c r="Q221" s="47" t="n">
        <f aca="false">IF(O221=0,P221*K221)/1000</f>
        <v>174.474</v>
      </c>
      <c r="R221" s="48"/>
      <c r="S221" s="67" t="n">
        <v>791.09265</v>
      </c>
      <c r="T221" s="49" t="n">
        <f aca="false">S221/5</f>
        <v>158.21853</v>
      </c>
      <c r="U221" s="51" t="n">
        <v>0</v>
      </c>
      <c r="V221" s="1" t="n">
        <f aca="false">U221*0.6</f>
        <v>0</v>
      </c>
    </row>
    <row r="222" s="1" customFormat="true" ht="17.1" hidden="false" customHeight="true" outlineLevel="0" collapsed="false">
      <c r="A222" s="1" t="n">
        <v>162</v>
      </c>
      <c r="B222" s="40" t="s">
        <v>220</v>
      </c>
      <c r="C222" s="42" t="n">
        <f aca="false">T222</f>
        <v>645.29713</v>
      </c>
      <c r="D222" s="42" t="n">
        <f aca="false">V222</f>
        <v>0.185772</v>
      </c>
      <c r="E222" s="42" t="n">
        <v>143.97985</v>
      </c>
      <c r="F222" s="42" t="n">
        <v>328.46528</v>
      </c>
      <c r="G222" s="42" t="n">
        <v>52.44</v>
      </c>
      <c r="H222" s="42"/>
      <c r="I222" s="42"/>
      <c r="J222" s="42" t="n">
        <f aca="false">C222+D222+E222+F222+G222+H222+I222</f>
        <v>1170.368032</v>
      </c>
      <c r="K222" s="43" t="n">
        <v>2698</v>
      </c>
      <c r="L222" s="65" t="n">
        <f aca="false">J222/K222</f>
        <v>0.433790968124537</v>
      </c>
      <c r="M222" s="44" t="n">
        <f aca="false">$L$275*2</f>
        <v>1.4680211889542</v>
      </c>
      <c r="N222" s="66" t="n">
        <f aca="false">IF(L222-M222&gt;0,L222-M222,0)</f>
        <v>0</v>
      </c>
      <c r="O222" s="46" t="n">
        <f aca="false">0.5*N222*K222</f>
        <v>0</v>
      </c>
      <c r="P222" s="50" t="n">
        <f aca="false">$P$275</f>
        <v>179.5</v>
      </c>
      <c r="Q222" s="47" t="n">
        <f aca="false">IF(O222=0,P222*K222)/1000</f>
        <v>484.291</v>
      </c>
      <c r="R222" s="48"/>
      <c r="S222" s="67" t="n">
        <v>3226.48565</v>
      </c>
      <c r="T222" s="49" t="n">
        <f aca="false">S222/5</f>
        <v>645.29713</v>
      </c>
      <c r="U222" s="51" t="n">
        <v>0.30962</v>
      </c>
      <c r="V222" s="1" t="n">
        <f aca="false">U222*0.6</f>
        <v>0.185772</v>
      </c>
    </row>
    <row r="223" s="1" customFormat="true" ht="17.1" hidden="false" customHeight="true" outlineLevel="0" collapsed="false">
      <c r="A223" s="1" t="n">
        <v>163</v>
      </c>
      <c r="B223" s="40" t="s">
        <v>221</v>
      </c>
      <c r="C223" s="42" t="n">
        <f aca="false">T223</f>
        <v>49.2727</v>
      </c>
      <c r="D223" s="42" t="n">
        <f aca="false">V223</f>
        <v>0</v>
      </c>
      <c r="E223" s="42" t="n">
        <v>4.21596</v>
      </c>
      <c r="F223" s="42" t="n">
        <v>38.14962</v>
      </c>
      <c r="G223" s="42" t="n">
        <v>8.4</v>
      </c>
      <c r="H223" s="42"/>
      <c r="I223" s="42"/>
      <c r="J223" s="42" t="n">
        <f aca="false">C223+D223+E223+F223+G223+H223+I223</f>
        <v>100.03828</v>
      </c>
      <c r="K223" s="43" t="n">
        <v>573</v>
      </c>
      <c r="L223" s="65" t="n">
        <f aca="false">J223/K223</f>
        <v>0.17458687609075</v>
      </c>
      <c r="M223" s="44" t="n">
        <f aca="false">$L$275*2</f>
        <v>1.4680211889542</v>
      </c>
      <c r="N223" s="66" t="n">
        <f aca="false">IF(L223-M223&gt;0,L223-M223,0)</f>
        <v>0</v>
      </c>
      <c r="O223" s="46" t="n">
        <f aca="false">0.5*N223*K223</f>
        <v>0</v>
      </c>
      <c r="P223" s="50" t="n">
        <f aca="false">$P$275</f>
        <v>179.5</v>
      </c>
      <c r="Q223" s="47" t="n">
        <f aca="false">IF(O223=0,P223*K223)/1000</f>
        <v>102.8535</v>
      </c>
      <c r="R223" s="48"/>
      <c r="S223" s="67" t="n">
        <v>246.3635</v>
      </c>
      <c r="T223" s="49" t="n">
        <f aca="false">S223/5</f>
        <v>49.2727</v>
      </c>
      <c r="U223" s="51" t="n">
        <v>0</v>
      </c>
      <c r="V223" s="1" t="n">
        <f aca="false">U223*0.6</f>
        <v>0</v>
      </c>
    </row>
    <row r="224" s="1" customFormat="true" ht="17.1" hidden="false" customHeight="true" outlineLevel="0" collapsed="false">
      <c r="A224" s="1" t="n">
        <v>164</v>
      </c>
      <c r="B224" s="40" t="s">
        <v>222</v>
      </c>
      <c r="C224" s="42" t="n">
        <f aca="false">T224</f>
        <v>172.938142</v>
      </c>
      <c r="D224" s="42" t="n">
        <f aca="false">V224</f>
        <v>0</v>
      </c>
      <c r="E224" s="42" t="n">
        <v>13.54045</v>
      </c>
      <c r="F224" s="42" t="n">
        <v>20.75702</v>
      </c>
      <c r="G224" s="42" t="n">
        <v>8.43</v>
      </c>
      <c r="H224" s="42"/>
      <c r="I224" s="42"/>
      <c r="J224" s="42" t="n">
        <f aca="false">C224+D224+E224+F224+G224+H224+I224</f>
        <v>215.665612</v>
      </c>
      <c r="K224" s="43" t="n">
        <v>1059</v>
      </c>
      <c r="L224" s="65" t="n">
        <f aca="false">J224/K224</f>
        <v>0.203650247403211</v>
      </c>
      <c r="M224" s="44" t="n">
        <f aca="false">$L$275*2</f>
        <v>1.4680211889542</v>
      </c>
      <c r="N224" s="66" t="n">
        <f aca="false">IF(L224-M224&gt;0,L224-M224,0)</f>
        <v>0</v>
      </c>
      <c r="O224" s="46" t="n">
        <f aca="false">0.5*N224*K224</f>
        <v>0</v>
      </c>
      <c r="P224" s="50" t="n">
        <f aca="false">$P$275</f>
        <v>179.5</v>
      </c>
      <c r="Q224" s="47" t="n">
        <f aca="false">IF(O224=0,P224*K224)/1000</f>
        <v>190.0905</v>
      </c>
      <c r="R224" s="48"/>
      <c r="S224" s="67" t="n">
        <v>864.69071</v>
      </c>
      <c r="T224" s="49" t="n">
        <f aca="false">S224/5</f>
        <v>172.938142</v>
      </c>
      <c r="U224" s="51" t="n">
        <v>0</v>
      </c>
      <c r="V224" s="1" t="n">
        <f aca="false">U224*0.6</f>
        <v>0</v>
      </c>
    </row>
    <row r="225" s="1" customFormat="true" ht="17.1" hidden="false" customHeight="true" outlineLevel="0" collapsed="false">
      <c r="A225" s="1" t="n">
        <v>165</v>
      </c>
      <c r="B225" s="40" t="s">
        <v>223</v>
      </c>
      <c r="C225" s="42" t="n">
        <f aca="false">T225</f>
        <v>205.792484</v>
      </c>
      <c r="D225" s="42" t="n">
        <f aca="false">V225</f>
        <v>0</v>
      </c>
      <c r="E225" s="42" t="n">
        <v>26.58856</v>
      </c>
      <c r="F225" s="42" t="n">
        <v>239.68649</v>
      </c>
      <c r="G225" s="42" t="n">
        <v>17.59</v>
      </c>
      <c r="H225" s="42"/>
      <c r="I225" s="42"/>
      <c r="J225" s="42" t="n">
        <f aca="false">C225+D225+E225+F225+G225+H225+I225</f>
        <v>489.657534</v>
      </c>
      <c r="K225" s="43" t="n">
        <v>942</v>
      </c>
      <c r="L225" s="65" t="n">
        <f aca="false">J225/K225</f>
        <v>0.519806299363057</v>
      </c>
      <c r="M225" s="44" t="n">
        <f aca="false">$L$275*2</f>
        <v>1.4680211889542</v>
      </c>
      <c r="N225" s="66" t="n">
        <f aca="false">IF(L225-M225&gt;0,L225-M225,0)</f>
        <v>0</v>
      </c>
      <c r="O225" s="46" t="n">
        <f aca="false">0.5*N225*K225</f>
        <v>0</v>
      </c>
      <c r="P225" s="50" t="n">
        <f aca="false">$P$275</f>
        <v>179.5</v>
      </c>
      <c r="Q225" s="47" t="n">
        <f aca="false">IF(O225=0,P225*K225)/1000</f>
        <v>169.089</v>
      </c>
      <c r="R225" s="48"/>
      <c r="S225" s="67" t="n">
        <v>1028.96242</v>
      </c>
      <c r="T225" s="49" t="n">
        <f aca="false">S225/5</f>
        <v>205.792484</v>
      </c>
      <c r="U225" s="51" t="n">
        <v>0</v>
      </c>
      <c r="V225" s="1" t="n">
        <f aca="false">U225*0.6</f>
        <v>0</v>
      </c>
    </row>
    <row r="226" s="1" customFormat="true" ht="17.1" hidden="false" customHeight="true" outlineLevel="0" collapsed="false">
      <c r="A226" s="1" t="n">
        <v>166</v>
      </c>
      <c r="B226" s="40" t="s">
        <v>224</v>
      </c>
      <c r="C226" s="42" t="n">
        <f aca="false">T226</f>
        <v>19.51796</v>
      </c>
      <c r="D226" s="42" t="n">
        <f aca="false">V226</f>
        <v>0.227196</v>
      </c>
      <c r="E226" s="42" t="n">
        <v>24.72355</v>
      </c>
      <c r="F226" s="42" t="n">
        <v>100.49131</v>
      </c>
      <c r="G226" s="42" t="n">
        <v>20.9</v>
      </c>
      <c r="H226" s="42"/>
      <c r="I226" s="42"/>
      <c r="J226" s="42" t="n">
        <f aca="false">C226+D226+E226+F226+G226+H226+I226</f>
        <v>165.860016</v>
      </c>
      <c r="K226" s="43" t="n">
        <v>345</v>
      </c>
      <c r="L226" s="65" t="n">
        <f aca="false">J226/K226</f>
        <v>0.480753669565217</v>
      </c>
      <c r="M226" s="44" t="n">
        <f aca="false">$L$275*2</f>
        <v>1.4680211889542</v>
      </c>
      <c r="N226" s="66" t="n">
        <f aca="false">IF(L226-M226&gt;0,L226-M226,0)</f>
        <v>0</v>
      </c>
      <c r="O226" s="46" t="n">
        <f aca="false">0.5*N226*K226</f>
        <v>0</v>
      </c>
      <c r="P226" s="50" t="n">
        <f aca="false">$P$275</f>
        <v>179.5</v>
      </c>
      <c r="Q226" s="47" t="n">
        <f aca="false">IF(O226=0,P226*K226)/1000</f>
        <v>61.9275</v>
      </c>
      <c r="R226" s="48"/>
      <c r="S226" s="67" t="n">
        <v>97.5898</v>
      </c>
      <c r="T226" s="49" t="n">
        <f aca="false">S226/5</f>
        <v>19.51796</v>
      </c>
      <c r="U226" s="51" t="n">
        <v>0.37866</v>
      </c>
      <c r="V226" s="1" t="n">
        <f aca="false">U226*0.6</f>
        <v>0.227196</v>
      </c>
    </row>
    <row r="227" s="1" customFormat="true" ht="17.1" hidden="false" customHeight="true" outlineLevel="0" collapsed="false">
      <c r="A227" s="1" t="n">
        <v>167</v>
      </c>
      <c r="B227" s="40" t="s">
        <v>225</v>
      </c>
      <c r="C227" s="42" t="n">
        <f aca="false">T227</f>
        <v>57.460882</v>
      </c>
      <c r="D227" s="42" t="n">
        <f aca="false">V227</f>
        <v>0.3</v>
      </c>
      <c r="E227" s="42" t="n">
        <v>10.06937</v>
      </c>
      <c r="F227" s="42" t="n">
        <v>80.91545</v>
      </c>
      <c r="G227" s="42" t="n">
        <v>9.6</v>
      </c>
      <c r="H227" s="42"/>
      <c r="I227" s="42"/>
      <c r="J227" s="42" t="n">
        <f aca="false">C227+D227+E227+F227+G227+H227+I227</f>
        <v>158.345702</v>
      </c>
      <c r="K227" s="43" t="n">
        <v>551</v>
      </c>
      <c r="L227" s="65" t="n">
        <f aca="false">J227/K227</f>
        <v>0.287378769509982</v>
      </c>
      <c r="M227" s="44" t="n">
        <f aca="false">$L$275*2</f>
        <v>1.4680211889542</v>
      </c>
      <c r="N227" s="66" t="n">
        <f aca="false">IF(L227-M227&gt;0,L227-M227,0)</f>
        <v>0</v>
      </c>
      <c r="O227" s="46" t="n">
        <f aca="false">0.5*N227*K227</f>
        <v>0</v>
      </c>
      <c r="P227" s="50" t="n">
        <f aca="false">$P$275</f>
        <v>179.5</v>
      </c>
      <c r="Q227" s="47" t="n">
        <f aca="false">IF(O227=0,P227*K227)/1000</f>
        <v>98.9045</v>
      </c>
      <c r="R227" s="48"/>
      <c r="S227" s="67" t="n">
        <v>287.30441</v>
      </c>
      <c r="T227" s="49" t="n">
        <f aca="false">S227/5</f>
        <v>57.460882</v>
      </c>
      <c r="U227" s="51" t="n">
        <v>0.5</v>
      </c>
      <c r="V227" s="1" t="n">
        <f aca="false">U227*0.6</f>
        <v>0.3</v>
      </c>
    </row>
    <row r="228" s="1" customFormat="true" ht="17.1" hidden="false" customHeight="true" outlineLevel="0" collapsed="false">
      <c r="A228" s="1" t="n">
        <v>168</v>
      </c>
      <c r="B228" s="40" t="s">
        <v>226</v>
      </c>
      <c r="C228" s="42" t="n">
        <f aca="false">T228</f>
        <v>253.836842</v>
      </c>
      <c r="D228" s="42" t="n">
        <f aca="false">V228</f>
        <v>0</v>
      </c>
      <c r="E228" s="42" t="n">
        <v>53.27132</v>
      </c>
      <c r="F228" s="42" t="n">
        <v>634.76281</v>
      </c>
      <c r="G228" s="42" t="n">
        <v>21.055</v>
      </c>
      <c r="H228" s="42"/>
      <c r="I228" s="42"/>
      <c r="J228" s="42" t="n">
        <f aca="false">C228+D228+E228+F228+G228+H228+I228</f>
        <v>962.925972</v>
      </c>
      <c r="K228" s="43" t="n">
        <v>1340</v>
      </c>
      <c r="L228" s="65" t="n">
        <f aca="false">J228/K228</f>
        <v>0.718601471641791</v>
      </c>
      <c r="M228" s="44" t="n">
        <f aca="false">$L$275*2</f>
        <v>1.4680211889542</v>
      </c>
      <c r="N228" s="66" t="n">
        <f aca="false">IF(L228-M228&gt;0,L228-M228,0)</f>
        <v>0</v>
      </c>
      <c r="O228" s="46" t="n">
        <f aca="false">0.5*N228*K228</f>
        <v>0</v>
      </c>
      <c r="P228" s="50" t="n">
        <f aca="false">$P$275</f>
        <v>179.5</v>
      </c>
      <c r="Q228" s="47" t="n">
        <f aca="false">IF(O228=0,P228*K228)/1000</f>
        <v>240.53</v>
      </c>
      <c r="R228" s="48"/>
      <c r="S228" s="67" t="n">
        <v>1269.18421</v>
      </c>
      <c r="T228" s="49" t="n">
        <f aca="false">S228/5</f>
        <v>253.836842</v>
      </c>
      <c r="U228" s="51" t="n">
        <v>0</v>
      </c>
      <c r="V228" s="1" t="n">
        <f aca="false">U228*0.6</f>
        <v>0</v>
      </c>
    </row>
    <row r="229" s="1" customFormat="true" ht="17.1" hidden="false" customHeight="true" outlineLevel="0" collapsed="false">
      <c r="A229" s="1" t="n">
        <v>169</v>
      </c>
      <c r="B229" s="40" t="s">
        <v>227</v>
      </c>
      <c r="C229" s="42" t="n">
        <f aca="false">T229</f>
        <v>78.404676</v>
      </c>
      <c r="D229" s="42" t="n">
        <f aca="false">V229</f>
        <v>4.0272</v>
      </c>
      <c r="E229" s="42" t="n">
        <v>2.244</v>
      </c>
      <c r="F229" s="42" t="n">
        <v>50.27206</v>
      </c>
      <c r="G229" s="42" t="n">
        <v>1.2</v>
      </c>
      <c r="H229" s="42"/>
      <c r="I229" s="42"/>
      <c r="J229" s="42" t="n">
        <f aca="false">C229+D229+E229+F229+G229+H229+I229</f>
        <v>136.147936</v>
      </c>
      <c r="K229" s="43" t="n">
        <v>484</v>
      </c>
      <c r="L229" s="65" t="n">
        <f aca="false">J229/K229</f>
        <v>0.281297388429752</v>
      </c>
      <c r="M229" s="44" t="n">
        <f aca="false">$L$275*2</f>
        <v>1.4680211889542</v>
      </c>
      <c r="N229" s="66" t="n">
        <f aca="false">IF(L229-M229&gt;0,L229-M229,0)</f>
        <v>0</v>
      </c>
      <c r="O229" s="46" t="n">
        <f aca="false">0.5*N229*K229</f>
        <v>0</v>
      </c>
      <c r="P229" s="50" t="n">
        <f aca="false">$P$275</f>
        <v>179.5</v>
      </c>
      <c r="Q229" s="47" t="n">
        <f aca="false">IF(O229=0,P229*K229)/1000</f>
        <v>86.878</v>
      </c>
      <c r="R229" s="48"/>
      <c r="S229" s="67" t="n">
        <v>392.02338</v>
      </c>
      <c r="T229" s="49" t="n">
        <f aca="false">S229/5</f>
        <v>78.404676</v>
      </c>
      <c r="U229" s="51" t="n">
        <v>6.712</v>
      </c>
      <c r="V229" s="1" t="n">
        <f aca="false">U229*0.6</f>
        <v>4.0272</v>
      </c>
    </row>
    <row r="230" s="1" customFormat="true" ht="17.1" hidden="false" customHeight="true" outlineLevel="0" collapsed="false">
      <c r="A230" s="1" t="n">
        <v>170</v>
      </c>
      <c r="B230" s="40" t="s">
        <v>228</v>
      </c>
      <c r="C230" s="42" t="n">
        <f aca="false">T230</f>
        <v>116.262202</v>
      </c>
      <c r="D230" s="42" t="n">
        <f aca="false">V230</f>
        <v>0</v>
      </c>
      <c r="E230" s="42" t="n">
        <v>28.61421</v>
      </c>
      <c r="F230" s="42" t="n">
        <v>184.59657</v>
      </c>
      <c r="G230" s="42" t="n">
        <v>13.82</v>
      </c>
      <c r="H230" s="42"/>
      <c r="I230" s="42"/>
      <c r="J230" s="42" t="n">
        <f aca="false">C230+D230+E230+F230+G230+H230+I230</f>
        <v>343.292982</v>
      </c>
      <c r="K230" s="43" t="n">
        <v>1039</v>
      </c>
      <c r="L230" s="65" t="n">
        <f aca="false">J230/K230</f>
        <v>0.330407104908566</v>
      </c>
      <c r="M230" s="44" t="n">
        <f aca="false">$L$275*2</f>
        <v>1.4680211889542</v>
      </c>
      <c r="N230" s="66" t="n">
        <f aca="false">IF(L230-M230&gt;0,L230-M230,0)</f>
        <v>0</v>
      </c>
      <c r="O230" s="46" t="n">
        <f aca="false">0.5*N230*K230</f>
        <v>0</v>
      </c>
      <c r="P230" s="50" t="n">
        <f aca="false">$P$275</f>
        <v>179.5</v>
      </c>
      <c r="Q230" s="47" t="n">
        <f aca="false">IF(O230=0,P230*K230)/1000</f>
        <v>186.5005</v>
      </c>
      <c r="R230" s="48"/>
      <c r="S230" s="67" t="n">
        <v>581.31101</v>
      </c>
      <c r="T230" s="49" t="n">
        <f aca="false">S230/5</f>
        <v>116.262202</v>
      </c>
      <c r="U230" s="51" t="n">
        <v>0</v>
      </c>
      <c r="V230" s="1" t="n">
        <f aca="false">U230*0.6</f>
        <v>0</v>
      </c>
    </row>
    <row r="231" s="1" customFormat="true" ht="17.1" hidden="false" customHeight="true" outlineLevel="0" collapsed="false">
      <c r="A231" s="1" t="n">
        <v>171</v>
      </c>
      <c r="B231" s="40" t="s">
        <v>229</v>
      </c>
      <c r="C231" s="42" t="n">
        <f aca="false">T231</f>
        <v>50.306946</v>
      </c>
      <c r="D231" s="42" t="n">
        <f aca="false">V231</f>
        <v>0</v>
      </c>
      <c r="E231" s="42" t="n">
        <v>5.26048</v>
      </c>
      <c r="F231" s="42" t="n">
        <v>60.08476</v>
      </c>
      <c r="G231" s="42" t="n">
        <v>2.24</v>
      </c>
      <c r="H231" s="42"/>
      <c r="I231" s="42"/>
      <c r="J231" s="42" t="n">
        <f aca="false">C231+D231+E231+F231+G231+H231+I231</f>
        <v>117.892186</v>
      </c>
      <c r="K231" s="43" t="n">
        <v>477</v>
      </c>
      <c r="L231" s="65" t="n">
        <f aca="false">J231/K231</f>
        <v>0.247153429769392</v>
      </c>
      <c r="M231" s="44" t="n">
        <f aca="false">$L$275*2</f>
        <v>1.4680211889542</v>
      </c>
      <c r="N231" s="66" t="n">
        <f aca="false">IF(L231-M231&gt;0,L231-M231,0)</f>
        <v>0</v>
      </c>
      <c r="O231" s="46" t="n">
        <f aca="false">0.5*N231*K231</f>
        <v>0</v>
      </c>
      <c r="P231" s="50" t="n">
        <f aca="false">$P$275</f>
        <v>179.5</v>
      </c>
      <c r="Q231" s="47" t="n">
        <f aca="false">IF(O231=0,P231*K231)/1000</f>
        <v>85.6215</v>
      </c>
      <c r="R231" s="48"/>
      <c r="S231" s="67" t="n">
        <v>251.53473</v>
      </c>
      <c r="T231" s="49" t="n">
        <f aca="false">S231/5</f>
        <v>50.306946</v>
      </c>
      <c r="U231" s="51" t="n">
        <v>0</v>
      </c>
      <c r="V231" s="1" t="n">
        <f aca="false">U231*0.6</f>
        <v>0</v>
      </c>
    </row>
    <row r="232" s="4" customFormat="true" ht="17.1" hidden="false" customHeight="true" outlineLevel="0" collapsed="false">
      <c r="A232" s="4" t="n">
        <v>172</v>
      </c>
      <c r="B232" s="40" t="s">
        <v>230</v>
      </c>
      <c r="C232" s="42" t="n">
        <f aca="false">T232</f>
        <v>958.63756</v>
      </c>
      <c r="D232" s="42" t="n">
        <f aca="false">V232</f>
        <v>0.019524</v>
      </c>
      <c r="E232" s="42" t="n">
        <v>315.89687</v>
      </c>
      <c r="F232" s="42" t="n">
        <v>2737.51169</v>
      </c>
      <c r="G232" s="42" t="n">
        <v>116.135</v>
      </c>
      <c r="H232" s="42"/>
      <c r="I232" s="42"/>
      <c r="J232" s="42" t="n">
        <f aca="false">C232+D232+E232+F232+G232+H232+I232</f>
        <v>4128.200644</v>
      </c>
      <c r="K232" s="43" t="n">
        <v>4181</v>
      </c>
      <c r="L232" s="65" t="n">
        <f aca="false">J232/K232</f>
        <v>0.987371596268835</v>
      </c>
      <c r="M232" s="44" t="n">
        <f aca="false">$L$275*2</f>
        <v>1.4680211889542</v>
      </c>
      <c r="N232" s="66" t="n">
        <f aca="false">IF(L232-M232&gt;0,L232-M232,0)</f>
        <v>0</v>
      </c>
      <c r="O232" s="46" t="n">
        <f aca="false">0.5*N232*K232</f>
        <v>0</v>
      </c>
      <c r="P232" s="50" t="n">
        <f aca="false">$P$275</f>
        <v>179.5</v>
      </c>
      <c r="Q232" s="47" t="n">
        <f aca="false">IF(O232=0,P232*K232)/1000</f>
        <v>750.4895</v>
      </c>
      <c r="R232" s="52"/>
      <c r="S232" s="67" t="n">
        <v>4793.1878</v>
      </c>
      <c r="T232" s="49" t="n">
        <f aca="false">S232/5</f>
        <v>958.63756</v>
      </c>
      <c r="U232" s="51" t="n">
        <v>0.03254</v>
      </c>
      <c r="V232" s="1" t="n">
        <f aca="false">U232*0.6</f>
        <v>0.019524</v>
      </c>
    </row>
    <row r="233" customFormat="false" ht="17.1" hidden="false" customHeight="true" outlineLevel="0" collapsed="false">
      <c r="B233" s="53" t="s">
        <v>231</v>
      </c>
      <c r="C233" s="54" t="n">
        <f aca="false">C234+C235</f>
        <v>4620.045578</v>
      </c>
      <c r="D233" s="54" t="n">
        <f aca="false">D234+D235</f>
        <v>67.170384</v>
      </c>
      <c r="E233" s="54" t="n">
        <f aca="false">E234+E235</f>
        <v>1752.63156</v>
      </c>
      <c r="F233" s="54" t="n">
        <f aca="false">F234+F235</f>
        <v>9209.19114</v>
      </c>
      <c r="G233" s="54" t="n">
        <f aca="false">G234+G235</f>
        <v>359.6458</v>
      </c>
      <c r="H233" s="54" t="n">
        <f aca="false">H234+H235</f>
        <v>0</v>
      </c>
      <c r="I233" s="54" t="n">
        <f aca="false">I234+I235</f>
        <v>0</v>
      </c>
      <c r="J233" s="54" t="n">
        <f aca="false">J234+J235</f>
        <v>16008.684462</v>
      </c>
      <c r="K233" s="54" t="n">
        <f aca="false">K234+K235</f>
        <v>22628</v>
      </c>
      <c r="L233" s="63" t="n">
        <f aca="false">J233/K233</f>
        <v>0.707472355577161</v>
      </c>
      <c r="M233" s="63"/>
      <c r="N233" s="56"/>
      <c r="O233" s="57" t="n">
        <f aca="false">O234+O235</f>
        <v>33.6226187207937</v>
      </c>
      <c r="P233" s="56"/>
      <c r="Q233" s="58" t="n">
        <f aca="false">Q234+Q235</f>
        <v>3992.798</v>
      </c>
      <c r="R233" s="59" t="n">
        <f aca="false">'[1]дот-р+п'!T27</f>
        <v>5971.5</v>
      </c>
      <c r="T233" s="49" t="n">
        <f aca="false">S233/5</f>
        <v>0</v>
      </c>
      <c r="U233" s="51"/>
      <c r="V233" s="1" t="n">
        <f aca="false">U233*0.6</f>
        <v>0</v>
      </c>
    </row>
    <row r="234" s="3" customFormat="true" ht="17.1" hidden="false" customHeight="true" outlineLevel="0" collapsed="false">
      <c r="B234" s="32" t="s">
        <v>53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64"/>
      <c r="M234" s="64"/>
      <c r="N234" s="35"/>
      <c r="O234" s="36"/>
      <c r="P234" s="35"/>
      <c r="Q234" s="38"/>
      <c r="R234" s="39"/>
      <c r="T234" s="49" t="n">
        <f aca="false">S234/5</f>
        <v>0</v>
      </c>
      <c r="U234" s="51"/>
      <c r="V234" s="1" t="n">
        <f aca="false">U234*0.6</f>
        <v>0</v>
      </c>
    </row>
    <row r="235" s="3" customFormat="true" ht="17.1" hidden="false" customHeight="true" outlineLevel="0" collapsed="false">
      <c r="B235" s="32" t="s">
        <v>232</v>
      </c>
      <c r="C235" s="33" t="n">
        <f aca="false">SUM(C236:C253)</f>
        <v>4620.045578</v>
      </c>
      <c r="D235" s="33" t="n">
        <f aca="false">SUM(D236:D253)</f>
        <v>67.170384</v>
      </c>
      <c r="E235" s="33" t="n">
        <f aca="false">SUM(E236:E253)</f>
        <v>1752.63156</v>
      </c>
      <c r="F235" s="33" t="n">
        <f aca="false">SUM(F236:F253)</f>
        <v>9209.19114</v>
      </c>
      <c r="G235" s="33" t="n">
        <f aca="false">SUM(G236:G253)</f>
        <v>359.6458</v>
      </c>
      <c r="H235" s="33" t="n">
        <f aca="false">SUM(H236:H253)</f>
        <v>0</v>
      </c>
      <c r="I235" s="33" t="n">
        <f aca="false">SUM(I236:I253)</f>
        <v>0</v>
      </c>
      <c r="J235" s="33" t="n">
        <f aca="false">SUM(J236:J253)</f>
        <v>16008.684462</v>
      </c>
      <c r="K235" s="33" t="n">
        <f aca="false">SUM(K236:K253)</f>
        <v>22628</v>
      </c>
      <c r="L235" s="64" t="n">
        <f aca="false">J235/K235</f>
        <v>0.707472355577161</v>
      </c>
      <c r="M235" s="34" t="n">
        <f aca="false">$L$275*2</f>
        <v>1.4680211889542</v>
      </c>
      <c r="N235" s="35" t="n">
        <f aca="false">SUM(N236:N253)</f>
        <v>0.175117805837467</v>
      </c>
      <c r="O235" s="36" t="n">
        <f aca="false">SUM(O236:O253)</f>
        <v>33.6226187207937</v>
      </c>
      <c r="P235" s="35" t="n">
        <f aca="false">$P$275</f>
        <v>179.5</v>
      </c>
      <c r="Q235" s="38" t="n">
        <f aca="false">SUM(Q236:Q253)</f>
        <v>3992.798</v>
      </c>
      <c r="R235" s="39"/>
      <c r="T235" s="49" t="n">
        <f aca="false">S235/5</f>
        <v>0</v>
      </c>
      <c r="U235" s="51"/>
      <c r="V235" s="1" t="n">
        <f aca="false">U235*0.6</f>
        <v>0</v>
      </c>
    </row>
    <row r="236" s="1" customFormat="true" ht="17.1" hidden="false" customHeight="true" outlineLevel="0" collapsed="false">
      <c r="A236" s="1" t="n">
        <v>173</v>
      </c>
      <c r="B236" s="40" t="s">
        <v>233</v>
      </c>
      <c r="C236" s="42" t="n">
        <f aca="false">T236</f>
        <v>135.215334</v>
      </c>
      <c r="D236" s="42" t="n">
        <f aca="false">V236</f>
        <v>0</v>
      </c>
      <c r="E236" s="42" t="n">
        <v>20.79969</v>
      </c>
      <c r="F236" s="42" t="n">
        <v>418.41742</v>
      </c>
      <c r="G236" s="42" t="n">
        <v>4.7</v>
      </c>
      <c r="H236" s="42"/>
      <c r="I236" s="42"/>
      <c r="J236" s="42" t="n">
        <f aca="false">C236+D236+E236+F236+G236+H236+I236</f>
        <v>579.132444</v>
      </c>
      <c r="K236" s="43" t="n">
        <v>741</v>
      </c>
      <c r="L236" s="65" t="n">
        <f aca="false">J236/K236</f>
        <v>0.781555255060729</v>
      </c>
      <c r="M236" s="44" t="n">
        <f aca="false">$L$275*2</f>
        <v>1.4680211889542</v>
      </c>
      <c r="N236" s="66" t="n">
        <f aca="false">IF(L236-M236&gt;0,L236-M236,0)</f>
        <v>0</v>
      </c>
      <c r="O236" s="46" t="n">
        <f aca="false">0.5*N236*K236</f>
        <v>0</v>
      </c>
      <c r="P236" s="50" t="n">
        <f aca="false">$P$275</f>
        <v>179.5</v>
      </c>
      <c r="Q236" s="47" t="n">
        <f aca="false">IF(O236=0,P236*K236)/1000</f>
        <v>133.0095</v>
      </c>
      <c r="R236" s="48"/>
      <c r="S236" s="51" t="n">
        <v>676.07667</v>
      </c>
      <c r="T236" s="49" t="n">
        <f aca="false">S236/5</f>
        <v>135.215334</v>
      </c>
      <c r="U236" s="51" t="n">
        <v>0</v>
      </c>
      <c r="V236" s="1" t="n">
        <f aca="false">U236*0.6</f>
        <v>0</v>
      </c>
    </row>
    <row r="237" s="1" customFormat="true" ht="17.1" hidden="false" customHeight="true" outlineLevel="0" collapsed="false">
      <c r="A237" s="1" t="n">
        <v>174</v>
      </c>
      <c r="B237" s="40" t="s">
        <v>234</v>
      </c>
      <c r="C237" s="42" t="n">
        <f aca="false">T237</f>
        <v>102.794368</v>
      </c>
      <c r="D237" s="42" t="n">
        <f aca="false">V237</f>
        <v>0</v>
      </c>
      <c r="E237" s="42" t="n">
        <v>43.74547</v>
      </c>
      <c r="F237" s="42" t="n">
        <v>17.36504</v>
      </c>
      <c r="G237" s="42" t="n">
        <v>30.957</v>
      </c>
      <c r="H237" s="42"/>
      <c r="I237" s="42"/>
      <c r="J237" s="42" t="n">
        <f aca="false">C237+D237+E237+F237+G237+H237+I237</f>
        <v>194.861878</v>
      </c>
      <c r="K237" s="43" t="n">
        <v>1046</v>
      </c>
      <c r="L237" s="65" t="n">
        <f aca="false">J237/K237</f>
        <v>0.186292426386233</v>
      </c>
      <c r="M237" s="44" t="n">
        <f aca="false">$L$275*2</f>
        <v>1.4680211889542</v>
      </c>
      <c r="N237" s="66" t="n">
        <f aca="false">IF(L237-M237&gt;0,L237-M237,0)</f>
        <v>0</v>
      </c>
      <c r="O237" s="46" t="n">
        <f aca="false">0.5*N237*K237</f>
        <v>0</v>
      </c>
      <c r="P237" s="50" t="n">
        <f aca="false">$P$275</f>
        <v>179.5</v>
      </c>
      <c r="Q237" s="47" t="n">
        <f aca="false">IF(O237=0,P237*K237)/1000</f>
        <v>187.757</v>
      </c>
      <c r="R237" s="48"/>
      <c r="S237" s="51" t="n">
        <v>513.97184</v>
      </c>
      <c r="T237" s="49" t="n">
        <f aca="false">S237/5</f>
        <v>102.794368</v>
      </c>
      <c r="U237" s="51" t="n">
        <v>0</v>
      </c>
      <c r="V237" s="1" t="n">
        <f aca="false">U237*0.6</f>
        <v>0</v>
      </c>
    </row>
    <row r="238" s="1" customFormat="true" ht="17.1" hidden="false" customHeight="true" outlineLevel="0" collapsed="false">
      <c r="A238" s="1" t="n">
        <v>175</v>
      </c>
      <c r="B238" s="40" t="s">
        <v>235</v>
      </c>
      <c r="C238" s="42" t="n">
        <f aca="false">T238</f>
        <v>489.972474</v>
      </c>
      <c r="D238" s="42" t="n">
        <f aca="false">V238</f>
        <v>23.5455</v>
      </c>
      <c r="E238" s="42" t="n">
        <v>242.10163</v>
      </c>
      <c r="F238" s="42" t="n">
        <v>1322.96222</v>
      </c>
      <c r="G238" s="42" t="n">
        <v>49.6508</v>
      </c>
      <c r="H238" s="42"/>
      <c r="I238" s="42"/>
      <c r="J238" s="42" t="n">
        <f aca="false">C238+D238+E238+F238+G238+H238+I238</f>
        <v>2128.232624</v>
      </c>
      <c r="K238" s="43" t="n">
        <v>2930</v>
      </c>
      <c r="L238" s="65" t="n">
        <f aca="false">J238/K238</f>
        <v>0.726359257337884</v>
      </c>
      <c r="M238" s="44" t="n">
        <f aca="false">$L$275*2</f>
        <v>1.4680211889542</v>
      </c>
      <c r="N238" s="66" t="n">
        <f aca="false">IF(L238-M238&gt;0,L238-M238,0)</f>
        <v>0</v>
      </c>
      <c r="O238" s="46" t="n">
        <f aca="false">0.5*N238*K238</f>
        <v>0</v>
      </c>
      <c r="P238" s="50" t="n">
        <f aca="false">$P$275</f>
        <v>179.5</v>
      </c>
      <c r="Q238" s="47" t="n">
        <f aca="false">IF(O238=0,P238*K238)/1000</f>
        <v>525.935</v>
      </c>
      <c r="R238" s="48"/>
      <c r="S238" s="51" t="n">
        <v>2449.86237</v>
      </c>
      <c r="T238" s="49" t="n">
        <f aca="false">S238/5</f>
        <v>489.972474</v>
      </c>
      <c r="U238" s="51" t="n">
        <v>39.2425</v>
      </c>
      <c r="V238" s="1" t="n">
        <f aca="false">U238*0.6</f>
        <v>23.5455</v>
      </c>
    </row>
    <row r="239" s="1" customFormat="true" ht="17.1" hidden="false" customHeight="true" outlineLevel="0" collapsed="false">
      <c r="A239" s="1" t="n">
        <v>176</v>
      </c>
      <c r="B239" s="40" t="s">
        <v>236</v>
      </c>
      <c r="C239" s="42" t="n">
        <f aca="false">T239</f>
        <v>56.2267</v>
      </c>
      <c r="D239" s="42" t="n">
        <f aca="false">V239</f>
        <v>1.485384</v>
      </c>
      <c r="E239" s="42" t="n">
        <v>119.95919</v>
      </c>
      <c r="F239" s="42" t="n">
        <v>522.21243</v>
      </c>
      <c r="G239" s="42" t="n">
        <v>20.75</v>
      </c>
      <c r="H239" s="42"/>
      <c r="I239" s="42"/>
      <c r="J239" s="42" t="n">
        <f aca="false">C239+D239+E239+F239+G239+H239+I239</f>
        <v>720.633704</v>
      </c>
      <c r="K239" s="43" t="n">
        <v>1190</v>
      </c>
      <c r="L239" s="65" t="n">
        <f aca="false">J239/K239</f>
        <v>0.605574541176471</v>
      </c>
      <c r="M239" s="44" t="n">
        <f aca="false">$L$275*2</f>
        <v>1.4680211889542</v>
      </c>
      <c r="N239" s="66" t="n">
        <f aca="false">IF(L239-M239&gt;0,L239-M239,0)</f>
        <v>0</v>
      </c>
      <c r="O239" s="46" t="n">
        <f aca="false">0.5*N239*K239</f>
        <v>0</v>
      </c>
      <c r="P239" s="50" t="n">
        <f aca="false">$P$275</f>
        <v>179.5</v>
      </c>
      <c r="Q239" s="47" t="n">
        <f aca="false">IF(O239=0,P239*K239)/1000</f>
        <v>213.605</v>
      </c>
      <c r="R239" s="48"/>
      <c r="S239" s="51" t="n">
        <v>281.1335</v>
      </c>
      <c r="T239" s="49" t="n">
        <f aca="false">S239/5</f>
        <v>56.2267</v>
      </c>
      <c r="U239" s="51" t="n">
        <v>2.47564</v>
      </c>
      <c r="V239" s="1" t="n">
        <f aca="false">U239*0.6</f>
        <v>1.485384</v>
      </c>
    </row>
    <row r="240" s="1" customFormat="true" ht="17.1" hidden="false" customHeight="true" outlineLevel="0" collapsed="false">
      <c r="A240" s="1" t="n">
        <v>177</v>
      </c>
      <c r="B240" s="40" t="s">
        <v>237</v>
      </c>
      <c r="C240" s="42" t="n">
        <f aca="false">T240</f>
        <v>89.012058</v>
      </c>
      <c r="D240" s="42" t="n">
        <f aca="false">V240</f>
        <v>42.0933</v>
      </c>
      <c r="E240" s="42" t="n">
        <v>61.99852</v>
      </c>
      <c r="F240" s="42" t="n">
        <v>429.06642</v>
      </c>
      <c r="G240" s="42" t="n">
        <v>7.15</v>
      </c>
      <c r="H240" s="42"/>
      <c r="I240" s="42"/>
      <c r="J240" s="42" t="n">
        <f aca="false">C240+D240+E240+F240+G240+H240+I240</f>
        <v>629.320298</v>
      </c>
      <c r="K240" s="43" t="n">
        <v>520</v>
      </c>
      <c r="L240" s="65" t="n">
        <f aca="false">J240/K240</f>
        <v>1.21023134230769</v>
      </c>
      <c r="M240" s="44" t="n">
        <f aca="false">$L$275*2</f>
        <v>1.4680211889542</v>
      </c>
      <c r="N240" s="66" t="n">
        <f aca="false">IF(L240-M240&gt;0,L240-M240,0)</f>
        <v>0</v>
      </c>
      <c r="O240" s="46" t="n">
        <f aca="false">0.5*N240*K240</f>
        <v>0</v>
      </c>
      <c r="P240" s="50" t="n">
        <f aca="false">$P$275</f>
        <v>179.5</v>
      </c>
      <c r="Q240" s="47" t="n">
        <f aca="false">IF(O240=0,P240*K240)/1000</f>
        <v>93.34</v>
      </c>
      <c r="R240" s="48"/>
      <c r="S240" s="51" t="n">
        <v>445.06029</v>
      </c>
      <c r="T240" s="49" t="n">
        <f aca="false">S240/5</f>
        <v>89.012058</v>
      </c>
      <c r="U240" s="51" t="n">
        <v>70.1555</v>
      </c>
      <c r="V240" s="1" t="n">
        <f aca="false">U240*0.6</f>
        <v>42.0933</v>
      </c>
    </row>
    <row r="241" s="1" customFormat="true" ht="17.1" hidden="false" customHeight="true" outlineLevel="0" collapsed="false">
      <c r="A241" s="1" t="n">
        <v>178</v>
      </c>
      <c r="B241" s="40" t="s">
        <v>238</v>
      </c>
      <c r="C241" s="42" t="n">
        <f aca="false">T241</f>
        <v>216.973644</v>
      </c>
      <c r="D241" s="42" t="n">
        <f aca="false">V241</f>
        <v>0</v>
      </c>
      <c r="E241" s="42" t="n">
        <v>20.4062</v>
      </c>
      <c r="F241" s="42" t="n">
        <v>383.48553</v>
      </c>
      <c r="G241" s="42" t="n">
        <v>10.1</v>
      </c>
      <c r="H241" s="42"/>
      <c r="I241" s="42"/>
      <c r="J241" s="42" t="n">
        <f aca="false">C241+D241+E241+F241+G241+H241+I241</f>
        <v>630.965374</v>
      </c>
      <c r="K241" s="43" t="n">
        <v>384</v>
      </c>
      <c r="L241" s="65" t="n">
        <f aca="false">J241/K241</f>
        <v>1.64313899479167</v>
      </c>
      <c r="M241" s="44" t="n">
        <f aca="false">$L$275*2</f>
        <v>1.4680211889542</v>
      </c>
      <c r="N241" s="66" t="n">
        <f aca="false">IF(L241-M241&gt;0,L241-M241,0)</f>
        <v>0.175117805837467</v>
      </c>
      <c r="O241" s="46" t="n">
        <f aca="false">0.5*N241*K241</f>
        <v>33.6226187207937</v>
      </c>
      <c r="P241" s="50" t="n">
        <f aca="false">$P$275</f>
        <v>179.5</v>
      </c>
      <c r="Q241" s="47" t="n">
        <f aca="false">IF(O241=0,P241*K241)/1000</f>
        <v>0</v>
      </c>
      <c r="R241" s="48"/>
      <c r="S241" s="51" t="n">
        <v>1084.86822</v>
      </c>
      <c r="T241" s="49" t="n">
        <f aca="false">S241/5</f>
        <v>216.973644</v>
      </c>
      <c r="U241" s="51" t="n">
        <v>0</v>
      </c>
      <c r="V241" s="1" t="n">
        <f aca="false">U241*0.6</f>
        <v>0</v>
      </c>
    </row>
    <row r="242" s="1" customFormat="true" ht="17.1" hidden="false" customHeight="true" outlineLevel="0" collapsed="false">
      <c r="A242" s="1" t="n">
        <v>179</v>
      </c>
      <c r="B242" s="40" t="s">
        <v>239</v>
      </c>
      <c r="C242" s="42" t="n">
        <f aca="false">T242</f>
        <v>49.018728</v>
      </c>
      <c r="D242" s="42" t="n">
        <f aca="false">V242</f>
        <v>0</v>
      </c>
      <c r="E242" s="42" t="n">
        <v>97.43861</v>
      </c>
      <c r="F242" s="42" t="n">
        <v>322.05425</v>
      </c>
      <c r="G242" s="42" t="n">
        <v>23.5</v>
      </c>
      <c r="H242" s="42"/>
      <c r="I242" s="42"/>
      <c r="J242" s="42" t="n">
        <f aca="false">C242+D242+E242+F242+G242+H242+I242</f>
        <v>492.011588</v>
      </c>
      <c r="K242" s="43" t="n">
        <v>642</v>
      </c>
      <c r="L242" s="65" t="n">
        <f aca="false">J242/K242</f>
        <v>0.766373190031153</v>
      </c>
      <c r="M242" s="44" t="n">
        <f aca="false">$L$275*2</f>
        <v>1.4680211889542</v>
      </c>
      <c r="N242" s="66" t="n">
        <f aca="false">IF(L242-M242&gt;0,L242-M242,0)</f>
        <v>0</v>
      </c>
      <c r="O242" s="46" t="n">
        <f aca="false">0.5*N242*K242</f>
        <v>0</v>
      </c>
      <c r="P242" s="50" t="n">
        <f aca="false">$P$275</f>
        <v>179.5</v>
      </c>
      <c r="Q242" s="47" t="n">
        <f aca="false">IF(O242=0,P242*K242)/1000</f>
        <v>115.239</v>
      </c>
      <c r="R242" s="48"/>
      <c r="S242" s="51" t="n">
        <v>245.09364</v>
      </c>
      <c r="T242" s="49" t="n">
        <f aca="false">S242/5</f>
        <v>49.018728</v>
      </c>
      <c r="U242" s="51" t="n">
        <v>0</v>
      </c>
      <c r="V242" s="1" t="n">
        <f aca="false">U242*0.6</f>
        <v>0</v>
      </c>
    </row>
    <row r="243" s="1" customFormat="true" ht="17.1" hidden="false" customHeight="true" outlineLevel="0" collapsed="false">
      <c r="A243" s="1" t="n">
        <v>180</v>
      </c>
      <c r="B243" s="40" t="s">
        <v>240</v>
      </c>
      <c r="C243" s="42" t="n">
        <f aca="false">T243</f>
        <v>3.867692</v>
      </c>
      <c r="D243" s="42" t="n">
        <f aca="false">V243</f>
        <v>0</v>
      </c>
      <c r="E243" s="42" t="n">
        <v>13.86638</v>
      </c>
      <c r="F243" s="42" t="n">
        <v>87.81925</v>
      </c>
      <c r="G243" s="42" t="n">
        <v>3.81</v>
      </c>
      <c r="H243" s="42"/>
      <c r="I243" s="42"/>
      <c r="J243" s="42" t="n">
        <f aca="false">C243+D243+E243+F243+G243+H243+I243</f>
        <v>109.363322</v>
      </c>
      <c r="K243" s="43" t="n">
        <v>112</v>
      </c>
      <c r="L243" s="65" t="n">
        <f aca="false">J243/K243</f>
        <v>0.976458232142857</v>
      </c>
      <c r="M243" s="44" t="n">
        <f aca="false">$L$275*2</f>
        <v>1.4680211889542</v>
      </c>
      <c r="N243" s="66" t="n">
        <f aca="false">IF(L243-M243&gt;0,L243-M243,0)</f>
        <v>0</v>
      </c>
      <c r="O243" s="46" t="n">
        <f aca="false">0.5*N243*K243</f>
        <v>0</v>
      </c>
      <c r="P243" s="50" t="n">
        <f aca="false">$P$275</f>
        <v>179.5</v>
      </c>
      <c r="Q243" s="47" t="n">
        <f aca="false">IF(O243=0,P243*K243)/1000</f>
        <v>20.104</v>
      </c>
      <c r="R243" s="48"/>
      <c r="S243" s="51" t="n">
        <v>19.33846</v>
      </c>
      <c r="T243" s="49" t="n">
        <f aca="false">S243/5</f>
        <v>3.867692</v>
      </c>
      <c r="U243" s="51" t="n">
        <v>0</v>
      </c>
      <c r="V243" s="1" t="n">
        <f aca="false">U243*0.6</f>
        <v>0</v>
      </c>
    </row>
    <row r="244" s="72" customFormat="true" ht="17.1" hidden="true" customHeight="true" outlineLevel="0" collapsed="false">
      <c r="B244" s="73"/>
      <c r="C244" s="74"/>
      <c r="D244" s="74"/>
      <c r="E244" s="74"/>
      <c r="F244" s="74"/>
      <c r="G244" s="74"/>
      <c r="H244" s="74"/>
      <c r="I244" s="74"/>
      <c r="J244" s="74"/>
      <c r="K244" s="75"/>
      <c r="L244" s="76"/>
      <c r="M244" s="77"/>
      <c r="N244" s="78"/>
      <c r="O244" s="79"/>
      <c r="P244" s="80"/>
      <c r="Q244" s="81"/>
      <c r="R244" s="82"/>
      <c r="S244" s="83" t="n">
        <v>356.59646</v>
      </c>
      <c r="T244" s="84" t="n">
        <f aca="false">S244/5</f>
        <v>71.319292</v>
      </c>
      <c r="U244" s="83" t="n">
        <v>0</v>
      </c>
      <c r="V244" s="72" t="n">
        <f aca="false">U244*0.6</f>
        <v>0</v>
      </c>
    </row>
    <row r="245" s="1" customFormat="true" ht="17.1" hidden="false" customHeight="true" outlineLevel="0" collapsed="false">
      <c r="A245" s="1" t="n">
        <v>181</v>
      </c>
      <c r="B245" s="40" t="s">
        <v>241</v>
      </c>
      <c r="C245" s="42" t="n">
        <f aca="false">T245</f>
        <v>280.091464</v>
      </c>
      <c r="D245" s="42" t="n">
        <f aca="false">V245</f>
        <v>0</v>
      </c>
      <c r="E245" s="42" t="n">
        <v>191.24372</v>
      </c>
      <c r="F245" s="42" t="n">
        <v>781.87108</v>
      </c>
      <c r="G245" s="42" t="n">
        <v>36.548</v>
      </c>
      <c r="H245" s="42"/>
      <c r="I245" s="42"/>
      <c r="J245" s="42" t="n">
        <f aca="false">C245+D245+E245+F245+G245+H245+I245</f>
        <v>1289.754264</v>
      </c>
      <c r="K245" s="43" t="n">
        <v>2379</v>
      </c>
      <c r="L245" s="65" t="n">
        <f aca="false">J245/K245</f>
        <v>0.542141346784363</v>
      </c>
      <c r="M245" s="44" t="n">
        <f aca="false">$L$275*2</f>
        <v>1.4680211889542</v>
      </c>
      <c r="N245" s="66" t="n">
        <f aca="false">IF(L245-M245&gt;0,L245-M245,0)</f>
        <v>0</v>
      </c>
      <c r="O245" s="46" t="n">
        <f aca="false">0.5*N245*K245</f>
        <v>0</v>
      </c>
      <c r="P245" s="50" t="n">
        <f aca="false">$P$275</f>
        <v>179.5</v>
      </c>
      <c r="Q245" s="47" t="n">
        <f aca="false">IF(O245=0,P245*K245)/1000</f>
        <v>427.0305</v>
      </c>
      <c r="R245" s="48"/>
      <c r="S245" s="51" t="n">
        <v>1400.45732</v>
      </c>
      <c r="T245" s="49" t="n">
        <f aca="false">S245/5</f>
        <v>280.091464</v>
      </c>
      <c r="U245" s="51" t="n">
        <v>0</v>
      </c>
      <c r="V245" s="1" t="n">
        <f aca="false">U245*0.6</f>
        <v>0</v>
      </c>
    </row>
    <row r="246" s="4" customFormat="true" ht="17.1" hidden="false" customHeight="true" outlineLevel="0" collapsed="false">
      <c r="A246" s="4" t="n">
        <v>182</v>
      </c>
      <c r="B246" s="40" t="s">
        <v>242</v>
      </c>
      <c r="C246" s="42" t="n">
        <f aca="false">T246</f>
        <v>515.415678</v>
      </c>
      <c r="D246" s="42" t="n">
        <f aca="false">V246</f>
        <v>0</v>
      </c>
      <c r="E246" s="42" t="n">
        <v>450.77588</v>
      </c>
      <c r="F246" s="42" t="n">
        <v>1360.89758</v>
      </c>
      <c r="G246" s="42" t="n">
        <v>49.7</v>
      </c>
      <c r="H246" s="42"/>
      <c r="I246" s="42"/>
      <c r="J246" s="42" t="n">
        <f aca="false">C246+D246+E246+F246+G246+H246+I246</f>
        <v>2376.789138</v>
      </c>
      <c r="K246" s="43" t="n">
        <v>2501</v>
      </c>
      <c r="L246" s="65" t="n">
        <f aca="false">J246/K246</f>
        <v>0.950335520991603</v>
      </c>
      <c r="M246" s="44" t="n">
        <f aca="false">$L$275*2</f>
        <v>1.4680211889542</v>
      </c>
      <c r="N246" s="66" t="n">
        <f aca="false">IF(L246-M246&gt;0,L246-M246,0)</f>
        <v>0</v>
      </c>
      <c r="O246" s="46" t="n">
        <f aca="false">0.5*N246*K246</f>
        <v>0</v>
      </c>
      <c r="P246" s="50" t="n">
        <f aca="false">$P$275</f>
        <v>179.5</v>
      </c>
      <c r="Q246" s="47" t="n">
        <f aca="false">IF(O246=0,P246*K246)/1000</f>
        <v>448.9295</v>
      </c>
      <c r="R246" s="52"/>
      <c r="S246" s="51" t="n">
        <v>2577.07839</v>
      </c>
      <c r="T246" s="49" t="n">
        <f aca="false">S246/5</f>
        <v>515.415678</v>
      </c>
      <c r="U246" s="51" t="n">
        <v>0</v>
      </c>
      <c r="V246" s="1" t="n">
        <f aca="false">U246*0.6</f>
        <v>0</v>
      </c>
    </row>
    <row r="247" s="1" customFormat="true" ht="17.1" hidden="false" customHeight="true" outlineLevel="0" collapsed="false">
      <c r="A247" s="1" t="n">
        <v>183</v>
      </c>
      <c r="B247" s="40" t="s">
        <v>243</v>
      </c>
      <c r="C247" s="42" t="n">
        <f aca="false">T247</f>
        <v>368.166186</v>
      </c>
      <c r="D247" s="42" t="n">
        <f aca="false">V247</f>
        <v>0</v>
      </c>
      <c r="E247" s="42" t="n">
        <v>42.82788</v>
      </c>
      <c r="F247" s="42" t="n">
        <v>749.58815</v>
      </c>
      <c r="G247" s="42" t="n">
        <v>17.54</v>
      </c>
      <c r="H247" s="42"/>
      <c r="I247" s="42"/>
      <c r="J247" s="42" t="n">
        <f aca="false">C247+D247+E247+F247+G247+H247+I247</f>
        <v>1178.122216</v>
      </c>
      <c r="K247" s="43" t="n">
        <v>1278</v>
      </c>
      <c r="L247" s="65" t="n">
        <f aca="false">J247/K247</f>
        <v>0.921848369327074</v>
      </c>
      <c r="M247" s="44" t="n">
        <f aca="false">$L$275*2</f>
        <v>1.4680211889542</v>
      </c>
      <c r="N247" s="66" t="n">
        <f aca="false">IF(L247-M247&gt;0,L247-M247,0)</f>
        <v>0</v>
      </c>
      <c r="O247" s="46" t="n">
        <f aca="false">0.5*N247*K247</f>
        <v>0</v>
      </c>
      <c r="P247" s="50" t="n">
        <f aca="false">$P$275</f>
        <v>179.5</v>
      </c>
      <c r="Q247" s="47" t="n">
        <f aca="false">IF(O247=0,P247*K247)/1000</f>
        <v>229.401</v>
      </c>
      <c r="R247" s="48"/>
      <c r="S247" s="51" t="n">
        <v>1840.83093</v>
      </c>
      <c r="T247" s="49" t="n">
        <f aca="false">S247/5</f>
        <v>368.166186</v>
      </c>
      <c r="U247" s="51" t="n">
        <v>0</v>
      </c>
      <c r="V247" s="1" t="n">
        <f aca="false">U247*0.6</f>
        <v>0</v>
      </c>
    </row>
    <row r="248" s="4" customFormat="true" ht="17.1" hidden="false" customHeight="true" outlineLevel="0" collapsed="false">
      <c r="A248" s="4" t="n">
        <v>184</v>
      </c>
      <c r="B248" s="40" t="s">
        <v>244</v>
      </c>
      <c r="C248" s="42" t="n">
        <f aca="false">T248</f>
        <v>311.273564</v>
      </c>
      <c r="D248" s="42" t="n">
        <f aca="false">V248</f>
        <v>0</v>
      </c>
      <c r="E248" s="42" t="n">
        <v>17.8174</v>
      </c>
      <c r="F248" s="42" t="n">
        <v>121.72383</v>
      </c>
      <c r="G248" s="42" t="n">
        <v>27.2</v>
      </c>
      <c r="H248" s="42"/>
      <c r="I248" s="42"/>
      <c r="J248" s="42" t="n">
        <f aca="false">C248+D248+E248+F248+G248+H248+I248</f>
        <v>478.014794</v>
      </c>
      <c r="K248" s="43" t="n">
        <v>1008</v>
      </c>
      <c r="L248" s="65" t="n">
        <f aca="false">J248/K248</f>
        <v>0.474221025793651</v>
      </c>
      <c r="M248" s="44" t="n">
        <f aca="false">$L$275*2</f>
        <v>1.4680211889542</v>
      </c>
      <c r="N248" s="66" t="n">
        <f aca="false">IF(L248-M248&gt;0,L248-M248,0)</f>
        <v>0</v>
      </c>
      <c r="O248" s="46" t="n">
        <f aca="false">0.5*N248*K248</f>
        <v>0</v>
      </c>
      <c r="P248" s="50" t="n">
        <f aca="false">$P$275</f>
        <v>179.5</v>
      </c>
      <c r="Q248" s="47" t="n">
        <f aca="false">IF(O248=0,P248*K248)/1000</f>
        <v>180.936</v>
      </c>
      <c r="R248" s="52"/>
      <c r="S248" s="51" t="n">
        <v>1556.36782</v>
      </c>
      <c r="T248" s="49" t="n">
        <f aca="false">S248/5</f>
        <v>311.273564</v>
      </c>
      <c r="U248" s="51" t="n">
        <v>0</v>
      </c>
      <c r="V248" s="1" t="n">
        <f aca="false">U248*0.6</f>
        <v>0</v>
      </c>
    </row>
    <row r="249" s="1" customFormat="true" ht="17.1" hidden="false" customHeight="true" outlineLevel="0" collapsed="false">
      <c r="A249" s="1" t="n">
        <v>185</v>
      </c>
      <c r="B249" s="40" t="s">
        <v>245</v>
      </c>
      <c r="C249" s="42" t="n">
        <f aca="false">T249</f>
        <v>34.08464</v>
      </c>
      <c r="D249" s="42" t="n">
        <f aca="false">V249</f>
        <v>0</v>
      </c>
      <c r="E249" s="42" t="n">
        <v>22.95391</v>
      </c>
      <c r="F249" s="42" t="n">
        <v>217.68944</v>
      </c>
      <c r="G249" s="42" t="n">
        <v>26.38</v>
      </c>
      <c r="H249" s="42"/>
      <c r="I249" s="42"/>
      <c r="J249" s="42" t="n">
        <f aca="false">C249+D249+E249+F249+G249+H249+I249</f>
        <v>301.10799</v>
      </c>
      <c r="K249" s="43" t="n">
        <v>629</v>
      </c>
      <c r="L249" s="65" t="n">
        <f aca="false">J249/K249</f>
        <v>0.478709046104928</v>
      </c>
      <c r="M249" s="44" t="n">
        <f aca="false">$L$275*2</f>
        <v>1.4680211889542</v>
      </c>
      <c r="N249" s="66" t="n">
        <f aca="false">IF(L249-M249&gt;0,L249-M249,0)</f>
        <v>0</v>
      </c>
      <c r="O249" s="46" t="n">
        <f aca="false">0.5*N249*K249</f>
        <v>0</v>
      </c>
      <c r="P249" s="50" t="n">
        <f aca="false">$P$275</f>
        <v>179.5</v>
      </c>
      <c r="Q249" s="47" t="n">
        <f aca="false">IF(O249=0,P249*K249)/1000</f>
        <v>112.9055</v>
      </c>
      <c r="R249" s="48"/>
      <c r="S249" s="51" t="n">
        <v>170.4232</v>
      </c>
      <c r="T249" s="49" t="n">
        <f aca="false">S249/5</f>
        <v>34.08464</v>
      </c>
      <c r="U249" s="51" t="n">
        <v>0</v>
      </c>
      <c r="V249" s="1" t="n">
        <f aca="false">U249*0.6</f>
        <v>0</v>
      </c>
    </row>
    <row r="250" s="1" customFormat="true" ht="17.1" hidden="false" customHeight="true" outlineLevel="0" collapsed="false">
      <c r="A250" s="1" t="n">
        <v>186</v>
      </c>
      <c r="B250" s="40" t="s">
        <v>246</v>
      </c>
      <c r="C250" s="42" t="n">
        <f aca="false">T250</f>
        <v>91.7374</v>
      </c>
      <c r="D250" s="42" t="n">
        <f aca="false">V250</f>
        <v>0</v>
      </c>
      <c r="E250" s="42" t="n">
        <v>32.1294</v>
      </c>
      <c r="F250" s="42" t="n">
        <v>309.10375</v>
      </c>
      <c r="G250" s="42" t="n">
        <v>7.31</v>
      </c>
      <c r="H250" s="42"/>
      <c r="I250" s="42"/>
      <c r="J250" s="42" t="n">
        <f aca="false">C250+D250+E250+F250+G250+H250+I250</f>
        <v>440.28055</v>
      </c>
      <c r="K250" s="43" t="n">
        <v>965</v>
      </c>
      <c r="L250" s="65" t="n">
        <f aca="false">J250/K250</f>
        <v>0.456249274611399</v>
      </c>
      <c r="M250" s="44" t="n">
        <f aca="false">$L$275*2</f>
        <v>1.4680211889542</v>
      </c>
      <c r="N250" s="66" t="n">
        <f aca="false">IF(L250-M250&gt;0,L250-M250,0)</f>
        <v>0</v>
      </c>
      <c r="O250" s="46" t="n">
        <f aca="false">0.5*N250*K250</f>
        <v>0</v>
      </c>
      <c r="P250" s="50" t="n">
        <f aca="false">$P$275</f>
        <v>179.5</v>
      </c>
      <c r="Q250" s="47" t="n">
        <f aca="false">IF(O250=0,P250*K250)/1000</f>
        <v>173.2175</v>
      </c>
      <c r="R250" s="48"/>
      <c r="S250" s="51" t="n">
        <v>458.687</v>
      </c>
      <c r="T250" s="49" t="n">
        <f aca="false">S250/5</f>
        <v>91.7374</v>
      </c>
      <c r="U250" s="51" t="n">
        <v>0</v>
      </c>
      <c r="V250" s="1" t="n">
        <f aca="false">U250*0.6</f>
        <v>0</v>
      </c>
    </row>
    <row r="251" s="4" customFormat="true" ht="17.1" hidden="false" customHeight="true" outlineLevel="0" collapsed="false">
      <c r="A251" s="4" t="n">
        <v>187</v>
      </c>
      <c r="B251" s="40" t="s">
        <v>247</v>
      </c>
      <c r="C251" s="42" t="n">
        <f aca="false">T251</f>
        <v>302.206012</v>
      </c>
      <c r="D251" s="42" t="n">
        <f aca="false">V251</f>
        <v>0</v>
      </c>
      <c r="E251" s="42" t="n">
        <v>60.86999</v>
      </c>
      <c r="F251" s="42" t="n">
        <v>199.01592</v>
      </c>
      <c r="G251" s="42" t="n">
        <v>11.05</v>
      </c>
      <c r="H251" s="42"/>
      <c r="I251" s="42"/>
      <c r="J251" s="42" t="n">
        <f aca="false">C251+D251+E251+F251+G251+H251+I251</f>
        <v>573.141922</v>
      </c>
      <c r="K251" s="43" t="n">
        <v>573</v>
      </c>
      <c r="L251" s="65" t="n">
        <f aca="false">J251/K251</f>
        <v>1.00024768237347</v>
      </c>
      <c r="M251" s="44" t="n">
        <f aca="false">$L$275*2</f>
        <v>1.4680211889542</v>
      </c>
      <c r="N251" s="66" t="n">
        <f aca="false">IF(L251-M251&gt;0,L251-M251,0)</f>
        <v>0</v>
      </c>
      <c r="O251" s="46" t="n">
        <f aca="false">0.5*N251*K251</f>
        <v>0</v>
      </c>
      <c r="P251" s="50" t="n">
        <f aca="false">$P$275</f>
        <v>179.5</v>
      </c>
      <c r="Q251" s="47" t="n">
        <f aca="false">IF(O251=0,P251*K251)/1000</f>
        <v>102.8535</v>
      </c>
      <c r="R251" s="52"/>
      <c r="S251" s="51" t="n">
        <v>1511.03006</v>
      </c>
      <c r="T251" s="49" t="n">
        <f aca="false">S251/5</f>
        <v>302.206012</v>
      </c>
      <c r="U251" s="51" t="n">
        <v>0</v>
      </c>
      <c r="V251" s="1" t="n">
        <f aca="false">U251*0.6</f>
        <v>0</v>
      </c>
    </row>
    <row r="252" s="1" customFormat="true" ht="17.1" hidden="false" customHeight="true" outlineLevel="0" collapsed="false">
      <c r="A252" s="1" t="n">
        <v>188</v>
      </c>
      <c r="B252" s="40" t="s">
        <v>248</v>
      </c>
      <c r="C252" s="42" t="n">
        <f aca="false">T252</f>
        <v>94.25862</v>
      </c>
      <c r="D252" s="42" t="n">
        <f aca="false">V252</f>
        <v>0.0462</v>
      </c>
      <c r="E252" s="42" t="n">
        <v>32.69116</v>
      </c>
      <c r="F252" s="42" t="n">
        <v>375.74786</v>
      </c>
      <c r="G252" s="42" t="n">
        <v>27.1</v>
      </c>
      <c r="H252" s="42"/>
      <c r="I252" s="42"/>
      <c r="J252" s="42" t="n">
        <f aca="false">C252+D252+E252+F252+G252+H252+I252</f>
        <v>529.84384</v>
      </c>
      <c r="K252" s="43" t="n">
        <v>742</v>
      </c>
      <c r="L252" s="65" t="n">
        <f aca="false">J252/K252</f>
        <v>0.71407525606469</v>
      </c>
      <c r="M252" s="44" t="n">
        <f aca="false">$L$275*2</f>
        <v>1.4680211889542</v>
      </c>
      <c r="N252" s="66" t="n">
        <f aca="false">IF(L252-M252&gt;0,L252-M252,0)</f>
        <v>0</v>
      </c>
      <c r="O252" s="46" t="n">
        <f aca="false">0.5*N252*K252</f>
        <v>0</v>
      </c>
      <c r="P252" s="50" t="n">
        <f aca="false">$P$275</f>
        <v>179.5</v>
      </c>
      <c r="Q252" s="47" t="n">
        <f aca="false">IF(O252=0,P252*K252)/1000</f>
        <v>133.189</v>
      </c>
      <c r="R252" s="48"/>
      <c r="S252" s="51" t="n">
        <v>471.2931</v>
      </c>
      <c r="T252" s="49" t="n">
        <f aca="false">S252/5</f>
        <v>94.25862</v>
      </c>
      <c r="U252" s="51" t="n">
        <v>0.077</v>
      </c>
      <c r="V252" s="1" t="n">
        <f aca="false">U252*0.6</f>
        <v>0.0462</v>
      </c>
    </row>
    <row r="253" s="1" customFormat="true" ht="17.1" hidden="false" customHeight="true" outlineLevel="0" collapsed="false">
      <c r="A253" s="1" t="n">
        <v>189</v>
      </c>
      <c r="B253" s="61" t="s">
        <v>249</v>
      </c>
      <c r="C253" s="42" t="n">
        <f aca="false">T253+T244</f>
        <v>1479.731016</v>
      </c>
      <c r="D253" s="42" t="n">
        <f aca="false">V253+V244</f>
        <v>0</v>
      </c>
      <c r="E253" s="42" t="n">
        <f aca="false">265.25058+15.75595</f>
        <v>281.00653</v>
      </c>
      <c r="F253" s="42" t="n">
        <f aca="false">983.07024+607.10073</f>
        <v>1590.17097</v>
      </c>
      <c r="G253" s="42" t="n">
        <f aca="false">0+6.2</f>
        <v>6.2</v>
      </c>
      <c r="H253" s="42"/>
      <c r="I253" s="42"/>
      <c r="J253" s="42" t="n">
        <f aca="false">C253+D253+E253+F253+G253+H253+I253</f>
        <v>3357.108516</v>
      </c>
      <c r="K253" s="43" t="n">
        <f aca="false">4377+611</f>
        <v>4988</v>
      </c>
      <c r="L253" s="65" t="n">
        <f aca="false">J253/K253</f>
        <v>0.673036991980754</v>
      </c>
      <c r="M253" s="44" t="n">
        <f aca="false">$L$275*2</f>
        <v>1.4680211889542</v>
      </c>
      <c r="N253" s="66" t="n">
        <f aca="false">IF(L253-M253&gt;0,L253-M253,0)</f>
        <v>0</v>
      </c>
      <c r="O253" s="46" t="n">
        <f aca="false">0.5*N253*K253</f>
        <v>0</v>
      </c>
      <c r="P253" s="50" t="n">
        <f aca="false">$P$275</f>
        <v>179.5</v>
      </c>
      <c r="Q253" s="47" t="n">
        <f aca="false">IF(O253=0,P253*K253)/1000</f>
        <v>895.346</v>
      </c>
      <c r="R253" s="48"/>
      <c r="S253" s="51" t="n">
        <v>7042.05862</v>
      </c>
      <c r="T253" s="49" t="n">
        <f aca="false">S253/5</f>
        <v>1408.411724</v>
      </c>
      <c r="U253" s="51" t="n">
        <v>0</v>
      </c>
      <c r="V253" s="1" t="n">
        <f aca="false">U253*0.6</f>
        <v>0</v>
      </c>
    </row>
    <row r="254" customFormat="false" ht="17.1" hidden="false" customHeight="true" outlineLevel="0" collapsed="false">
      <c r="B254" s="53" t="s">
        <v>250</v>
      </c>
      <c r="C254" s="54" t="n">
        <f aca="false">C255+C257</f>
        <v>7476.09334</v>
      </c>
      <c r="D254" s="54" t="n">
        <f aca="false">D255+D257</f>
        <v>2.321</v>
      </c>
      <c r="E254" s="54" t="n">
        <f aca="false">E255+E257</f>
        <v>1141.64892</v>
      </c>
      <c r="F254" s="54" t="n">
        <f aca="false">F255+F257</f>
        <v>8411.3318</v>
      </c>
      <c r="G254" s="54" t="n">
        <f aca="false">G255+G257</f>
        <v>56.12</v>
      </c>
      <c r="H254" s="54" t="n">
        <f aca="false">H255+H257</f>
        <v>814.1603</v>
      </c>
      <c r="I254" s="54" t="n">
        <f aca="false">I255+I257</f>
        <v>0</v>
      </c>
      <c r="J254" s="54" t="n">
        <f aca="false">J255+J257</f>
        <v>17901.67536</v>
      </c>
      <c r="K254" s="54" t="n">
        <f aca="false">K255+K257</f>
        <v>13881</v>
      </c>
      <c r="L254" s="63" t="n">
        <f aca="false">J254/K254</f>
        <v>1.28965314890858</v>
      </c>
      <c r="M254" s="63"/>
      <c r="N254" s="56"/>
      <c r="O254" s="57" t="n">
        <f aca="false">O255+O257</f>
        <v>26.8138572263045</v>
      </c>
      <c r="P254" s="56"/>
      <c r="Q254" s="58" t="n">
        <f aca="false">Q255+Q257</f>
        <v>2705.3659</v>
      </c>
      <c r="R254" s="59" t="n">
        <f aca="false">'[1]дот-р+п'!U27</f>
        <v>3663.2</v>
      </c>
      <c r="T254" s="49" t="n">
        <f aca="false">S254/5</f>
        <v>0</v>
      </c>
      <c r="U254" s="51"/>
      <c r="V254" s="1" t="n">
        <f aca="false">U254*0.6</f>
        <v>0</v>
      </c>
    </row>
    <row r="255" s="3" customFormat="true" ht="17.1" hidden="false" customHeight="true" outlineLevel="0" collapsed="false">
      <c r="B255" s="32" t="s">
        <v>72</v>
      </c>
      <c r="C255" s="33" t="n">
        <f aca="false">C256</f>
        <v>6856.32479</v>
      </c>
      <c r="D255" s="33" t="n">
        <f aca="false">D256</f>
        <v>2.321</v>
      </c>
      <c r="E255" s="33" t="n">
        <f aca="false">E256</f>
        <v>490.8166</v>
      </c>
      <c r="F255" s="33" t="n">
        <f aca="false">F256</f>
        <v>3739.86262</v>
      </c>
      <c r="G255" s="33" t="n">
        <f aca="false">G256</f>
        <v>0</v>
      </c>
      <c r="H255" s="33" t="n">
        <f aca="false">H256</f>
        <v>814.1603</v>
      </c>
      <c r="I255" s="33" t="n">
        <f aca="false">I256</f>
        <v>0</v>
      </c>
      <c r="J255" s="33" t="n">
        <f aca="false">J256</f>
        <v>11903.48531</v>
      </c>
      <c r="K255" s="33" t="n">
        <f aca="false">K256</f>
        <v>5161</v>
      </c>
      <c r="L255" s="64" t="n">
        <f aca="false">J255/K255</f>
        <v>2.30643001550087</v>
      </c>
      <c r="M255" s="34" t="n">
        <f aca="false">$L$274*2</f>
        <v>6.43564057734981</v>
      </c>
      <c r="N255" s="35" t="n">
        <f aca="false">N256</f>
        <v>0</v>
      </c>
      <c r="O255" s="36" t="n">
        <f aca="false">O256</f>
        <v>0</v>
      </c>
      <c r="P255" s="37" t="n">
        <f aca="false">$P$274</f>
        <v>263.9</v>
      </c>
      <c r="Q255" s="38" t="n">
        <f aca="false">Q256</f>
        <v>1361.9879</v>
      </c>
      <c r="R255" s="39"/>
      <c r="T255" s="49" t="n">
        <f aca="false">S255/5</f>
        <v>0</v>
      </c>
      <c r="U255" s="51"/>
      <c r="V255" s="1" t="n">
        <f aca="false">U255*0.6</f>
        <v>0</v>
      </c>
    </row>
    <row r="256" s="1" customFormat="true" ht="17.1" hidden="false" customHeight="true" outlineLevel="0" collapsed="false">
      <c r="A256" s="1" t="n">
        <v>190</v>
      </c>
      <c r="B256" s="40" t="s">
        <v>251</v>
      </c>
      <c r="C256" s="42" t="n">
        <v>6856.32479</v>
      </c>
      <c r="D256" s="42" t="n">
        <v>2.321</v>
      </c>
      <c r="E256" s="42" t="n">
        <v>490.8166</v>
      </c>
      <c r="F256" s="42" t="n">
        <v>3739.86262</v>
      </c>
      <c r="G256" s="42" t="n">
        <v>0</v>
      </c>
      <c r="H256" s="42" t="n">
        <v>814.1603</v>
      </c>
      <c r="I256" s="42"/>
      <c r="J256" s="42" t="n">
        <f aca="false">C256+D256+E256+F256+G256+H256+I256</f>
        <v>11903.48531</v>
      </c>
      <c r="K256" s="43" t="n">
        <v>5161</v>
      </c>
      <c r="L256" s="65" t="n">
        <f aca="false">J256/K256</f>
        <v>2.30643001550087</v>
      </c>
      <c r="M256" s="44" t="n">
        <f aca="false">$L$274*2</f>
        <v>6.43564057734981</v>
      </c>
      <c r="N256" s="66" t="n">
        <f aca="false">IF(L256-M256&gt;0,L256-M256,0)</f>
        <v>0</v>
      </c>
      <c r="O256" s="46" t="n">
        <f aca="false">0.5*N256*K256</f>
        <v>0</v>
      </c>
      <c r="P256" s="45" t="n">
        <f aca="false">$P$274</f>
        <v>263.9</v>
      </c>
      <c r="Q256" s="47" t="n">
        <f aca="false">IF(O256=0,P256*K256)/1000</f>
        <v>1361.9879</v>
      </c>
      <c r="R256" s="48"/>
      <c r="T256" s="49" t="n">
        <f aca="false">S256/5</f>
        <v>0</v>
      </c>
      <c r="U256" s="51"/>
      <c r="V256" s="1" t="n">
        <f aca="false">U256*0.6</f>
        <v>0</v>
      </c>
    </row>
    <row r="257" s="3" customFormat="true" ht="17.1" hidden="false" customHeight="true" outlineLevel="0" collapsed="false">
      <c r="B257" s="32" t="s">
        <v>54</v>
      </c>
      <c r="C257" s="33" t="n">
        <f aca="false">SUM(C258:C265)</f>
        <v>619.76855</v>
      </c>
      <c r="D257" s="33" t="n">
        <f aca="false">SUM(D258:D265)</f>
        <v>0</v>
      </c>
      <c r="E257" s="33" t="n">
        <f aca="false">SUM(E258:E265)</f>
        <v>650.83232</v>
      </c>
      <c r="F257" s="33" t="n">
        <f aca="false">SUM(F258:F265)</f>
        <v>4671.46918</v>
      </c>
      <c r="G257" s="33" t="n">
        <f aca="false">SUM(G258:G265)</f>
        <v>56.12</v>
      </c>
      <c r="H257" s="33" t="n">
        <f aca="false">SUM(H258:H265)</f>
        <v>0</v>
      </c>
      <c r="I257" s="33" t="n">
        <f aca="false">SUM(I258:I265)</f>
        <v>0</v>
      </c>
      <c r="J257" s="33" t="n">
        <f aca="false">SUM(J258:J265)</f>
        <v>5998.19005</v>
      </c>
      <c r="K257" s="33" t="n">
        <f aca="false">SUM(K258:K265)</f>
        <v>8720</v>
      </c>
      <c r="L257" s="64" t="n">
        <f aca="false">J257/K257</f>
        <v>0.687865831422018</v>
      </c>
      <c r="M257" s="34" t="n">
        <f aca="false">$L$275*2</f>
        <v>1.4680211889542</v>
      </c>
      <c r="N257" s="35" t="n">
        <f aca="false">SUM(N258:N265)</f>
        <v>0.0433881184891658</v>
      </c>
      <c r="O257" s="36" t="n">
        <f aca="false">SUM(O258:O265)</f>
        <v>26.8138572263045</v>
      </c>
      <c r="P257" s="35" t="n">
        <f aca="false">$P$275</f>
        <v>179.5</v>
      </c>
      <c r="Q257" s="38" t="n">
        <f aca="false">SUM(Q258:Q265)</f>
        <v>1343.378</v>
      </c>
      <c r="R257" s="39"/>
      <c r="T257" s="49" t="n">
        <f aca="false">S257/5</f>
        <v>0</v>
      </c>
      <c r="U257" s="51"/>
      <c r="V257" s="1" t="n">
        <f aca="false">U257*0.6</f>
        <v>0</v>
      </c>
    </row>
    <row r="258" s="1" customFormat="true" ht="17.1" hidden="false" customHeight="true" outlineLevel="0" collapsed="false">
      <c r="A258" s="1" t="n">
        <v>191</v>
      </c>
      <c r="B258" s="40" t="s">
        <v>252</v>
      </c>
      <c r="C258" s="42" t="n">
        <f aca="false">T258</f>
        <v>16.88022</v>
      </c>
      <c r="D258" s="42" t="n">
        <f aca="false">V258</f>
        <v>0</v>
      </c>
      <c r="E258" s="42" t="n">
        <v>15.02845</v>
      </c>
      <c r="F258" s="42" t="n">
        <v>87.58167</v>
      </c>
      <c r="G258" s="42" t="n">
        <v>0</v>
      </c>
      <c r="H258" s="42"/>
      <c r="I258" s="42"/>
      <c r="J258" s="42" t="n">
        <f aca="false">C258+D258+E258+F258+G258+H258+I258</f>
        <v>119.49034</v>
      </c>
      <c r="K258" s="43" t="n">
        <v>429</v>
      </c>
      <c r="L258" s="65" t="n">
        <f aca="false">J258/K258</f>
        <v>0.278532261072261</v>
      </c>
      <c r="M258" s="44" t="n">
        <f aca="false">$L$275*2</f>
        <v>1.4680211889542</v>
      </c>
      <c r="N258" s="66" t="n">
        <f aca="false">IF(L258-M258&gt;0,L258-M258,0)</f>
        <v>0</v>
      </c>
      <c r="O258" s="46" t="n">
        <f aca="false">0.5*N258*K258</f>
        <v>0</v>
      </c>
      <c r="P258" s="50" t="n">
        <f aca="false">$P$275</f>
        <v>179.5</v>
      </c>
      <c r="Q258" s="47" t="n">
        <f aca="false">IF(O258=0,P258*K258)/1000</f>
        <v>77.0055</v>
      </c>
      <c r="R258" s="48"/>
      <c r="S258" s="51" t="n">
        <v>84.4011</v>
      </c>
      <c r="T258" s="49" t="n">
        <f aca="false">S258/5</f>
        <v>16.88022</v>
      </c>
      <c r="U258" s="51" t="n">
        <v>0</v>
      </c>
      <c r="V258" s="1" t="n">
        <f aca="false">U258*0.6</f>
        <v>0</v>
      </c>
    </row>
    <row r="259" s="1" customFormat="true" ht="17.1" hidden="false" customHeight="true" outlineLevel="0" collapsed="false">
      <c r="A259" s="1" t="n">
        <v>192</v>
      </c>
      <c r="B259" s="40" t="s">
        <v>253</v>
      </c>
      <c r="C259" s="42" t="n">
        <f aca="false">T259</f>
        <v>41.426454</v>
      </c>
      <c r="D259" s="42" t="n">
        <f aca="false">V259</f>
        <v>0</v>
      </c>
      <c r="E259" s="42" t="n">
        <v>43.98963</v>
      </c>
      <c r="F259" s="42" t="n">
        <v>243.62295</v>
      </c>
      <c r="G259" s="42" t="n">
        <v>3.2</v>
      </c>
      <c r="H259" s="42"/>
      <c r="I259" s="42"/>
      <c r="J259" s="42" t="n">
        <f aca="false">C259+D259+E259+F259+G259+H259+I259</f>
        <v>332.239034</v>
      </c>
      <c r="K259" s="43" t="n">
        <v>652</v>
      </c>
      <c r="L259" s="65" t="n">
        <f aca="false">J259/K259</f>
        <v>0.509569070552147</v>
      </c>
      <c r="M259" s="44" t="n">
        <f aca="false">$L$275*2</f>
        <v>1.4680211889542</v>
      </c>
      <c r="N259" s="66" t="n">
        <f aca="false">IF(L259-M259&gt;0,L259-M259,0)</f>
        <v>0</v>
      </c>
      <c r="O259" s="46" t="n">
        <f aca="false">0.5*N259*K259</f>
        <v>0</v>
      </c>
      <c r="P259" s="50" t="n">
        <f aca="false">$P$275</f>
        <v>179.5</v>
      </c>
      <c r="Q259" s="47" t="n">
        <f aca="false">IF(O259=0,P259*K259)/1000</f>
        <v>117.034</v>
      </c>
      <c r="R259" s="48"/>
      <c r="S259" s="51" t="n">
        <v>207.13227</v>
      </c>
      <c r="T259" s="49" t="n">
        <f aca="false">S259/5</f>
        <v>41.426454</v>
      </c>
      <c r="U259" s="51" t="n">
        <v>0</v>
      </c>
      <c r="V259" s="1" t="n">
        <f aca="false">U259*0.6</f>
        <v>0</v>
      </c>
    </row>
    <row r="260" s="1" customFormat="true" ht="17.1" hidden="false" customHeight="true" outlineLevel="0" collapsed="false">
      <c r="A260" s="1" t="n">
        <v>193</v>
      </c>
      <c r="B260" s="40" t="s">
        <v>68</v>
      </c>
      <c r="C260" s="42" t="n">
        <f aca="false">T260</f>
        <v>100.623384</v>
      </c>
      <c r="D260" s="42" t="n">
        <f aca="false">V260</f>
        <v>0</v>
      </c>
      <c r="E260" s="42" t="n">
        <v>155.68842</v>
      </c>
      <c r="F260" s="42" t="n">
        <v>1601.4901</v>
      </c>
      <c r="G260" s="42" t="n">
        <v>10.3</v>
      </c>
      <c r="H260" s="42"/>
      <c r="I260" s="42"/>
      <c r="J260" s="42" t="n">
        <f aca="false">C260+D260+E260+F260+G260+H260+I260</f>
        <v>1868.101904</v>
      </c>
      <c r="K260" s="43" t="n">
        <v>1236</v>
      </c>
      <c r="L260" s="65" t="n">
        <f aca="false">J260/K260</f>
        <v>1.51140930744337</v>
      </c>
      <c r="M260" s="44" t="n">
        <f aca="false">$L$275*2</f>
        <v>1.4680211889542</v>
      </c>
      <c r="N260" s="66" t="n">
        <f aca="false">IF(L260-M260&gt;0,L260-M260,0)</f>
        <v>0.0433881184891658</v>
      </c>
      <c r="O260" s="46" t="n">
        <f aca="false">0.5*N260*K260</f>
        <v>26.8138572263045</v>
      </c>
      <c r="P260" s="50" t="n">
        <f aca="false">$P$275</f>
        <v>179.5</v>
      </c>
      <c r="Q260" s="47" t="n">
        <f aca="false">IF(O260=0,P260*K260)/1000</f>
        <v>0</v>
      </c>
      <c r="R260" s="48"/>
      <c r="S260" s="51" t="n">
        <v>503.11692</v>
      </c>
      <c r="T260" s="49" t="n">
        <f aca="false">S260/5</f>
        <v>100.623384</v>
      </c>
      <c r="U260" s="51" t="n">
        <v>0</v>
      </c>
      <c r="V260" s="1" t="n">
        <f aca="false">U260*0.6</f>
        <v>0</v>
      </c>
    </row>
    <row r="261" s="1" customFormat="true" ht="17.1" hidden="false" customHeight="true" outlineLevel="0" collapsed="false">
      <c r="A261" s="1" t="n">
        <v>194</v>
      </c>
      <c r="B261" s="40" t="s">
        <v>254</v>
      </c>
      <c r="C261" s="42" t="n">
        <f aca="false">T261</f>
        <v>157.880108</v>
      </c>
      <c r="D261" s="42" t="n">
        <f aca="false">V261</f>
        <v>0</v>
      </c>
      <c r="E261" s="42" t="n">
        <v>90.78894</v>
      </c>
      <c r="F261" s="42" t="n">
        <v>700.14137</v>
      </c>
      <c r="G261" s="42" t="n">
        <v>17.46</v>
      </c>
      <c r="H261" s="42"/>
      <c r="I261" s="42"/>
      <c r="J261" s="42" t="n">
        <f aca="false">C261+D261+E261+F261+G261+H261+I261</f>
        <v>966.270418</v>
      </c>
      <c r="K261" s="43" t="n">
        <v>1796</v>
      </c>
      <c r="L261" s="65" t="n">
        <f aca="false">J261/K261</f>
        <v>0.538012482182628</v>
      </c>
      <c r="M261" s="44" t="n">
        <f aca="false">$L$275*2</f>
        <v>1.4680211889542</v>
      </c>
      <c r="N261" s="66" t="n">
        <f aca="false">IF(L261-M261&gt;0,L261-M261,0)</f>
        <v>0</v>
      </c>
      <c r="O261" s="46" t="n">
        <f aca="false">0.5*N261*K261</f>
        <v>0</v>
      </c>
      <c r="P261" s="50" t="n">
        <f aca="false">$P$275</f>
        <v>179.5</v>
      </c>
      <c r="Q261" s="47" t="n">
        <f aca="false">IF(O261=0,P261*K261)/1000</f>
        <v>322.382</v>
      </c>
      <c r="R261" s="48"/>
      <c r="S261" s="51" t="n">
        <v>789.40054</v>
      </c>
      <c r="T261" s="49" t="n">
        <f aca="false">S261/5</f>
        <v>157.880108</v>
      </c>
      <c r="U261" s="51" t="n">
        <v>0</v>
      </c>
      <c r="V261" s="1" t="n">
        <f aca="false">U261*0.6</f>
        <v>0</v>
      </c>
    </row>
    <row r="262" s="1" customFormat="true" ht="17.1" hidden="false" customHeight="true" outlineLevel="0" collapsed="false">
      <c r="A262" s="1" t="n">
        <v>195</v>
      </c>
      <c r="B262" s="40" t="s">
        <v>255</v>
      </c>
      <c r="C262" s="42" t="n">
        <f aca="false">T262</f>
        <v>12.084338</v>
      </c>
      <c r="D262" s="42" t="n">
        <f aca="false">V262</f>
        <v>0</v>
      </c>
      <c r="E262" s="42" t="n">
        <v>11.1349</v>
      </c>
      <c r="F262" s="42" t="n">
        <v>81.55045</v>
      </c>
      <c r="G262" s="42" t="n">
        <v>0.51</v>
      </c>
      <c r="H262" s="42"/>
      <c r="I262" s="42"/>
      <c r="J262" s="42" t="n">
        <f aca="false">C262+D262+E262+F262+G262+H262+I262</f>
        <v>105.279688</v>
      </c>
      <c r="K262" s="43" t="n">
        <v>190</v>
      </c>
      <c r="L262" s="65" t="n">
        <f aca="false">J262/K262</f>
        <v>0.554103621052632</v>
      </c>
      <c r="M262" s="44" t="n">
        <f aca="false">$L$275*2</f>
        <v>1.4680211889542</v>
      </c>
      <c r="N262" s="66" t="n">
        <f aca="false">IF(L262-M262&gt;0,L262-M262,0)</f>
        <v>0</v>
      </c>
      <c r="O262" s="46" t="n">
        <f aca="false">0.5*N262*K262</f>
        <v>0</v>
      </c>
      <c r="P262" s="50" t="n">
        <f aca="false">$P$275</f>
        <v>179.5</v>
      </c>
      <c r="Q262" s="47" t="n">
        <f aca="false">IF(O262=0,P262*K262)/1000</f>
        <v>34.105</v>
      </c>
      <c r="R262" s="48"/>
      <c r="S262" s="51" t="n">
        <v>60.42169</v>
      </c>
      <c r="T262" s="49" t="n">
        <f aca="false">S262/5</f>
        <v>12.084338</v>
      </c>
      <c r="U262" s="51" t="n">
        <v>0</v>
      </c>
      <c r="V262" s="1" t="n">
        <f aca="false">U262*0.6</f>
        <v>0</v>
      </c>
    </row>
    <row r="263" s="1" customFormat="true" ht="17.1" hidden="false" customHeight="true" outlineLevel="0" collapsed="false">
      <c r="A263" s="1" t="n">
        <v>196</v>
      </c>
      <c r="B263" s="40" t="s">
        <v>256</v>
      </c>
      <c r="C263" s="42" t="n">
        <f aca="false">T263</f>
        <v>43.8222</v>
      </c>
      <c r="D263" s="42" t="n">
        <f aca="false">V263</f>
        <v>0</v>
      </c>
      <c r="E263" s="42" t="n">
        <v>60.6883</v>
      </c>
      <c r="F263" s="42" t="n">
        <v>402.21975</v>
      </c>
      <c r="G263" s="42" t="n">
        <v>4.55</v>
      </c>
      <c r="H263" s="42"/>
      <c r="I263" s="42"/>
      <c r="J263" s="42" t="n">
        <f aca="false">C263+D263+E263+F263+G263+H263+I263</f>
        <v>511.28025</v>
      </c>
      <c r="K263" s="43" t="n">
        <v>1034</v>
      </c>
      <c r="L263" s="65" t="n">
        <f aca="false">J263/K263</f>
        <v>0.49446832688588</v>
      </c>
      <c r="M263" s="44" t="n">
        <f aca="false">$L$275*2</f>
        <v>1.4680211889542</v>
      </c>
      <c r="N263" s="66" t="n">
        <f aca="false">IF(L263-M263&gt;0,L263-M263,0)</f>
        <v>0</v>
      </c>
      <c r="O263" s="46" t="n">
        <f aca="false">0.5*N263*K263</f>
        <v>0</v>
      </c>
      <c r="P263" s="50" t="n">
        <f aca="false">$P$275</f>
        <v>179.5</v>
      </c>
      <c r="Q263" s="47" t="n">
        <f aca="false">IF(O263=0,P263*K263)/1000</f>
        <v>185.603</v>
      </c>
      <c r="R263" s="48"/>
      <c r="S263" s="51" t="n">
        <v>219.111</v>
      </c>
      <c r="T263" s="49" t="n">
        <f aca="false">S263/5</f>
        <v>43.8222</v>
      </c>
      <c r="U263" s="51" t="n">
        <v>0</v>
      </c>
      <c r="V263" s="1" t="n">
        <f aca="false">U263*0.6</f>
        <v>0</v>
      </c>
    </row>
    <row r="264" s="1" customFormat="true" ht="17.1" hidden="false" customHeight="true" outlineLevel="0" collapsed="false">
      <c r="A264" s="1" t="n">
        <v>197</v>
      </c>
      <c r="B264" s="40" t="s">
        <v>257</v>
      </c>
      <c r="C264" s="42" t="n">
        <f aca="false">T264</f>
        <v>93.021718</v>
      </c>
      <c r="D264" s="42" t="n">
        <f aca="false">V264</f>
        <v>0</v>
      </c>
      <c r="E264" s="42" t="n">
        <v>187.38063</v>
      </c>
      <c r="F264" s="42" t="n">
        <v>536.38482</v>
      </c>
      <c r="G264" s="42" t="n">
        <v>12.34</v>
      </c>
      <c r="H264" s="42"/>
      <c r="I264" s="42"/>
      <c r="J264" s="42" t="n">
        <f aca="false">C264+D264+E264+F264+G264+H264+I264</f>
        <v>829.127168</v>
      </c>
      <c r="K264" s="43" t="n">
        <v>1842</v>
      </c>
      <c r="L264" s="65" t="n">
        <f aca="false">J264/K264</f>
        <v>0.450123326818675</v>
      </c>
      <c r="M264" s="44" t="n">
        <f aca="false">$L$275*2</f>
        <v>1.4680211889542</v>
      </c>
      <c r="N264" s="66" t="n">
        <f aca="false">IF(L264-M264&gt;0,L264-M264,0)</f>
        <v>0</v>
      </c>
      <c r="O264" s="46" t="n">
        <f aca="false">0.5*N264*K264</f>
        <v>0</v>
      </c>
      <c r="P264" s="50" t="n">
        <f aca="false">$P$275</f>
        <v>179.5</v>
      </c>
      <c r="Q264" s="47" t="n">
        <f aca="false">IF(O264=0,P264*K264)/1000</f>
        <v>330.639</v>
      </c>
      <c r="R264" s="48"/>
      <c r="S264" s="51" t="n">
        <v>465.10859</v>
      </c>
      <c r="T264" s="49" t="n">
        <f aca="false">S264/5</f>
        <v>93.021718</v>
      </c>
      <c r="U264" s="51" t="n">
        <v>0</v>
      </c>
      <c r="V264" s="1" t="n">
        <f aca="false">U264*0.6</f>
        <v>0</v>
      </c>
    </row>
    <row r="265" s="1" customFormat="true" ht="17.1" hidden="false" customHeight="true" outlineLevel="0" collapsed="false">
      <c r="A265" s="1" t="n">
        <v>198</v>
      </c>
      <c r="B265" s="40" t="s">
        <v>258</v>
      </c>
      <c r="C265" s="42" t="n">
        <f aca="false">T265</f>
        <v>154.030128</v>
      </c>
      <c r="D265" s="42" t="n">
        <f aca="false">V265</f>
        <v>0</v>
      </c>
      <c r="E265" s="42" t="n">
        <v>86.13305</v>
      </c>
      <c r="F265" s="42" t="n">
        <v>1018.47807</v>
      </c>
      <c r="G265" s="42" t="n">
        <v>7.76</v>
      </c>
      <c r="H265" s="42"/>
      <c r="I265" s="42"/>
      <c r="J265" s="42" t="n">
        <f aca="false">C265+D265+E265+F265+G265+H265+I265</f>
        <v>1266.401248</v>
      </c>
      <c r="K265" s="43" t="n">
        <v>1541</v>
      </c>
      <c r="L265" s="65" t="n">
        <f aca="false">J265/K265</f>
        <v>0.821804833225178</v>
      </c>
      <c r="M265" s="44" t="n">
        <f aca="false">$L$275*2</f>
        <v>1.4680211889542</v>
      </c>
      <c r="N265" s="66" t="n">
        <f aca="false">IF(L265-M265&gt;0,L265-M265,0)</f>
        <v>0</v>
      </c>
      <c r="O265" s="46" t="n">
        <f aca="false">0.5*N265*K265</f>
        <v>0</v>
      </c>
      <c r="P265" s="50" t="n">
        <f aca="false">$P$275</f>
        <v>179.5</v>
      </c>
      <c r="Q265" s="47" t="n">
        <f aca="false">IF(O265=0,P265*K265)/1000</f>
        <v>276.6095</v>
      </c>
      <c r="R265" s="48"/>
      <c r="S265" s="51" t="n">
        <v>770.15064</v>
      </c>
      <c r="T265" s="49" t="n">
        <f aca="false">S265/5</f>
        <v>154.030128</v>
      </c>
      <c r="U265" s="51" t="n">
        <v>0</v>
      </c>
      <c r="V265" s="1" t="n">
        <f aca="false">U265*0.6</f>
        <v>0</v>
      </c>
    </row>
    <row r="266" customFormat="false" ht="17.1" hidden="false" customHeight="true" outlineLevel="0" collapsed="false">
      <c r="B266" s="53" t="s">
        <v>259</v>
      </c>
      <c r="C266" s="54" t="n">
        <f aca="false">2618220.571/36.286662*10</f>
        <v>721538.005066435</v>
      </c>
      <c r="D266" s="54" t="n">
        <v>70271.803</v>
      </c>
      <c r="E266" s="54" t="n">
        <v>52451.648</v>
      </c>
      <c r="F266" s="54" t="n">
        <v>150482.743</v>
      </c>
      <c r="G266" s="54" t="n">
        <v>72719.981</v>
      </c>
      <c r="H266" s="54" t="n">
        <v>14573.441</v>
      </c>
      <c r="I266" s="54"/>
      <c r="J266" s="54" t="n">
        <f aca="false">C266+D266+E266+F266+G266+H266+I266</f>
        <v>1082037.62106643</v>
      </c>
      <c r="K266" s="68" t="n">
        <v>357409</v>
      </c>
      <c r="L266" s="63" t="n">
        <f aca="false">J266/K266</f>
        <v>3.02744928377975</v>
      </c>
      <c r="M266" s="63" t="n">
        <f aca="false">$L$274*2</f>
        <v>6.43564057734981</v>
      </c>
      <c r="N266" s="85" t="n">
        <f aca="false">IF(L266-M266&gt;0,L266-M266,0)</f>
        <v>0</v>
      </c>
      <c r="O266" s="46" t="n">
        <f aca="false">0.5*N266*K266</f>
        <v>0</v>
      </c>
      <c r="P266" s="85" t="n">
        <f aca="false">$P$274</f>
        <v>263.9</v>
      </c>
      <c r="Q266" s="86" t="n">
        <f aca="false">IF(O266=0,P266*K266)/1000</f>
        <v>94320.2351</v>
      </c>
      <c r="R266" s="87" t="n">
        <f aca="false">'[1]дот-р+п'!V27</f>
        <v>94320.2</v>
      </c>
    </row>
    <row r="267" s="4" customFormat="true" ht="17.1" hidden="false" customHeight="true" outlineLevel="0" collapsed="false">
      <c r="B267" s="88" t="s">
        <v>260</v>
      </c>
      <c r="C267" s="89" t="n">
        <f aca="false">1874114.805/35.9331649*10</f>
        <v>521555.729982471</v>
      </c>
      <c r="D267" s="89" t="n">
        <v>41.364</v>
      </c>
      <c r="E267" s="89" t="n">
        <v>22652.659</v>
      </c>
      <c r="F267" s="89" t="n">
        <v>246323.83</v>
      </c>
      <c r="G267" s="89" t="n">
        <v>34743.378</v>
      </c>
      <c r="H267" s="89" t="n">
        <v>3357.215</v>
      </c>
      <c r="I267" s="89"/>
      <c r="J267" s="89" t="n">
        <f aca="false">C267+D267+E267+F267+G267+H267+I267</f>
        <v>828674.175982471</v>
      </c>
      <c r="K267" s="90" t="n">
        <v>188420</v>
      </c>
      <c r="L267" s="91" t="n">
        <f aca="false">J267/K267</f>
        <v>4.3980160067003</v>
      </c>
      <c r="M267" s="91" t="n">
        <f aca="false">$L$274*2</f>
        <v>6.43564057734981</v>
      </c>
      <c r="N267" s="92" t="n">
        <f aca="false">IF(L267-M267&gt;0,L267-M267,0)</f>
        <v>0</v>
      </c>
      <c r="O267" s="46" t="n">
        <f aca="false">0.5*N267*K267</f>
        <v>0</v>
      </c>
      <c r="P267" s="92" t="n">
        <f aca="false">$P$274</f>
        <v>263.9</v>
      </c>
      <c r="Q267" s="93" t="n">
        <f aca="false">IF(O267=0,P267*K267)/1000</f>
        <v>49724.038</v>
      </c>
      <c r="R267" s="94" t="n">
        <f aca="false">'[1]дот-р+п'!W27</f>
        <v>49724</v>
      </c>
    </row>
    <row r="268" customFormat="false" ht="17.1" hidden="false" customHeight="true" outlineLevel="0" collapsed="false">
      <c r="B268" s="53" t="s">
        <v>261</v>
      </c>
      <c r="C268" s="54" t="n">
        <f aca="false">425284.024/35*10</f>
        <v>121509.721142857</v>
      </c>
      <c r="D268" s="54" t="n">
        <v>1.627</v>
      </c>
      <c r="E268" s="54" t="n">
        <v>10711.862</v>
      </c>
      <c r="F268" s="54" t="n">
        <v>47720.017</v>
      </c>
      <c r="G268" s="54" t="n">
        <v>14368.416</v>
      </c>
      <c r="H268" s="54" t="n">
        <v>6340.556</v>
      </c>
      <c r="I268" s="54"/>
      <c r="J268" s="54" t="n">
        <f aca="false">C268+D268+E268+F268+G268+H268+I268</f>
        <v>200652.199142857</v>
      </c>
      <c r="K268" s="68" t="n">
        <v>73416</v>
      </c>
      <c r="L268" s="63" t="n">
        <f aca="false">J268/K268</f>
        <v>2.73308541929358</v>
      </c>
      <c r="M268" s="63" t="n">
        <f aca="false">$L$274*2</f>
        <v>6.43564057734981</v>
      </c>
      <c r="N268" s="85" t="n">
        <f aca="false">IF(L268-M268&gt;0,L268-M268,0)</f>
        <v>0</v>
      </c>
      <c r="O268" s="46" t="n">
        <f aca="false">0.5*N268*K268</f>
        <v>0</v>
      </c>
      <c r="P268" s="85" t="n">
        <f aca="false">$P$274</f>
        <v>263.9</v>
      </c>
      <c r="Q268" s="86" t="n">
        <f aca="false">IF(O268=0,P268*K268)/1000</f>
        <v>19374.4824</v>
      </c>
      <c r="R268" s="87" t="n">
        <f aca="false">'[1]дот-р+п'!X27</f>
        <v>19374.5</v>
      </c>
    </row>
    <row r="269" customFormat="false" ht="17.1" hidden="false" customHeight="true" outlineLevel="0" collapsed="false">
      <c r="B269" s="95" t="s">
        <v>262</v>
      </c>
      <c r="C269" s="96" t="n">
        <f aca="false">208110.142/35*10</f>
        <v>59460.0405714286</v>
      </c>
      <c r="D269" s="96" t="n">
        <v>11.269</v>
      </c>
      <c r="E269" s="96" t="n">
        <v>4189.485</v>
      </c>
      <c r="F269" s="96" t="n">
        <v>36194.069</v>
      </c>
      <c r="G269" s="96" t="n">
        <v>4808.721</v>
      </c>
      <c r="H269" s="96" t="n">
        <v>652.093</v>
      </c>
      <c r="I269" s="96"/>
      <c r="J269" s="96" t="n">
        <f aca="false">C269+D269+E269+F269+G269+H269+I269</f>
        <v>105315.677571429</v>
      </c>
      <c r="K269" s="43" t="n">
        <v>39613</v>
      </c>
      <c r="L269" s="65" t="n">
        <f aca="false">J269/K269</f>
        <v>2.65861403002622</v>
      </c>
      <c r="M269" s="65" t="n">
        <f aca="false">$L$274*2</f>
        <v>6.43564057734981</v>
      </c>
      <c r="N269" s="66" t="n">
        <f aca="false">IF(L269-M269&gt;0,L269-M269,0)</f>
        <v>0</v>
      </c>
      <c r="O269" s="46" t="n">
        <f aca="false">0.5*N269*K269</f>
        <v>0</v>
      </c>
      <c r="P269" s="66" t="n">
        <f aca="false">$P$274</f>
        <v>263.9</v>
      </c>
      <c r="Q269" s="86" t="n">
        <f aca="false">IF(O269=0,P269*K269)/1000</f>
        <v>10453.8707</v>
      </c>
      <c r="R269" s="97" t="n">
        <f aca="false">'[1]дот-р+п'!Y27</f>
        <v>10453.9</v>
      </c>
    </row>
    <row r="270" customFormat="false" ht="17.1" hidden="false" customHeight="true" outlineLevel="0" collapsed="false">
      <c r="B270" s="53" t="s">
        <v>263</v>
      </c>
      <c r="C270" s="54" t="n">
        <f aca="false">243426.103/36.4080306*10</f>
        <v>66860.5521881758</v>
      </c>
      <c r="D270" s="54" t="n">
        <v>14.223</v>
      </c>
      <c r="E270" s="54" t="n">
        <v>4776.223</v>
      </c>
      <c r="F270" s="54" t="n">
        <v>30635.542</v>
      </c>
      <c r="G270" s="54" t="n">
        <v>3706.632</v>
      </c>
      <c r="H270" s="54" t="n">
        <v>199.508</v>
      </c>
      <c r="I270" s="54"/>
      <c r="J270" s="54" t="n">
        <f aca="false">C270+D270+E270+F270+G270+H270+I270</f>
        <v>106192.680188176</v>
      </c>
      <c r="K270" s="68" t="n">
        <v>38006</v>
      </c>
      <c r="L270" s="63" t="n">
        <f aca="false">J270/K270</f>
        <v>2.79410304131389</v>
      </c>
      <c r="M270" s="63" t="n">
        <f aca="false">$L$274*2</f>
        <v>6.43564057734981</v>
      </c>
      <c r="N270" s="85" t="n">
        <f aca="false">IF(L270-M270&gt;0,L270-M270,0)</f>
        <v>0</v>
      </c>
      <c r="O270" s="46" t="n">
        <f aca="false">0.5*N270*K270</f>
        <v>0</v>
      </c>
      <c r="P270" s="85" t="n">
        <f aca="false">$P$274</f>
        <v>263.9</v>
      </c>
      <c r="Q270" s="86" t="n">
        <f aca="false">IF(O270=0,P270*K270)/1000</f>
        <v>10029.7834</v>
      </c>
      <c r="R270" s="87" t="n">
        <f aca="false">'[1]дот-р+п'!Z27</f>
        <v>10029.8</v>
      </c>
    </row>
    <row r="271" customFormat="false" ht="17.1" hidden="false" customHeight="true" outlineLevel="0" collapsed="false">
      <c r="B271" s="95" t="s">
        <v>264</v>
      </c>
      <c r="C271" s="96" t="n">
        <f aca="false">349075.794/35.8567821*10</f>
        <v>97352.7945219602</v>
      </c>
      <c r="D271" s="96" t="n">
        <v>1</v>
      </c>
      <c r="E271" s="96" t="n">
        <v>971.51</v>
      </c>
      <c r="F271" s="96" t="n">
        <v>13336.607</v>
      </c>
      <c r="G271" s="96" t="n">
        <v>1843.158</v>
      </c>
      <c r="H271" s="96" t="n">
        <v>0</v>
      </c>
      <c r="I271" s="96"/>
      <c r="J271" s="96" t="n">
        <f aca="false">C271+D271+E271+F271+G271+H271+I271</f>
        <v>113505.06952196</v>
      </c>
      <c r="K271" s="43" t="n">
        <v>31370</v>
      </c>
      <c r="L271" s="65" t="n">
        <f aca="false">J271/K271</f>
        <v>3.6182680752936</v>
      </c>
      <c r="M271" s="65" t="n">
        <f aca="false">$L$274*2</f>
        <v>6.43564057734981</v>
      </c>
      <c r="N271" s="66" t="n">
        <f aca="false">IF(L271-M271&gt;0,L271-M271,0)</f>
        <v>0</v>
      </c>
      <c r="O271" s="46" t="n">
        <f aca="false">0.5*N271*K271</f>
        <v>0</v>
      </c>
      <c r="P271" s="66" t="n">
        <f aca="false">$P$274</f>
        <v>263.9</v>
      </c>
      <c r="Q271" s="86" t="n">
        <f aca="false">IF(O271=0,P271*K271)/1000</f>
        <v>8278.543</v>
      </c>
      <c r="R271" s="97" t="n">
        <f aca="false">'[1]дот-р+п'!AA27</f>
        <v>8278.5</v>
      </c>
    </row>
    <row r="272" s="4" customFormat="true" ht="17.1" hidden="false" customHeight="true" outlineLevel="0" collapsed="false">
      <c r="B272" s="98" t="s">
        <v>265</v>
      </c>
      <c r="C272" s="99" t="n">
        <f aca="false">79900.631/35*10</f>
        <v>22828.7517142857</v>
      </c>
      <c r="D272" s="99" t="n">
        <v>0</v>
      </c>
      <c r="E272" s="99" t="n">
        <v>0.1</v>
      </c>
      <c r="F272" s="99" t="n">
        <v>150.095</v>
      </c>
      <c r="G272" s="99" t="n">
        <v>0</v>
      </c>
      <c r="H272" s="99" t="n">
        <v>0</v>
      </c>
      <c r="I272" s="99"/>
      <c r="J272" s="99" t="n">
        <f aca="false">C272+D272+E272+F272+G272+H272+I272</f>
        <v>22978.9467142857</v>
      </c>
      <c r="K272" s="100" t="n">
        <v>2530</v>
      </c>
      <c r="L272" s="101" t="n">
        <f aca="false">J272/K272</f>
        <v>9.08258763410503</v>
      </c>
      <c r="M272" s="101" t="n">
        <f aca="false">$L$274*2</f>
        <v>6.43564057734981</v>
      </c>
      <c r="N272" s="102" t="n">
        <f aca="false">IF(L272-M272&gt;0,L272-M272,0)</f>
        <v>2.64694705675522</v>
      </c>
      <c r="O272" s="46" t="n">
        <f aca="false">0.5*N272*K272</f>
        <v>3348.38802679535</v>
      </c>
      <c r="P272" s="102" t="n">
        <f aca="false">$P$274</f>
        <v>263.9</v>
      </c>
      <c r="Q272" s="103" t="n">
        <f aca="false">IF(O272=0,P272*K272)/1000</f>
        <v>0</v>
      </c>
      <c r="R272" s="103" t="n">
        <f aca="false">'[1]дот-р+п'!AB27</f>
        <v>667.7</v>
      </c>
    </row>
    <row r="273" s="111" customFormat="true" ht="27" hidden="false" customHeight="true" outlineLevel="0" collapsed="false">
      <c r="A273" s="104"/>
      <c r="B273" s="105" t="s">
        <v>266</v>
      </c>
      <c r="C273" s="106" t="n">
        <f aca="false">C274+C275</f>
        <v>1926787.88469961</v>
      </c>
      <c r="D273" s="106" t="n">
        <f aca="false">D274+D275</f>
        <v>72988.442478</v>
      </c>
      <c r="E273" s="106" t="n">
        <f aca="false">E274+E275</f>
        <v>123279.42734</v>
      </c>
      <c r="F273" s="106" t="n">
        <f aca="false">F274+F275</f>
        <v>779103.40373</v>
      </c>
      <c r="G273" s="106" t="n">
        <f aca="false">G274+G275</f>
        <v>136839.41669</v>
      </c>
      <c r="H273" s="106" t="n">
        <f aca="false">H274+H275</f>
        <v>58735.14071</v>
      </c>
      <c r="I273" s="106" t="n">
        <f aca="false">I274+I275</f>
        <v>0</v>
      </c>
      <c r="J273" s="106" t="n">
        <f aca="false">J274+J275</f>
        <v>3097733.71564761</v>
      </c>
      <c r="K273" s="106" t="n">
        <f aca="false">K274+K275</f>
        <v>1148760</v>
      </c>
      <c r="L273" s="107" t="n">
        <f aca="false">J273/K273</f>
        <v>2.69658911839515</v>
      </c>
      <c r="M273" s="107"/>
      <c r="N273" s="108"/>
      <c r="O273" s="108" t="n">
        <f aca="false">O274+O275</f>
        <v>9787.65691503084</v>
      </c>
      <c r="P273" s="108"/>
      <c r="Q273" s="109" t="n">
        <f aca="false">Q274+Q275</f>
        <v>279224.1264</v>
      </c>
      <c r="R273" s="110" t="n">
        <f aca="false">SUM(R9:R272)</f>
        <v>303157.7</v>
      </c>
    </row>
    <row r="274" customFormat="false" ht="36.75" hidden="false" customHeight="true" outlineLevel="0" collapsed="false">
      <c r="B274" s="112" t="s">
        <v>267</v>
      </c>
      <c r="C274" s="113" t="n">
        <f aca="false">C10+C35+C47+C56+C68+C77+C88+C95+C105+C112+C121+C138+C144+C155+C173+C193+C215+C234+C255+C266+C267+C268+C269+C270+C271+C272</f>
        <v>1879100.69166761</v>
      </c>
      <c r="D274" s="113" t="n">
        <f aca="false">D10+D35+D47+D56+D68+D77+D88+D95+D105+D112+D121+D138+D144+D155+D173+D193+D215+D234+D255+D266+D267+D268+D269+D270+D271+D272</f>
        <v>70798.91847</v>
      </c>
      <c r="E274" s="113" t="n">
        <f aca="false">E10+E35+E47+E56+E68+E77+E88+E95+E105+E112+E121+E138+E144+E155+E173+E193+E215+E234+E255+E266+E267+E268+E269+E270+E271+E272</f>
        <v>109874.17933</v>
      </c>
      <c r="F274" s="113" t="n">
        <f aca="false">F10+F35+F47+F56+F68+F77+F88+F95+F105+F112+F121+F138+F144+F155+F173+F193+F215+F234+F255+F266+F267+F268+F269+F270+F271+F272</f>
        <v>669356.98247</v>
      </c>
      <c r="G274" s="113" t="n">
        <f aca="false">G10+G35+G47+G56+G68+G77+G88+G95+G105+G112+G121+G138+G144+G155+G173+G193+G215+G234+G255+G266+G267+G268+G269+G270+G271+G272</f>
        <v>132920.603</v>
      </c>
      <c r="H274" s="113" t="n">
        <f aca="false">H10+H35+H47+H56+H68+H77+H88+H95+H105+H112+H121+H138+H144+H155+H173+H193+H215+H234+H255+H266+H267+H268+H269+H270+H271+H272</f>
        <v>58735.14071</v>
      </c>
      <c r="I274" s="113" t="n">
        <f aca="false">I10+I35+I47+I56+I68+I77+I88+I95+I105+I112+I121+I138+I144+I155+I173+I193+I215+I234+I255+I266+I267+I268+I269+I270+I271+I272</f>
        <v>0</v>
      </c>
      <c r="J274" s="113" t="n">
        <f aca="false">J10+J35+J47+J56+J68+J77+J88+J95+J105+J112+J121+J138+J144+J155+J173+J193+J215+J234+J255+J266+J267+J268+J269+J270+J271+J272</f>
        <v>2920786.51564761</v>
      </c>
      <c r="K274" s="113" t="n">
        <f aca="false">K10+K35+K47+K56+K68+K77+K88+K95+K105+K112+K121+K138+K144+K155+K173+K193+K215+K234+K255+K266+K267+K268+K269+K270+K271+K272</f>
        <v>907691</v>
      </c>
      <c r="L274" s="114" t="n">
        <f aca="false">J274/K274</f>
        <v>3.2178202886749</v>
      </c>
      <c r="M274" s="114"/>
      <c r="N274" s="115"/>
      <c r="O274" s="113" t="n">
        <f aca="false">O10+O35+O47+O56+O68+O77+O88+O95+O105+O112+O121+O138+O144+O155+O173+O193+O215+O234+O255+O266+O267+O268+O269+O270+O271+O272</f>
        <v>3348.38802679535</v>
      </c>
      <c r="P274" s="115" t="n">
        <v>263.9</v>
      </c>
      <c r="Q274" s="116" t="n">
        <f aca="false">Q10+Q35+Q47+Q56+Q68+Q77+Q88+Q95+Q105+Q112+Q121+Q138+Q144+Q155+Q173+Q193+Q215+Q234+Q255+Q266+Q267+Q268+Q269+Q270+Q271+Q272</f>
        <v>238871.9879</v>
      </c>
      <c r="R274" s="117"/>
    </row>
    <row r="275" customFormat="false" ht="28.15" hidden="false" customHeight="true" outlineLevel="0" collapsed="false">
      <c r="B275" s="112" t="s">
        <v>268</v>
      </c>
      <c r="C275" s="113" t="n">
        <f aca="false">C13+C36+C48+C58+C70+C79+C92+C96+C107+C113+C124+C140+C147+C156+C178+C194+C217+C235+C257</f>
        <v>47687.193032</v>
      </c>
      <c r="D275" s="113" t="n">
        <f aca="false">D13+D36+D48+D58+D70+D79+D92+D96+D107+D113+D124+D140+D147+D156+D178+D194+D217+D235+D257</f>
        <v>2189.524008</v>
      </c>
      <c r="E275" s="113" t="n">
        <f aca="false">E13+E36+E48+E58+E70+E79+E92+E96+E107+E113+E124+E140+E147+E156+E178+E194+E217+E235+E257</f>
        <v>13405.24801</v>
      </c>
      <c r="F275" s="113" t="n">
        <f aca="false">F13+F36+F48+F58+F70+F79+F92+F96+F107+F113+F124+F140+F147+F156+F178+F194+F217+F235+F257</f>
        <v>109746.42126</v>
      </c>
      <c r="G275" s="113" t="n">
        <f aca="false">G13+G36+G48+G58+G70+G79+G92+G96+G107+G113+G124+G140+G147+G156+G178+G194+G217+G235+G257</f>
        <v>3918.81369</v>
      </c>
      <c r="H275" s="113" t="n">
        <f aca="false">H13+H36+H48+H58+H70+H79+H92+H96+H107+H113+H124+H140+H147+H156+H178+H194+H217+H235+H257</f>
        <v>0</v>
      </c>
      <c r="I275" s="113" t="n">
        <f aca="false">I13+I36+I48+I58+I70+I79+I92+I96+I107+I113+I124+I140+I147+I156+I178+I194+I217+I235+I257</f>
        <v>0</v>
      </c>
      <c r="J275" s="113" t="n">
        <f aca="false">C275+D275+E275+F275+G275+H275+I275</f>
        <v>176947.2</v>
      </c>
      <c r="K275" s="118" t="n">
        <f aca="false">K13+K36+K48+K58+K70+K79+K92+K96+K107+K113+K124+K140+K147+K156+K178+K194+K217+K235+K257</f>
        <v>241069</v>
      </c>
      <c r="L275" s="114" t="n">
        <f aca="false">J275/K275</f>
        <v>0.7340105944771</v>
      </c>
      <c r="M275" s="114"/>
      <c r="N275" s="115"/>
      <c r="O275" s="113" t="n">
        <f aca="false">O13+O36+O48+O58+O70+O79+O92+O96+O107+O113+O124+O140+O147+O156+O178+O194+O217+O235+O257</f>
        <v>6439.26888823549</v>
      </c>
      <c r="P275" s="115" t="n">
        <f aca="false">ROUND(263.9*68%,1)</f>
        <v>179.5</v>
      </c>
      <c r="Q275" s="116" t="n">
        <f aca="false">Q13+Q36+Q48+Q58+Q70+Q79+Q92+Q96+Q107+Q113+Q124+Q140+Q147+Q156+Q178+Q194+Q217+Q235+Q257</f>
        <v>40352.1385</v>
      </c>
      <c r="R275" s="117"/>
    </row>
    <row r="276" customFormat="false" ht="12.75" hidden="false" customHeight="false" outlineLevel="0" collapsed="false">
      <c r="B276" s="119"/>
      <c r="C276" s="119"/>
      <c r="D276" s="119"/>
      <c r="E276" s="119"/>
      <c r="F276" s="119"/>
      <c r="G276" s="119"/>
      <c r="H276" s="119"/>
      <c r="I276" s="119"/>
      <c r="J276" s="119"/>
      <c r="K276" s="120"/>
      <c r="L276" s="119"/>
      <c r="M276" s="119"/>
      <c r="N276" s="119"/>
      <c r="O276" s="121"/>
      <c r="P276" s="122"/>
      <c r="Q276" s="123"/>
      <c r="R276" s="122"/>
    </row>
    <row r="277" customFormat="false" ht="12.75" hidden="false" customHeight="false" outlineLevel="0" collapsed="false">
      <c r="B277" s="119"/>
      <c r="C277" s="119"/>
      <c r="D277" s="119"/>
      <c r="E277" s="119"/>
      <c r="F277" s="119"/>
      <c r="G277" s="119"/>
      <c r="H277" s="119"/>
      <c r="I277" s="119"/>
      <c r="J277" s="119"/>
      <c r="K277" s="124"/>
      <c r="L277" s="119"/>
      <c r="M277" s="119"/>
      <c r="N277" s="119"/>
      <c r="O277" s="121"/>
    </row>
    <row r="278" customFormat="false" ht="25.5" hidden="false" customHeight="false" outlineLevel="0" collapsed="false">
      <c r="B278" s="119"/>
      <c r="C278" s="119"/>
      <c r="D278" s="119"/>
      <c r="E278" s="119"/>
      <c r="F278" s="119"/>
      <c r="G278" s="119" t="s">
        <v>269</v>
      </c>
      <c r="H278" s="119"/>
      <c r="I278" s="119"/>
      <c r="J278" s="119"/>
      <c r="K278" s="119" t="s">
        <v>270</v>
      </c>
      <c r="L278" s="119" t="s">
        <v>271</v>
      </c>
      <c r="M278" s="119" t="s">
        <v>272</v>
      </c>
      <c r="N278" s="119"/>
      <c r="O278" s="121"/>
    </row>
    <row r="279" customFormat="false" ht="12.75" hidden="false" customHeight="false" outlineLevel="0" collapsed="false">
      <c r="B279" s="119"/>
      <c r="C279" s="119"/>
      <c r="D279" s="119"/>
      <c r="E279" s="119"/>
      <c r="F279" s="119"/>
      <c r="G279" s="119" t="s">
        <v>273</v>
      </c>
      <c r="H279" s="119"/>
      <c r="I279" s="119"/>
      <c r="J279" s="119" t="s">
        <v>274</v>
      </c>
      <c r="K279" s="124" t="n">
        <f aca="false">K29+K83+K126+K135+K185+K195+K197+K200+K202+K207+K209+K212+K241+K260</f>
        <v>16266</v>
      </c>
      <c r="L279" s="120" t="n">
        <f aca="false">K275-K279</f>
        <v>224803</v>
      </c>
      <c r="M279" s="125" t="n">
        <f aca="false">L279*P275</f>
        <v>40352138.5</v>
      </c>
      <c r="N279" s="119"/>
      <c r="O279" s="121"/>
      <c r="R279" s="126"/>
    </row>
    <row r="280" customFormat="false" ht="12.75" hidden="false" customHeight="false" outlineLevel="0" collapsed="false">
      <c r="B280" s="119"/>
      <c r="C280" s="119"/>
      <c r="D280" s="119"/>
      <c r="E280" s="119"/>
      <c r="F280" s="119"/>
      <c r="G280" s="119" t="s">
        <v>275</v>
      </c>
      <c r="H280" s="119"/>
      <c r="I280" s="119"/>
      <c r="J280" s="119" t="s">
        <v>276</v>
      </c>
      <c r="K280" s="124" t="n">
        <f aca="false">K272</f>
        <v>2530</v>
      </c>
      <c r="L280" s="120" t="n">
        <f aca="false">K274-K280</f>
        <v>905161</v>
      </c>
      <c r="M280" s="127" t="n">
        <f aca="false">L280*P274</f>
        <v>238871987.9</v>
      </c>
      <c r="N280" s="119"/>
      <c r="O280" s="121"/>
    </row>
    <row r="281" customFormat="false" ht="12.75" hidden="false" customHeight="false" outlineLevel="0" collapsed="false">
      <c r="B281" s="119"/>
      <c r="C281" s="119"/>
      <c r="D281" s="119"/>
      <c r="E281" s="119"/>
      <c r="F281" s="119"/>
      <c r="G281" s="119"/>
      <c r="H281" s="119"/>
      <c r="I281" s="119"/>
      <c r="J281" s="119" t="s">
        <v>277</v>
      </c>
      <c r="K281" s="124" t="n">
        <f aca="false">K279+K280</f>
        <v>18796</v>
      </c>
      <c r="L281" s="120" t="n">
        <f aca="false">L279+L280</f>
        <v>1129964</v>
      </c>
      <c r="M281" s="124" t="n">
        <f aca="false">M279+M280</f>
        <v>279224126.4</v>
      </c>
      <c r="N281" s="119"/>
      <c r="O281" s="121"/>
    </row>
    <row r="282" customFormat="false" ht="12.75" hidden="false" customHeight="false" outlineLevel="0" collapsed="false"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21"/>
    </row>
    <row r="283" customFormat="false" ht="12.75" hidden="false" customHeight="false" outlineLevel="0" collapsed="false"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21"/>
    </row>
    <row r="284" customFormat="false" ht="12.75" hidden="false" customHeight="false" outlineLevel="0" collapsed="false"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21"/>
    </row>
    <row r="285" customFormat="false" ht="12.75" hidden="false" customHeight="false" outlineLevel="0" collapsed="false"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21"/>
    </row>
    <row r="286" customFormat="false" ht="12.75" hidden="false" customHeight="false" outlineLevel="0" collapsed="false"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21"/>
    </row>
    <row r="287" customFormat="false" ht="12.75" hidden="false" customHeight="false" outlineLevel="0" collapsed="false"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21"/>
    </row>
    <row r="288" customFormat="false" ht="12.75" hidden="false" customHeight="false" outlineLevel="0" collapsed="false"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21"/>
    </row>
    <row r="289" customFormat="false" ht="12.75" hidden="false" customHeight="false" outlineLevel="0" collapsed="false"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21"/>
    </row>
    <row r="290" customFormat="false" ht="12.75" hidden="false" customHeight="false" outlineLevel="0" collapsed="false"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21"/>
    </row>
    <row r="291" customFormat="false" ht="12.75" hidden="false" customHeight="false" outlineLevel="0" collapsed="false"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21"/>
    </row>
    <row r="292" customFormat="false" ht="12.75" hidden="false" customHeight="false" outlineLevel="0" collapsed="false"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21"/>
    </row>
    <row r="293" customFormat="false" ht="12.75" hidden="false" customHeight="false" outlineLevel="0" collapsed="false"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21"/>
    </row>
    <row r="294" customFormat="false" ht="12.75" hidden="false" customHeight="false" outlineLevel="0" collapsed="false"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21"/>
    </row>
    <row r="295" customFormat="false" ht="12.75" hidden="false" customHeight="false" outlineLevel="0" collapsed="false"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21"/>
    </row>
    <row r="296" customFormat="false" ht="12.75" hidden="false" customHeight="false" outlineLevel="0" collapsed="false"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21"/>
    </row>
    <row r="297" customFormat="false" ht="12.75" hidden="false" customHeight="false" outlineLevel="0" collapsed="false"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21"/>
    </row>
    <row r="298" customFormat="false" ht="12.75" hidden="false" customHeight="false" outlineLevel="0" collapsed="false"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21"/>
    </row>
    <row r="299" customFormat="false" ht="12.75" hidden="false" customHeight="false" outlineLevel="0" collapsed="false"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21"/>
    </row>
    <row r="300" customFormat="false" ht="12.75" hidden="false" customHeight="false" outlineLevel="0" collapsed="false"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21"/>
    </row>
    <row r="301" customFormat="false" ht="12.75" hidden="false" customHeight="false" outlineLevel="0" collapsed="false"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21"/>
    </row>
    <row r="302" customFormat="false" ht="12.75" hidden="false" customHeight="false" outlineLevel="0" collapsed="false"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21"/>
    </row>
    <row r="303" customFormat="false" ht="12.75" hidden="false" customHeight="false" outlineLevel="0" collapsed="false"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21"/>
    </row>
    <row r="304" customFormat="false" ht="12.75" hidden="false" customHeight="false" outlineLevel="0" collapsed="false"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21"/>
    </row>
    <row r="305" customFormat="false" ht="12.75" hidden="false" customHeight="false" outlineLevel="0" collapsed="false"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21"/>
    </row>
    <row r="306" customFormat="false" ht="12.75" hidden="false" customHeight="false" outlineLevel="0" collapsed="false"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21"/>
    </row>
    <row r="307" customFormat="false" ht="12.75" hidden="false" customHeight="false" outlineLevel="0" collapsed="false"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21"/>
    </row>
    <row r="308" customFormat="false" ht="12.75" hidden="false" customHeight="false" outlineLevel="0" collapsed="false"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21"/>
    </row>
    <row r="309" customFormat="false" ht="12.75" hidden="false" customHeight="false" outlineLevel="0" collapsed="false"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21"/>
    </row>
    <row r="310" customFormat="false" ht="12.75" hidden="false" customHeight="false" outlineLevel="0" collapsed="false"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21"/>
    </row>
    <row r="311" customFormat="false" ht="12.75" hidden="false" customHeight="false" outlineLevel="0" collapsed="false"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21"/>
    </row>
    <row r="312" customFormat="false" ht="12.75" hidden="false" customHeight="false" outlineLevel="0" collapsed="false"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21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21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21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21"/>
    </row>
    <row r="316" customFormat="false" ht="12.75" hidden="false" customHeight="false" outlineLevel="0" collapsed="false"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21"/>
    </row>
    <row r="317" customFormat="false" ht="12.75" hidden="false" customHeight="false" outlineLevel="0" collapsed="false"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21"/>
    </row>
    <row r="318" customFormat="false" ht="12.75" hidden="false" customHeight="false" outlineLevel="0" collapsed="false"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21"/>
    </row>
    <row r="319" customFormat="false" ht="12.75" hidden="false" customHeight="false" outlineLevel="0" collapsed="false"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21"/>
    </row>
    <row r="320" customFormat="false" ht="12.75" hidden="false" customHeight="false" outlineLevel="0" collapsed="false"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21"/>
    </row>
    <row r="321" customFormat="false" ht="12.75" hidden="false" customHeight="false" outlineLevel="0" collapsed="false"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21"/>
    </row>
    <row r="322" customFormat="false" ht="12.75" hidden="false" customHeight="false" outlineLevel="0" collapsed="false"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21"/>
    </row>
    <row r="323" customFormat="false" ht="12.75" hidden="false" customHeight="false" outlineLevel="0" collapsed="false"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21"/>
    </row>
    <row r="324" customFormat="false" ht="12.75" hidden="false" customHeight="false" outlineLevel="0" collapsed="false"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21"/>
    </row>
    <row r="325" customFormat="false" ht="12.75" hidden="false" customHeight="false" outlineLevel="0" collapsed="false"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21"/>
    </row>
    <row r="326" customFormat="false" ht="12.75" hidden="false" customHeight="false" outlineLevel="0" collapsed="false"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21"/>
    </row>
    <row r="327" customFormat="false" ht="12.75" hidden="false" customHeight="false" outlineLevel="0" collapsed="false"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21"/>
    </row>
    <row r="328" customFormat="false" ht="12.75" hidden="false" customHeight="false" outlineLevel="0" collapsed="false"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21"/>
    </row>
    <row r="329" customFormat="false" ht="12.75" hidden="false" customHeight="false" outlineLevel="0" collapsed="false"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21"/>
    </row>
    <row r="330" customFormat="false" ht="12.75" hidden="false" customHeight="false" outlineLevel="0" collapsed="false"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21"/>
    </row>
    <row r="331" customFormat="false" ht="12.75" hidden="false" customHeight="false" outlineLevel="0" collapsed="false"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21"/>
    </row>
    <row r="332" customFormat="false" ht="12.75" hidden="false" customHeight="false" outlineLevel="0" collapsed="false"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21"/>
    </row>
    <row r="333" customFormat="false" ht="12.75" hidden="false" customHeight="false" outlineLevel="0" collapsed="false"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21"/>
    </row>
    <row r="334" customFormat="false" ht="12.75" hidden="false" customHeight="false" outlineLevel="0" collapsed="false"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21"/>
    </row>
    <row r="335" customFormat="false" ht="12.75" hidden="false" customHeight="false" outlineLevel="0" collapsed="false"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21"/>
    </row>
    <row r="336" customFormat="false" ht="12.75" hidden="false" customHeight="false" outlineLevel="0" collapsed="false"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21"/>
    </row>
    <row r="337" customFormat="false" ht="12.75" hidden="false" customHeight="false" outlineLevel="0" collapsed="false"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21"/>
    </row>
    <row r="338" customFormat="false" ht="12.75" hidden="false" customHeight="false" outlineLevel="0" collapsed="false"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21"/>
    </row>
    <row r="339" customFormat="false" ht="12.75" hidden="false" customHeight="false" outlineLevel="0" collapsed="false"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21"/>
    </row>
    <row r="340" customFormat="false" ht="12.75" hidden="false" customHeight="false" outlineLevel="0" collapsed="false"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21"/>
    </row>
    <row r="341" customFormat="false" ht="12.75" hidden="false" customHeight="false" outlineLevel="0" collapsed="false"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21"/>
    </row>
    <row r="342" customFormat="false" ht="12.75" hidden="false" customHeight="false" outlineLevel="0" collapsed="false"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21"/>
    </row>
    <row r="343" customFormat="false" ht="12.75" hidden="false" customHeight="false" outlineLevel="0" collapsed="false"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21"/>
    </row>
    <row r="344" customFormat="false" ht="12.75" hidden="false" customHeight="false" outlineLevel="0" collapsed="false"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21"/>
    </row>
    <row r="345" customFormat="false" ht="12.75" hidden="false" customHeight="false" outlineLevel="0" collapsed="false"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21"/>
    </row>
    <row r="346" customFormat="false" ht="12.75" hidden="false" customHeight="false" outlineLevel="0" collapsed="false"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21"/>
    </row>
    <row r="347" customFormat="false" ht="12.75" hidden="false" customHeight="false" outlineLevel="0" collapsed="false"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21"/>
    </row>
    <row r="348" customFormat="false" ht="12.75" hidden="false" customHeight="false" outlineLevel="0" collapsed="false"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21"/>
    </row>
    <row r="349" customFormat="false" ht="12.75" hidden="false" customHeight="false" outlineLevel="0" collapsed="false"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21"/>
    </row>
    <row r="350" customFormat="false" ht="12.75" hidden="false" customHeight="false" outlineLevel="0" collapsed="false"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21"/>
    </row>
    <row r="351" customFormat="false" ht="12.75" hidden="false" customHeight="false" outlineLevel="0" collapsed="false"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21"/>
    </row>
    <row r="352" customFormat="false" ht="12.75" hidden="false" customHeight="false" outlineLevel="0" collapsed="false"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21"/>
    </row>
    <row r="353" customFormat="false" ht="12.75" hidden="false" customHeight="false" outlineLevel="0" collapsed="false"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21"/>
    </row>
    <row r="354" customFormat="false" ht="12.75" hidden="false" customHeight="false" outlineLevel="0" collapsed="false"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21"/>
    </row>
    <row r="355" customFormat="false" ht="12.75" hidden="false" customHeight="false" outlineLevel="0" collapsed="false"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21"/>
    </row>
    <row r="356" customFormat="false" ht="12.75" hidden="false" customHeight="false" outlineLevel="0" collapsed="false"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21"/>
    </row>
    <row r="357" customFormat="false" ht="12.75" hidden="false" customHeight="false" outlineLevel="0" collapsed="false"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21"/>
    </row>
    <row r="358" customFormat="false" ht="12.75" hidden="false" customHeight="false" outlineLevel="0" collapsed="false"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21"/>
    </row>
    <row r="359" customFormat="false" ht="12.75" hidden="false" customHeight="false" outlineLevel="0" collapsed="false"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21"/>
    </row>
    <row r="360" customFormat="false" ht="12.75" hidden="false" customHeight="false" outlineLevel="0" collapsed="false"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21"/>
    </row>
    <row r="361" customFormat="false" ht="12.75" hidden="false" customHeight="false" outlineLevel="0" collapsed="false"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21"/>
    </row>
    <row r="362" customFormat="false" ht="12.75" hidden="false" customHeight="false" outlineLevel="0" collapsed="false"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21"/>
    </row>
    <row r="363" customFormat="false" ht="12.75" hidden="false" customHeight="false" outlineLevel="0" collapsed="false"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21"/>
    </row>
    <row r="364" customFormat="false" ht="12.75" hidden="false" customHeight="false" outlineLevel="0" collapsed="false"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21"/>
    </row>
    <row r="365" customFormat="false" ht="12.75" hidden="false" customHeight="false" outlineLevel="0" collapsed="false"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21"/>
    </row>
    <row r="366" customFormat="false" ht="12.75" hidden="false" customHeight="false" outlineLevel="0" collapsed="false"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21"/>
    </row>
    <row r="367" customFormat="false" ht="12.75" hidden="false" customHeight="false" outlineLevel="0" collapsed="false"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21"/>
    </row>
    <row r="368" customFormat="false" ht="12.75" hidden="false" customHeight="false" outlineLevel="0" collapsed="false"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21"/>
    </row>
    <row r="369" customFormat="false" ht="12.75" hidden="false" customHeight="false" outlineLevel="0" collapsed="false"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21"/>
    </row>
    <row r="370" customFormat="false" ht="12.75" hidden="false" customHeight="false" outlineLevel="0" collapsed="false"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21"/>
    </row>
    <row r="371" customFormat="false" ht="12.75" hidden="false" customHeight="false" outlineLevel="0" collapsed="false"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21"/>
    </row>
    <row r="372" customFormat="false" ht="12.75" hidden="false" customHeight="false" outlineLevel="0" collapsed="false"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21"/>
    </row>
    <row r="373" customFormat="false" ht="12.75" hidden="false" customHeight="false" outlineLevel="0" collapsed="false"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21"/>
    </row>
    <row r="374" customFormat="false" ht="12.75" hidden="false" customHeight="false" outlineLevel="0" collapsed="false"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21"/>
    </row>
    <row r="375" customFormat="false" ht="12.75" hidden="false" customHeight="false" outlineLevel="0" collapsed="false"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21"/>
    </row>
    <row r="376" customFormat="false" ht="12.75" hidden="false" customHeight="false" outlineLevel="0" collapsed="false"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21"/>
    </row>
    <row r="377" customFormat="false" ht="12.75" hidden="false" customHeight="false" outlineLevel="0" collapsed="false"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21"/>
    </row>
    <row r="378" customFormat="false" ht="12.75" hidden="false" customHeight="false" outlineLevel="0" collapsed="false"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21"/>
    </row>
    <row r="379" customFormat="false" ht="12.75" hidden="false" customHeight="false" outlineLevel="0" collapsed="false"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21"/>
    </row>
    <row r="380" customFormat="false" ht="12.75" hidden="false" customHeight="false" outlineLevel="0" collapsed="false"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21"/>
    </row>
    <row r="381" customFormat="false" ht="12.75" hidden="false" customHeight="false" outlineLevel="0" collapsed="false"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21"/>
    </row>
    <row r="382" customFormat="false" ht="12.75" hidden="false" customHeight="false" outlineLevel="0" collapsed="false"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21"/>
    </row>
    <row r="383" customFormat="false" ht="12.75" hidden="false" customHeight="false" outlineLevel="0" collapsed="false"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21"/>
    </row>
    <row r="384" customFormat="false" ht="12.75" hidden="false" customHeight="false" outlineLevel="0" collapsed="false"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21"/>
    </row>
    <row r="385" customFormat="false" ht="12.75" hidden="false" customHeight="false" outlineLevel="0" collapsed="false"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21"/>
    </row>
    <row r="386" customFormat="false" ht="12.75" hidden="false" customHeight="false" outlineLevel="0" collapsed="false"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21"/>
    </row>
    <row r="387" customFormat="false" ht="12.75" hidden="false" customHeight="false" outlineLevel="0" collapsed="false"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21"/>
    </row>
    <row r="388" customFormat="false" ht="12.75" hidden="false" customHeight="false" outlineLevel="0" collapsed="false"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21"/>
    </row>
    <row r="389" customFormat="false" ht="12.75" hidden="false" customHeight="false" outlineLevel="0" collapsed="false"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21"/>
    </row>
    <row r="390" customFormat="false" ht="12.75" hidden="false" customHeight="false" outlineLevel="0" collapsed="false"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21"/>
    </row>
    <row r="391" customFormat="false" ht="12.75" hidden="false" customHeight="false" outlineLevel="0" collapsed="false"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21"/>
    </row>
    <row r="392" customFormat="false" ht="12.75" hidden="false" customHeight="false" outlineLevel="0" collapsed="false"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21"/>
    </row>
    <row r="393" customFormat="false" ht="12.75" hidden="false" customHeight="false" outlineLevel="0" collapsed="false"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21"/>
    </row>
    <row r="394" customFormat="false" ht="12.75" hidden="false" customHeight="false" outlineLevel="0" collapsed="false"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21"/>
    </row>
    <row r="395" customFormat="false" ht="12.75" hidden="false" customHeight="false" outlineLevel="0" collapsed="false"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21"/>
    </row>
    <row r="396" customFormat="false" ht="12.75" hidden="false" customHeight="false" outlineLevel="0" collapsed="false"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21"/>
    </row>
    <row r="397" customFormat="false" ht="12.75" hidden="false" customHeight="false" outlineLevel="0" collapsed="false"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21"/>
    </row>
    <row r="398" customFormat="false" ht="12.75" hidden="false" customHeight="false" outlineLevel="0" collapsed="false"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21"/>
    </row>
    <row r="399" customFormat="false" ht="12.75" hidden="false" customHeight="false" outlineLevel="0" collapsed="false"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21"/>
    </row>
    <row r="400" customFormat="false" ht="12.75" hidden="false" customHeight="false" outlineLevel="0" collapsed="false"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21"/>
    </row>
    <row r="401" customFormat="false" ht="12.75" hidden="false" customHeight="false" outlineLevel="0" collapsed="false"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21"/>
    </row>
    <row r="402" customFormat="false" ht="12.75" hidden="false" customHeight="false" outlineLevel="0" collapsed="false"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21"/>
    </row>
    <row r="403" customFormat="false" ht="12.75" hidden="false" customHeight="false" outlineLevel="0" collapsed="false"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21"/>
    </row>
    <row r="404" customFormat="false" ht="12.75" hidden="false" customHeight="false" outlineLevel="0" collapsed="false"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21"/>
    </row>
    <row r="405" customFormat="false" ht="12.75" hidden="false" customHeight="false" outlineLevel="0" collapsed="false"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21"/>
    </row>
    <row r="406" customFormat="false" ht="12.75" hidden="false" customHeight="false" outlineLevel="0" collapsed="false"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21"/>
    </row>
    <row r="407" customFormat="false" ht="12.75" hidden="false" customHeight="false" outlineLevel="0" collapsed="false"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21"/>
    </row>
    <row r="408" customFormat="false" ht="12.75" hidden="false" customHeight="false" outlineLevel="0" collapsed="false"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21"/>
    </row>
    <row r="409" customFormat="false" ht="12.75" hidden="false" customHeight="false" outlineLevel="0" collapsed="false"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21"/>
    </row>
    <row r="410" customFormat="false" ht="12.75" hidden="false" customHeight="false" outlineLevel="0" collapsed="false"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21"/>
    </row>
    <row r="411" customFormat="false" ht="12.75" hidden="false" customHeight="false" outlineLevel="0" collapsed="false"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21"/>
    </row>
    <row r="412" customFormat="false" ht="12.75" hidden="false" customHeight="false" outlineLevel="0" collapsed="false"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21"/>
    </row>
    <row r="413" customFormat="false" ht="12.75" hidden="false" customHeight="false" outlineLevel="0" collapsed="false"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21"/>
    </row>
    <row r="414" customFormat="false" ht="12.75" hidden="false" customHeight="false" outlineLevel="0" collapsed="false"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21"/>
    </row>
    <row r="415" customFormat="false" ht="12.75" hidden="false" customHeight="false" outlineLevel="0" collapsed="false"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21"/>
    </row>
    <row r="416" customFormat="false" ht="12.75" hidden="false" customHeight="false" outlineLevel="0" collapsed="false"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21"/>
    </row>
    <row r="417" customFormat="false" ht="12.75" hidden="false" customHeight="false" outlineLevel="0" collapsed="false"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21"/>
    </row>
    <row r="418" customFormat="false" ht="12.75" hidden="false" customHeight="false" outlineLevel="0" collapsed="false"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21"/>
    </row>
    <row r="419" customFormat="false" ht="12.75" hidden="false" customHeight="false" outlineLevel="0" collapsed="false"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21"/>
    </row>
    <row r="420" customFormat="false" ht="12.75" hidden="false" customHeight="false" outlineLevel="0" collapsed="false"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21"/>
    </row>
    <row r="421" customFormat="false" ht="12.75" hidden="false" customHeight="false" outlineLevel="0" collapsed="false"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21"/>
    </row>
    <row r="422" customFormat="false" ht="12.75" hidden="false" customHeight="false" outlineLevel="0" collapsed="false"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21"/>
    </row>
    <row r="423" customFormat="false" ht="12.75" hidden="false" customHeight="false" outlineLevel="0" collapsed="false"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21"/>
    </row>
    <row r="424" customFormat="false" ht="12.75" hidden="false" customHeight="false" outlineLevel="0" collapsed="false"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21"/>
    </row>
    <row r="425" customFormat="false" ht="12.75" hidden="false" customHeight="false" outlineLevel="0" collapsed="false"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21"/>
    </row>
    <row r="426" customFormat="false" ht="12.75" hidden="false" customHeight="false" outlineLevel="0" collapsed="false"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21"/>
    </row>
    <row r="427" customFormat="false" ht="12.75" hidden="false" customHeight="false" outlineLevel="0" collapsed="false"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21"/>
    </row>
    <row r="428" customFormat="false" ht="12.75" hidden="false" customHeight="false" outlineLevel="0" collapsed="false"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21"/>
    </row>
    <row r="429" customFormat="false" ht="12.75" hidden="false" customHeight="false" outlineLevel="0" collapsed="false"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21"/>
    </row>
    <row r="430" customFormat="false" ht="12.75" hidden="false" customHeight="false" outlineLevel="0" collapsed="false"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21"/>
    </row>
    <row r="431" customFormat="false" ht="12.75" hidden="false" customHeight="false" outlineLevel="0" collapsed="false"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21"/>
    </row>
    <row r="432" customFormat="false" ht="12.75" hidden="false" customHeight="false" outlineLevel="0" collapsed="false"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21"/>
    </row>
    <row r="433" customFormat="false" ht="12.75" hidden="false" customHeight="false" outlineLevel="0" collapsed="false"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21"/>
    </row>
    <row r="434" customFormat="false" ht="12.75" hidden="false" customHeight="false" outlineLevel="0" collapsed="false"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21"/>
    </row>
    <row r="435" customFormat="false" ht="12.75" hidden="false" customHeight="false" outlineLevel="0" collapsed="false"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21"/>
    </row>
    <row r="436" customFormat="false" ht="12.75" hidden="false" customHeight="false" outlineLevel="0" collapsed="false"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21"/>
    </row>
    <row r="437" customFormat="false" ht="12.75" hidden="false" customHeight="false" outlineLevel="0" collapsed="false"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21"/>
    </row>
    <row r="438" customFormat="false" ht="12.75" hidden="false" customHeight="false" outlineLevel="0" collapsed="false"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21"/>
    </row>
    <row r="439" customFormat="false" ht="12.75" hidden="false" customHeight="false" outlineLevel="0" collapsed="false"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21"/>
    </row>
    <row r="440" customFormat="false" ht="12.75" hidden="false" customHeight="false" outlineLevel="0" collapsed="false"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21"/>
    </row>
    <row r="441" customFormat="false" ht="12.75" hidden="false" customHeight="false" outlineLevel="0" collapsed="false"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21"/>
    </row>
    <row r="442" customFormat="false" ht="12.75" hidden="false" customHeight="false" outlineLevel="0" collapsed="false"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21"/>
    </row>
    <row r="443" customFormat="false" ht="12.75" hidden="false" customHeight="false" outlineLevel="0" collapsed="false"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21"/>
    </row>
    <row r="444" customFormat="false" ht="12.75" hidden="false" customHeight="false" outlineLevel="0" collapsed="false"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21"/>
    </row>
    <row r="445" customFormat="false" ht="12.75" hidden="false" customHeight="false" outlineLevel="0" collapsed="false"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21"/>
    </row>
    <row r="446" customFormat="false" ht="12.75" hidden="false" customHeight="false" outlineLevel="0" collapsed="false"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21"/>
    </row>
    <row r="447" customFormat="false" ht="12.75" hidden="false" customHeight="false" outlineLevel="0" collapsed="false"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21"/>
    </row>
    <row r="448" customFormat="false" ht="12.75" hidden="false" customHeight="false" outlineLevel="0" collapsed="false"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21"/>
    </row>
    <row r="449" customFormat="false" ht="12.75" hidden="false" customHeight="false" outlineLevel="0" collapsed="false"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21"/>
    </row>
    <row r="450" customFormat="false" ht="12.75" hidden="false" customHeight="false" outlineLevel="0" collapsed="false"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21"/>
    </row>
    <row r="451" customFormat="false" ht="12.75" hidden="false" customHeight="false" outlineLevel="0" collapsed="false"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21"/>
    </row>
    <row r="452" customFormat="false" ht="12.75" hidden="false" customHeight="false" outlineLevel="0" collapsed="false"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21"/>
    </row>
    <row r="453" customFormat="false" ht="12.75" hidden="false" customHeight="false" outlineLevel="0" collapsed="false"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21"/>
    </row>
    <row r="454" customFormat="false" ht="12.75" hidden="false" customHeight="false" outlineLevel="0" collapsed="false"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21"/>
    </row>
    <row r="455" customFormat="false" ht="12.75" hidden="false" customHeight="false" outlineLevel="0" collapsed="false"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21"/>
    </row>
    <row r="456" customFormat="false" ht="12.75" hidden="false" customHeight="false" outlineLevel="0" collapsed="false"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21"/>
    </row>
    <row r="457" customFormat="false" ht="12.75" hidden="false" customHeight="false" outlineLevel="0" collapsed="false"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21"/>
    </row>
    <row r="458" customFormat="false" ht="12.75" hidden="false" customHeight="false" outlineLevel="0" collapsed="false"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21"/>
    </row>
    <row r="459" customFormat="false" ht="12.75" hidden="false" customHeight="false" outlineLevel="0" collapsed="false"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21"/>
    </row>
    <row r="460" customFormat="false" ht="12.75" hidden="false" customHeight="false" outlineLevel="0" collapsed="false"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21"/>
    </row>
    <row r="461" customFormat="false" ht="12.75" hidden="false" customHeight="false" outlineLevel="0" collapsed="false"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21"/>
    </row>
    <row r="462" customFormat="false" ht="12.75" hidden="false" customHeight="false" outlineLevel="0" collapsed="false"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21"/>
    </row>
    <row r="463" customFormat="false" ht="12.75" hidden="false" customHeight="false" outlineLevel="0" collapsed="false"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21"/>
    </row>
    <row r="464" customFormat="false" ht="12.75" hidden="false" customHeight="false" outlineLevel="0" collapsed="false"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21"/>
    </row>
    <row r="465" customFormat="false" ht="12.75" hidden="false" customHeight="false" outlineLevel="0" collapsed="false"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21"/>
    </row>
    <row r="466" customFormat="false" ht="12.75" hidden="false" customHeight="false" outlineLevel="0" collapsed="false"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21"/>
    </row>
    <row r="467" customFormat="false" ht="12.75" hidden="false" customHeight="false" outlineLevel="0" collapsed="false"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21"/>
    </row>
    <row r="468" customFormat="false" ht="12.75" hidden="false" customHeight="false" outlineLevel="0" collapsed="false"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21"/>
    </row>
    <row r="469" customFormat="false" ht="12.75" hidden="false" customHeight="false" outlineLevel="0" collapsed="false"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21"/>
    </row>
    <row r="470" customFormat="false" ht="12.75" hidden="false" customHeight="false" outlineLevel="0" collapsed="false"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21"/>
    </row>
    <row r="471" customFormat="false" ht="12.75" hidden="false" customHeight="false" outlineLevel="0" collapsed="false"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21"/>
    </row>
    <row r="472" customFormat="false" ht="12.75" hidden="false" customHeight="false" outlineLevel="0" collapsed="false"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21"/>
    </row>
    <row r="473" customFormat="false" ht="12.75" hidden="false" customHeight="false" outlineLevel="0" collapsed="false"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21"/>
    </row>
    <row r="474" customFormat="false" ht="12.75" hidden="false" customHeight="false" outlineLevel="0" collapsed="false"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21"/>
    </row>
    <row r="475" customFormat="false" ht="12.75" hidden="false" customHeight="false" outlineLevel="0" collapsed="false"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21"/>
    </row>
    <row r="476" customFormat="false" ht="12.75" hidden="false" customHeight="false" outlineLevel="0" collapsed="false"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21"/>
    </row>
    <row r="477" customFormat="false" ht="12.75" hidden="false" customHeight="false" outlineLevel="0" collapsed="false"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21"/>
    </row>
    <row r="478" customFormat="false" ht="12.75" hidden="false" customHeight="false" outlineLevel="0" collapsed="false"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21"/>
    </row>
    <row r="479" customFormat="false" ht="12.75" hidden="false" customHeight="false" outlineLevel="0" collapsed="false"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21"/>
    </row>
    <row r="480" customFormat="false" ht="12.75" hidden="false" customHeight="false" outlineLevel="0" collapsed="false"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21"/>
    </row>
    <row r="481" customFormat="false" ht="12.75" hidden="false" customHeight="false" outlineLevel="0" collapsed="false"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21"/>
    </row>
    <row r="482" customFormat="false" ht="12.75" hidden="false" customHeight="false" outlineLevel="0" collapsed="false"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21"/>
    </row>
    <row r="483" customFormat="false" ht="12.75" hidden="false" customHeight="false" outlineLevel="0" collapsed="false"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21"/>
    </row>
    <row r="484" customFormat="false" ht="12.75" hidden="false" customHeight="false" outlineLevel="0" collapsed="false"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21"/>
    </row>
    <row r="485" customFormat="false" ht="12.75" hidden="false" customHeight="false" outlineLevel="0" collapsed="false"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21"/>
    </row>
    <row r="486" customFormat="false" ht="12.75" hidden="false" customHeight="false" outlineLevel="0" collapsed="false"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21"/>
    </row>
    <row r="487" customFormat="false" ht="12.75" hidden="false" customHeight="false" outlineLevel="0" collapsed="false"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21"/>
    </row>
    <row r="488" customFormat="false" ht="12.75" hidden="false" customHeight="false" outlineLevel="0" collapsed="false"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21"/>
    </row>
    <row r="489" customFormat="false" ht="12.75" hidden="false" customHeight="false" outlineLevel="0" collapsed="false"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21"/>
    </row>
    <row r="490" customFormat="false" ht="12.75" hidden="false" customHeight="false" outlineLevel="0" collapsed="false"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21"/>
    </row>
    <row r="491" customFormat="false" ht="12.75" hidden="false" customHeight="false" outlineLevel="0" collapsed="false"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21"/>
    </row>
    <row r="492" customFormat="false" ht="12.75" hidden="false" customHeight="false" outlineLevel="0" collapsed="false"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21"/>
    </row>
    <row r="493" customFormat="false" ht="12.75" hidden="false" customHeight="false" outlineLevel="0" collapsed="false"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21"/>
    </row>
    <row r="494" customFormat="false" ht="12.75" hidden="false" customHeight="false" outlineLevel="0" collapsed="false"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21"/>
    </row>
    <row r="495" customFormat="false" ht="12.75" hidden="false" customHeight="false" outlineLevel="0" collapsed="false"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21"/>
    </row>
    <row r="496" customFormat="false" ht="12.75" hidden="false" customHeight="false" outlineLevel="0" collapsed="false"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21"/>
    </row>
    <row r="497" customFormat="false" ht="12.75" hidden="false" customHeight="false" outlineLevel="0" collapsed="false"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21"/>
    </row>
    <row r="498" customFormat="false" ht="12.75" hidden="false" customHeight="false" outlineLevel="0" collapsed="false"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21"/>
    </row>
    <row r="499" customFormat="false" ht="12.75" hidden="false" customHeight="false" outlineLevel="0" collapsed="false"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21"/>
    </row>
    <row r="500" customFormat="false" ht="12.75" hidden="false" customHeight="false" outlineLevel="0" collapsed="false"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21"/>
    </row>
    <row r="501" customFormat="false" ht="12.75" hidden="false" customHeight="false" outlineLevel="0" collapsed="false"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21"/>
    </row>
    <row r="502" customFormat="false" ht="12.75" hidden="false" customHeight="false" outlineLevel="0" collapsed="false"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21"/>
    </row>
    <row r="503" customFormat="false" ht="12.75" hidden="false" customHeight="false" outlineLevel="0" collapsed="false"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21"/>
    </row>
    <row r="504" customFormat="false" ht="12.75" hidden="false" customHeight="false" outlineLevel="0" collapsed="false"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21"/>
    </row>
    <row r="505" customFormat="false" ht="12.75" hidden="false" customHeight="false" outlineLevel="0" collapsed="false"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21"/>
    </row>
    <row r="506" customFormat="false" ht="12.75" hidden="false" customHeight="false" outlineLevel="0" collapsed="false"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21"/>
    </row>
    <row r="507" customFormat="false" ht="12.75" hidden="false" customHeight="false" outlineLevel="0" collapsed="false"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21"/>
    </row>
    <row r="508" customFormat="false" ht="12.75" hidden="false" customHeight="false" outlineLevel="0" collapsed="false"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21"/>
    </row>
    <row r="509" customFormat="false" ht="12.75" hidden="false" customHeight="false" outlineLevel="0" collapsed="false"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21"/>
    </row>
    <row r="510" customFormat="false" ht="12.75" hidden="false" customHeight="false" outlineLevel="0" collapsed="false"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21"/>
    </row>
    <row r="511" customFormat="false" ht="12.75" hidden="false" customHeight="false" outlineLevel="0" collapsed="false"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21"/>
    </row>
    <row r="512" customFormat="false" ht="12.75" hidden="false" customHeight="false" outlineLevel="0" collapsed="false"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21"/>
    </row>
    <row r="513" customFormat="false" ht="12.75" hidden="false" customHeight="false" outlineLevel="0" collapsed="false"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21"/>
    </row>
    <row r="514" customFormat="false" ht="12.75" hidden="false" customHeight="false" outlineLevel="0" collapsed="false"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21"/>
    </row>
    <row r="515" customFormat="false" ht="12.75" hidden="false" customHeight="false" outlineLevel="0" collapsed="false"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21"/>
    </row>
    <row r="516" customFormat="false" ht="12.75" hidden="false" customHeight="false" outlineLevel="0" collapsed="false"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21"/>
    </row>
    <row r="517" customFormat="false" ht="12.75" hidden="false" customHeight="false" outlineLevel="0" collapsed="false"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21"/>
    </row>
    <row r="518" customFormat="false" ht="12.75" hidden="false" customHeight="false" outlineLevel="0" collapsed="false"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21"/>
    </row>
    <row r="519" customFormat="false" ht="12.75" hidden="false" customHeight="false" outlineLevel="0" collapsed="false"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21"/>
    </row>
    <row r="520" customFormat="false" ht="12.75" hidden="false" customHeight="false" outlineLevel="0" collapsed="false"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21"/>
    </row>
    <row r="521" customFormat="false" ht="12.75" hidden="false" customHeight="false" outlineLevel="0" collapsed="false"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21"/>
    </row>
    <row r="522" customFormat="false" ht="12.75" hidden="false" customHeight="false" outlineLevel="0" collapsed="false"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21"/>
    </row>
    <row r="523" customFormat="false" ht="12.75" hidden="false" customHeight="false" outlineLevel="0" collapsed="false"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21"/>
    </row>
  </sheetData>
  <mergeCells count="17">
    <mergeCell ref="B4:B7"/>
    <mergeCell ref="C4:J4"/>
    <mergeCell ref="K4:K7"/>
    <mergeCell ref="L4:L7"/>
    <mergeCell ref="M4:M7"/>
    <mergeCell ref="N4:N7"/>
    <mergeCell ref="O4:O7"/>
    <mergeCell ref="P4:Q5"/>
    <mergeCell ref="R4:R6"/>
    <mergeCell ref="C5:C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08333333333333" right="0.236111111111111" top="0.748611111111111" bottom="0.747916666666667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39" activeCellId="0" sqref="C39:A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38.28"/>
    <col collapsed="false" customWidth="true" hidden="false" outlineLevel="0" max="3" min="3" style="128" width="13.85"/>
    <col collapsed="false" customWidth="true" hidden="false" outlineLevel="0" max="4" min="4" style="128" width="12.28"/>
    <col collapsed="false" customWidth="true" hidden="false" outlineLevel="0" max="5" min="5" style="128" width="12.56"/>
    <col collapsed="false" customWidth="true" hidden="false" outlineLevel="0" max="6" min="6" style="128" width="12.14"/>
    <col collapsed="false" customWidth="true" hidden="false" outlineLevel="0" max="7" min="7" style="128" width="12.28"/>
    <col collapsed="false" customWidth="true" hidden="false" outlineLevel="0" max="8" min="8" style="128" width="12.14"/>
    <col collapsed="false" customWidth="true" hidden="false" outlineLevel="0" max="9" min="9" style="128" width="13.28"/>
    <col collapsed="false" customWidth="true" hidden="false" outlineLevel="0" max="11" min="10" style="128" width="12.14"/>
    <col collapsed="false" customWidth="true" hidden="false" outlineLevel="0" max="12" min="12" style="128" width="12.28"/>
    <col collapsed="false" customWidth="true" hidden="false" outlineLevel="0" max="13" min="13" style="128" width="13.28"/>
    <col collapsed="false" customWidth="true" hidden="false" outlineLevel="0" max="14" min="14" style="128" width="12.28"/>
    <col collapsed="false" customWidth="true" hidden="false" outlineLevel="0" max="15" min="15" style="128" width="13.56"/>
    <col collapsed="false" customWidth="true" hidden="false" outlineLevel="0" max="16" min="16" style="128" width="13.7"/>
    <col collapsed="false" customWidth="true" hidden="false" outlineLevel="0" max="17" min="17" style="128" width="13.41"/>
    <col collapsed="false" customWidth="true" hidden="false" outlineLevel="0" max="18" min="18" style="128" width="12.85"/>
    <col collapsed="false" customWidth="true" hidden="false" outlineLevel="0" max="20" min="19" style="128" width="13.56"/>
    <col collapsed="false" customWidth="true" hidden="false" outlineLevel="0" max="21" min="21" style="128" width="13.28"/>
    <col collapsed="false" customWidth="true" hidden="false" outlineLevel="0" max="22" min="22" style="128" width="14.28"/>
    <col collapsed="false" customWidth="true" hidden="false" outlineLevel="0" max="23" min="23" style="128" width="13.41"/>
    <col collapsed="false" customWidth="true" hidden="false" outlineLevel="0" max="24" min="24" style="128" width="14.99"/>
    <col collapsed="false" customWidth="true" hidden="false" outlineLevel="0" max="25" min="25" style="128" width="13.7"/>
    <col collapsed="false" customWidth="true" hidden="false" outlineLevel="0" max="26" min="26" style="128" width="13.85"/>
    <col collapsed="false" customWidth="true" hidden="false" outlineLevel="0" max="27" min="27" style="128" width="12.99"/>
    <col collapsed="false" customWidth="true" hidden="false" outlineLevel="0" max="28" min="28" style="128" width="12.28"/>
    <col collapsed="false" customWidth="true" hidden="false" outlineLevel="0" max="29" min="29" style="128" width="18.28"/>
    <col collapsed="false" customWidth="true" hidden="false" outlineLevel="0" max="30" min="30" style="128" width="10.71"/>
    <col collapsed="false" customWidth="false" hidden="false" outlineLevel="0" max="257" min="31" style="128" width="9.14"/>
  </cols>
  <sheetData>
    <row r="1" customFormat="false" ht="34.5" hidden="false" customHeight="true" outlineLevel="0" collapsed="false">
      <c r="B1" s="129" t="s">
        <v>278</v>
      </c>
      <c r="C1" s="130"/>
      <c r="D1" s="131"/>
      <c r="E1" s="130"/>
      <c r="F1" s="130"/>
      <c r="G1" s="130"/>
      <c r="H1" s="131"/>
      <c r="I1" s="130"/>
      <c r="J1" s="130"/>
      <c r="K1" s="130"/>
      <c r="L1" s="130"/>
      <c r="M1" s="130"/>
      <c r="N1" s="130"/>
      <c r="O1" s="130"/>
      <c r="P1" s="130"/>
      <c r="Q1" s="130"/>
      <c r="R1" s="132"/>
      <c r="S1" s="130"/>
      <c r="T1" s="130"/>
      <c r="U1" s="130"/>
      <c r="V1" s="130"/>
      <c r="W1" s="130"/>
      <c r="X1" s="130"/>
      <c r="Y1" s="133"/>
      <c r="Z1" s="130"/>
      <c r="AA1" s="130"/>
      <c r="AB1" s="130"/>
      <c r="AC1" s="134" t="s">
        <v>279</v>
      </c>
      <c r="AD1" s="130"/>
    </row>
    <row r="2" customFormat="false" ht="18" hidden="false" customHeight="true" outlineLevel="0" collapsed="false">
      <c r="B2" s="135" t="s">
        <v>280</v>
      </c>
      <c r="C2" s="7" t="s">
        <v>281</v>
      </c>
      <c r="D2" s="131"/>
      <c r="E2" s="130"/>
      <c r="F2" s="130"/>
      <c r="G2" s="130"/>
      <c r="H2" s="131"/>
      <c r="I2" s="130"/>
      <c r="J2" s="130"/>
      <c r="K2" s="130"/>
      <c r="L2" s="130"/>
      <c r="M2" s="130"/>
      <c r="N2" s="130"/>
      <c r="O2" s="130"/>
      <c r="P2" s="130"/>
      <c r="Q2" s="130"/>
      <c r="R2" s="132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6"/>
      <c r="AD2" s="130"/>
    </row>
    <row r="3" customFormat="false" ht="9.75" hidden="false" customHeight="true" outlineLevel="0" collapsed="false">
      <c r="B3" s="137"/>
      <c r="C3" s="130"/>
      <c r="D3" s="131"/>
      <c r="E3" s="130"/>
      <c r="F3" s="130"/>
      <c r="G3" s="130"/>
      <c r="H3" s="131"/>
      <c r="I3" s="130"/>
      <c r="J3" s="130"/>
      <c r="K3" s="130"/>
      <c r="L3" s="130"/>
      <c r="M3" s="130"/>
      <c r="N3" s="130"/>
      <c r="O3" s="130"/>
      <c r="P3" s="130"/>
      <c r="Q3" s="130"/>
      <c r="R3" s="132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6"/>
      <c r="AD3" s="130"/>
    </row>
    <row r="4" customFormat="false" ht="33.75" hidden="false" customHeight="true" outlineLevel="0" collapsed="false">
      <c r="B4" s="138" t="s">
        <v>282</v>
      </c>
      <c r="C4" s="139" t="s">
        <v>283</v>
      </c>
      <c r="D4" s="139" t="s">
        <v>284</v>
      </c>
      <c r="E4" s="139" t="s">
        <v>285</v>
      </c>
      <c r="F4" s="139" t="s">
        <v>286</v>
      </c>
      <c r="G4" s="139" t="s">
        <v>287</v>
      </c>
      <c r="H4" s="139" t="s">
        <v>288</v>
      </c>
      <c r="I4" s="139" t="s">
        <v>289</v>
      </c>
      <c r="J4" s="139" t="s">
        <v>290</v>
      </c>
      <c r="K4" s="139" t="s">
        <v>291</v>
      </c>
      <c r="L4" s="139" t="s">
        <v>292</v>
      </c>
      <c r="M4" s="139" t="s">
        <v>293</v>
      </c>
      <c r="N4" s="139" t="s">
        <v>294</v>
      </c>
      <c r="O4" s="139" t="s">
        <v>295</v>
      </c>
      <c r="P4" s="139" t="s">
        <v>296</v>
      </c>
      <c r="Q4" s="139" t="s">
        <v>297</v>
      </c>
      <c r="R4" s="139" t="s">
        <v>298</v>
      </c>
      <c r="S4" s="139" t="s">
        <v>299</v>
      </c>
      <c r="T4" s="139" t="s">
        <v>300</v>
      </c>
      <c r="U4" s="139" t="s">
        <v>301</v>
      </c>
      <c r="V4" s="139" t="s">
        <v>302</v>
      </c>
      <c r="W4" s="139" t="s">
        <v>303</v>
      </c>
      <c r="X4" s="139" t="s">
        <v>304</v>
      </c>
      <c r="Y4" s="139" t="s">
        <v>305</v>
      </c>
      <c r="Z4" s="139" t="s">
        <v>306</v>
      </c>
      <c r="AA4" s="139" t="s">
        <v>307</v>
      </c>
      <c r="AB4" s="140" t="s">
        <v>308</v>
      </c>
      <c r="AC4" s="141" t="s">
        <v>309</v>
      </c>
      <c r="AD4" s="142"/>
      <c r="AE4" s="143"/>
      <c r="AF4" s="143"/>
      <c r="AG4" s="143"/>
      <c r="AH4" s="143"/>
    </row>
    <row r="5" customFormat="false" ht="6.75" hidden="false" customHeight="true" outlineLevel="0" collapsed="false">
      <c r="B5" s="144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6"/>
      <c r="AC5" s="147"/>
      <c r="AD5" s="142"/>
      <c r="AE5" s="143"/>
      <c r="AF5" s="143"/>
      <c r="AG5" s="143"/>
      <c r="AH5" s="143"/>
    </row>
    <row r="6" customFormat="false" ht="33.75" hidden="false" customHeight="true" outlineLevel="0" collapsed="false">
      <c r="B6" s="148" t="s">
        <v>310</v>
      </c>
      <c r="C6" s="149" t="n">
        <v>787263.3</v>
      </c>
      <c r="D6" s="149" t="n">
        <v>107653.9</v>
      </c>
      <c r="E6" s="149" t="n">
        <v>112459.3</v>
      </c>
      <c r="F6" s="149" t="n">
        <v>134452.6</v>
      </c>
      <c r="G6" s="149" t="n">
        <v>167076.2</v>
      </c>
      <c r="H6" s="149" t="n">
        <v>314298.6</v>
      </c>
      <c r="I6" s="149" t="n">
        <v>283412</v>
      </c>
      <c r="J6" s="149" t="n">
        <v>120750.8</v>
      </c>
      <c r="K6" s="149" t="n">
        <v>234625</v>
      </c>
      <c r="L6" s="149" t="n">
        <v>98530.7</v>
      </c>
      <c r="M6" s="149" t="n">
        <v>277941.1</v>
      </c>
      <c r="N6" s="149" t="n">
        <v>428991.9</v>
      </c>
      <c r="O6" s="149" t="n">
        <v>410687.5</v>
      </c>
      <c r="P6" s="149" t="n">
        <v>275377.6</v>
      </c>
      <c r="Q6" s="149" t="n">
        <v>630267.6</v>
      </c>
      <c r="R6" s="149" t="n">
        <v>539626.2</v>
      </c>
      <c r="S6" s="149" t="n">
        <v>346808.3</v>
      </c>
      <c r="T6" s="149" t="n">
        <v>252113.2</v>
      </c>
      <c r="U6" s="149" t="n">
        <v>110483.1</v>
      </c>
      <c r="V6" s="149" t="n">
        <v>7909900.7</v>
      </c>
      <c r="W6" s="149" t="n">
        <v>6415728.8</v>
      </c>
      <c r="X6" s="149" t="n">
        <v>1355788.5</v>
      </c>
      <c r="Y6" s="149" t="n">
        <v>648750.4</v>
      </c>
      <c r="Z6" s="149" t="n">
        <v>718243.8</v>
      </c>
      <c r="AA6" s="149" t="n">
        <v>1084917.2</v>
      </c>
      <c r="AB6" s="150" t="n">
        <v>254069.3</v>
      </c>
      <c r="AC6" s="151" t="n">
        <f aca="false">SUM(C6:AB6)</f>
        <v>24020217.6</v>
      </c>
      <c r="AD6" s="142"/>
      <c r="AE6" s="143"/>
      <c r="AF6" s="143"/>
      <c r="AG6" s="143"/>
      <c r="AH6" s="143"/>
    </row>
    <row r="7" s="152" customFormat="true" ht="22.5" hidden="false" customHeight="true" outlineLevel="0" collapsed="false">
      <c r="B7" s="153" t="s">
        <v>311</v>
      </c>
      <c r="C7" s="154" t="n">
        <v>0.35</v>
      </c>
      <c r="D7" s="154" t="n">
        <v>0.35</v>
      </c>
      <c r="E7" s="154" t="n">
        <v>0.35</v>
      </c>
      <c r="F7" s="154" t="n">
        <v>0.35</v>
      </c>
      <c r="G7" s="154" t="n">
        <v>0.35</v>
      </c>
      <c r="H7" s="154" t="n">
        <v>0.35</v>
      </c>
      <c r="I7" s="154" t="n">
        <v>0.35</v>
      </c>
      <c r="J7" s="154" t="n">
        <v>0.35</v>
      </c>
      <c r="K7" s="154" t="n">
        <v>0.35</v>
      </c>
      <c r="L7" s="154" t="n">
        <v>0.35</v>
      </c>
      <c r="M7" s="154" t="n">
        <v>0.35</v>
      </c>
      <c r="N7" s="154" t="n">
        <v>0.35</v>
      </c>
      <c r="O7" s="154" t="n">
        <v>0.35</v>
      </c>
      <c r="P7" s="154" t="n">
        <v>0.35</v>
      </c>
      <c r="Q7" s="154" t="n">
        <v>0.35</v>
      </c>
      <c r="R7" s="154" t="n">
        <v>0.35</v>
      </c>
      <c r="S7" s="154" t="n">
        <v>0.35</v>
      </c>
      <c r="T7" s="154" t="n">
        <v>0.35</v>
      </c>
      <c r="U7" s="154" t="n">
        <v>0.35</v>
      </c>
      <c r="V7" s="154" t="n">
        <v>0.35</v>
      </c>
      <c r="W7" s="154" t="n">
        <v>0.35</v>
      </c>
      <c r="X7" s="154" t="n">
        <v>0.35</v>
      </c>
      <c r="Y7" s="154" t="n">
        <v>0.35</v>
      </c>
      <c r="Z7" s="154" t="n">
        <v>0.35</v>
      </c>
      <c r="AA7" s="154" t="n">
        <v>0.35</v>
      </c>
      <c r="AB7" s="154" t="n">
        <v>0.35</v>
      </c>
      <c r="AC7" s="154" t="n">
        <v>0.35</v>
      </c>
      <c r="AD7" s="155"/>
      <c r="AE7" s="156"/>
      <c r="AF7" s="156"/>
      <c r="AG7" s="156"/>
      <c r="AH7" s="156"/>
    </row>
    <row r="8" customFormat="false" ht="30" hidden="false" customHeight="true" outlineLevel="0" collapsed="false">
      <c r="B8" s="157" t="s">
        <v>312</v>
      </c>
      <c r="C8" s="158" t="n">
        <f aca="false">ROUND(C6*C7,1)</f>
        <v>275542.2</v>
      </c>
      <c r="D8" s="158" t="n">
        <f aca="false">ROUND(D6*D7,1)</f>
        <v>37678.9</v>
      </c>
      <c r="E8" s="158" t="n">
        <f aca="false">ROUND(E6*E7,1)</f>
        <v>39360.8</v>
      </c>
      <c r="F8" s="158" t="n">
        <f aca="false">ROUND(F6*F7,1)</f>
        <v>47058.4</v>
      </c>
      <c r="G8" s="158" t="n">
        <f aca="false">ROUND(G6*G7,1)</f>
        <v>58476.7</v>
      </c>
      <c r="H8" s="158" t="n">
        <f aca="false">ROUND(H6*H7,1)</f>
        <v>110004.5</v>
      </c>
      <c r="I8" s="158" t="n">
        <f aca="false">ROUND(I6*I7,1)</f>
        <v>99194.2</v>
      </c>
      <c r="J8" s="158" t="n">
        <f aca="false">ROUND(J6*J7,1)</f>
        <v>42262.8</v>
      </c>
      <c r="K8" s="158" t="n">
        <f aca="false">ROUND(K6*K7,1)</f>
        <v>82118.8</v>
      </c>
      <c r="L8" s="158" t="n">
        <f aca="false">ROUND(L6*L7,1)</f>
        <v>34485.7</v>
      </c>
      <c r="M8" s="158" t="n">
        <f aca="false">ROUND(M6*M7,1)</f>
        <v>97279.4</v>
      </c>
      <c r="N8" s="158" t="n">
        <f aca="false">ROUND(N6*N7,1)</f>
        <v>150147.2</v>
      </c>
      <c r="O8" s="158" t="n">
        <f aca="false">ROUND(O6*O7,1)</f>
        <v>143740.6</v>
      </c>
      <c r="P8" s="158" t="n">
        <f aca="false">ROUND(P6*P7,1)</f>
        <v>96382.2</v>
      </c>
      <c r="Q8" s="158" t="n">
        <f aca="false">ROUND(Q6*Q7,1)</f>
        <v>220593.7</v>
      </c>
      <c r="R8" s="158" t="n">
        <f aca="false">ROUND(R6*R7,1)</f>
        <v>188869.2</v>
      </c>
      <c r="S8" s="158" t="n">
        <f aca="false">ROUND(S6*S7,1)</f>
        <v>121382.9</v>
      </c>
      <c r="T8" s="158" t="n">
        <f aca="false">ROUND(T6*T7,1)</f>
        <v>88239.6</v>
      </c>
      <c r="U8" s="158" t="n">
        <f aca="false">ROUND(U6*U7,1)</f>
        <v>38669.1</v>
      </c>
      <c r="V8" s="158" t="n">
        <f aca="false">ROUND(V6*V7,1)</f>
        <v>2768465.2</v>
      </c>
      <c r="W8" s="158" t="n">
        <f aca="false">ROUND(W6*W7,1)</f>
        <v>2245505.1</v>
      </c>
      <c r="X8" s="158" t="n">
        <f aca="false">ROUND(X6*X7,1)</f>
        <v>474526</v>
      </c>
      <c r="Y8" s="158" t="n">
        <f aca="false">ROUND(Y6*Y7,1)</f>
        <v>227062.6</v>
      </c>
      <c r="Z8" s="158" t="n">
        <f aca="false">ROUND(Z6*Z7,1)</f>
        <v>251385.3</v>
      </c>
      <c r="AA8" s="158" t="n">
        <f aca="false">ROUND(AA6*AA7,1)</f>
        <v>379721</v>
      </c>
      <c r="AB8" s="158" t="n">
        <f aca="false">ROUND(AB6*AB7,1)</f>
        <v>88924.3</v>
      </c>
      <c r="AC8" s="159" t="n">
        <f aca="false">SUM(C8:AB8)</f>
        <v>8407076.4</v>
      </c>
      <c r="AD8" s="142"/>
      <c r="AE8" s="143"/>
      <c r="AF8" s="143"/>
      <c r="AG8" s="143"/>
      <c r="AH8" s="143"/>
    </row>
    <row r="9" customFormat="false" ht="30.6" hidden="false" customHeight="true" outlineLevel="0" collapsed="false">
      <c r="B9" s="148" t="s">
        <v>313</v>
      </c>
      <c r="C9" s="160" t="n">
        <v>2172904</v>
      </c>
      <c r="D9" s="160" t="n">
        <v>2172904</v>
      </c>
      <c r="E9" s="160" t="n">
        <v>2172904</v>
      </c>
      <c r="F9" s="160" t="n">
        <v>2172904</v>
      </c>
      <c r="G9" s="160" t="n">
        <v>2172904</v>
      </c>
      <c r="H9" s="160" t="n">
        <v>2172904</v>
      </c>
      <c r="I9" s="160" t="n">
        <v>2172904</v>
      </c>
      <c r="J9" s="160" t="n">
        <v>2172904</v>
      </c>
      <c r="K9" s="160" t="n">
        <v>2172904</v>
      </c>
      <c r="L9" s="160" t="n">
        <v>2172904</v>
      </c>
      <c r="M9" s="160" t="n">
        <v>2172904</v>
      </c>
      <c r="N9" s="160" t="n">
        <v>2172904</v>
      </c>
      <c r="O9" s="160" t="n">
        <v>2172904</v>
      </c>
      <c r="P9" s="160" t="n">
        <v>2172904</v>
      </c>
      <c r="Q9" s="160" t="n">
        <v>2172904</v>
      </c>
      <c r="R9" s="160" t="n">
        <v>2172904</v>
      </c>
      <c r="S9" s="160" t="n">
        <v>2172904</v>
      </c>
      <c r="T9" s="160" t="n">
        <v>2172904</v>
      </c>
      <c r="U9" s="160" t="n">
        <v>2172904</v>
      </c>
      <c r="V9" s="160" t="n">
        <v>2172904</v>
      </c>
      <c r="W9" s="160" t="n">
        <v>2172904</v>
      </c>
      <c r="X9" s="160" t="n">
        <v>2172904</v>
      </c>
      <c r="Y9" s="160" t="n">
        <v>2172904</v>
      </c>
      <c r="Z9" s="160" t="n">
        <v>2172904</v>
      </c>
      <c r="AA9" s="160" t="n">
        <v>2172904</v>
      </c>
      <c r="AB9" s="160" t="n">
        <v>2172904</v>
      </c>
      <c r="AC9" s="161"/>
      <c r="AD9" s="142"/>
      <c r="AE9" s="143"/>
      <c r="AF9" s="143"/>
      <c r="AG9" s="143"/>
      <c r="AH9" s="143"/>
    </row>
    <row r="10" s="152" customFormat="true" ht="22.5" hidden="false" customHeight="true" outlineLevel="0" collapsed="false">
      <c r="B10" s="162" t="s">
        <v>311</v>
      </c>
      <c r="C10" s="163" t="n">
        <v>1.14213</v>
      </c>
      <c r="D10" s="163" t="n">
        <v>0.72615</v>
      </c>
      <c r="E10" s="163" t="n">
        <v>0.30504</v>
      </c>
      <c r="F10" s="163" t="n">
        <v>0.29335</v>
      </c>
      <c r="G10" s="163" t="n">
        <v>0.58292</v>
      </c>
      <c r="H10" s="163" t="n">
        <v>0.40192</v>
      </c>
      <c r="I10" s="163" t="n">
        <v>0.72925</v>
      </c>
      <c r="J10" s="163" t="n">
        <v>0.40697</v>
      </c>
      <c r="K10" s="163" t="n">
        <v>0.27908</v>
      </c>
      <c r="L10" s="163" t="n">
        <v>0.14019</v>
      </c>
      <c r="M10" s="163" t="n">
        <v>0.11288</v>
      </c>
      <c r="N10" s="163" t="n">
        <v>0.28058</v>
      </c>
      <c r="O10" s="163" t="n">
        <v>0.40107</v>
      </c>
      <c r="P10" s="163" t="n">
        <v>0.55687</v>
      </c>
      <c r="Q10" s="163" t="n">
        <v>0.4113</v>
      </c>
      <c r="R10" s="163" t="n">
        <v>0.61143</v>
      </c>
      <c r="S10" s="163" t="n">
        <v>0.80944</v>
      </c>
      <c r="T10" s="163" t="n">
        <v>0.36819</v>
      </c>
      <c r="U10" s="164" t="n">
        <v>0.35342</v>
      </c>
      <c r="V10" s="164" t="n">
        <v>0.49077</v>
      </c>
      <c r="W10" s="164" t="n">
        <v>0.29909</v>
      </c>
      <c r="X10" s="164" t="n">
        <v>0.21342</v>
      </c>
      <c r="Y10" s="164" t="n">
        <v>0.02196</v>
      </c>
      <c r="Z10" s="164" t="n">
        <v>0.06258</v>
      </c>
      <c r="AA10" s="164" t="n">
        <v>0</v>
      </c>
      <c r="AB10" s="164" t="n">
        <v>0</v>
      </c>
      <c r="AC10" s="165"/>
      <c r="AD10" s="155"/>
      <c r="AE10" s="156"/>
      <c r="AF10" s="156"/>
      <c r="AG10" s="156"/>
      <c r="AH10" s="156"/>
    </row>
    <row r="11" customFormat="false" ht="30" hidden="false" customHeight="true" outlineLevel="0" collapsed="false">
      <c r="B11" s="157" t="s">
        <v>314</v>
      </c>
      <c r="C11" s="158" t="n">
        <f aca="false">ROUND(C9*C10/100,1)</f>
        <v>24817.4</v>
      </c>
      <c r="D11" s="158" t="n">
        <f aca="false">ROUND(D9*D10/100,1)</f>
        <v>15778.5</v>
      </c>
      <c r="E11" s="158" t="n">
        <f aca="false">ROUND(E9*E10/100,1)</f>
        <v>6628.2</v>
      </c>
      <c r="F11" s="158" t="n">
        <f aca="false">ROUND(F9*F10/100,1)</f>
        <v>6374.2</v>
      </c>
      <c r="G11" s="158" t="n">
        <f aca="false">ROUND(G9*G10/100,1)</f>
        <v>12666.3</v>
      </c>
      <c r="H11" s="158" t="n">
        <f aca="false">ROUND(H9*H10/100,1)</f>
        <v>8733.3</v>
      </c>
      <c r="I11" s="158" t="n">
        <f aca="false">ROUND(I9*I10/100,1)</f>
        <v>15845.9</v>
      </c>
      <c r="J11" s="158" t="n">
        <f aca="false">ROUND(J9*J10/100,1)</f>
        <v>8843.1</v>
      </c>
      <c r="K11" s="158" t="n">
        <f aca="false">ROUND(K9*K10/100,1)</f>
        <v>6064.1</v>
      </c>
      <c r="L11" s="158" t="n">
        <f aca="false">ROUND(L9*L10/100,1)</f>
        <v>3046.2</v>
      </c>
      <c r="M11" s="158" t="n">
        <f aca="false">ROUND(M9*M10/100,1)</f>
        <v>2452.8</v>
      </c>
      <c r="N11" s="158" t="n">
        <f aca="false">ROUND(N9*N10/100,1)</f>
        <v>6096.7</v>
      </c>
      <c r="O11" s="158" t="n">
        <f aca="false">ROUND(O9*O10/100,1)</f>
        <v>8714.9</v>
      </c>
      <c r="P11" s="158" t="n">
        <f aca="false">ROUND(P9*P10/100,1)</f>
        <v>12100.3</v>
      </c>
      <c r="Q11" s="158" t="n">
        <f aca="false">ROUND(Q9*Q10/100,1)</f>
        <v>8937.2</v>
      </c>
      <c r="R11" s="158" t="n">
        <f aca="false">ROUND(R9*R10/100,1)</f>
        <v>13285.8</v>
      </c>
      <c r="S11" s="158" t="n">
        <f aca="false">ROUND(S9*S10/100,1)</f>
        <v>17588.4</v>
      </c>
      <c r="T11" s="158" t="n">
        <f aca="false">ROUND(T9*T10/100,1)</f>
        <v>8000.4</v>
      </c>
      <c r="U11" s="158" t="n">
        <f aca="false">ROUND(U9*U10/100,1)</f>
        <v>7679.5</v>
      </c>
      <c r="V11" s="158" t="n">
        <f aca="false">ROUND(V9*V10/100,1)</f>
        <v>10664</v>
      </c>
      <c r="W11" s="158" t="n">
        <f aca="false">ROUND(W9*W10/100,1)</f>
        <v>6498.9</v>
      </c>
      <c r="X11" s="158" t="n">
        <f aca="false">ROUND(X9*X10/100,1)</f>
        <v>4637.4</v>
      </c>
      <c r="Y11" s="158" t="n">
        <f aca="false">ROUND(Y9*Y10/100,1)</f>
        <v>477.2</v>
      </c>
      <c r="Z11" s="158" t="n">
        <f aca="false">ROUND(Z9*Z10/100,1)</f>
        <v>1359.8</v>
      </c>
      <c r="AA11" s="158" t="n">
        <f aca="false">ROUND(AA9*AA10/100,1)</f>
        <v>0</v>
      </c>
      <c r="AB11" s="158" t="n">
        <f aca="false">ROUND(AB9*AB10/100,1)</f>
        <v>0</v>
      </c>
      <c r="AC11" s="166" t="n">
        <f aca="false">SUM(C11:AB11)</f>
        <v>217290.5</v>
      </c>
      <c r="AD11" s="142"/>
      <c r="AE11" s="143"/>
      <c r="AF11" s="143"/>
      <c r="AG11" s="143"/>
      <c r="AH11" s="143"/>
    </row>
    <row r="12" customFormat="false" ht="27" hidden="false" customHeight="true" outlineLevel="0" collapsed="false">
      <c r="B12" s="148" t="s">
        <v>315</v>
      </c>
      <c r="C12" s="167" t="n">
        <v>219</v>
      </c>
      <c r="D12" s="167" t="n">
        <v>71</v>
      </c>
      <c r="E12" s="167" t="n">
        <v>275</v>
      </c>
      <c r="F12" s="167" t="n">
        <v>237</v>
      </c>
      <c r="G12" s="167" t="n">
        <v>24</v>
      </c>
      <c r="H12" s="167" t="n">
        <v>76</v>
      </c>
      <c r="I12" s="167" t="n">
        <v>707</v>
      </c>
      <c r="J12" s="167" t="n">
        <v>17</v>
      </c>
      <c r="K12" s="167" t="n">
        <v>9</v>
      </c>
      <c r="L12" s="167" t="n">
        <v>0</v>
      </c>
      <c r="M12" s="167" t="n">
        <v>1419</v>
      </c>
      <c r="N12" s="167" t="n">
        <v>0</v>
      </c>
      <c r="O12" s="167" t="n">
        <v>8</v>
      </c>
      <c r="P12" s="167" t="n">
        <v>46</v>
      </c>
      <c r="Q12" s="167" t="n">
        <v>23</v>
      </c>
      <c r="R12" s="167" t="n">
        <v>1946</v>
      </c>
      <c r="S12" s="167" t="n">
        <v>105</v>
      </c>
      <c r="T12" s="167" t="n">
        <v>293</v>
      </c>
      <c r="U12" s="167" t="n">
        <v>5</v>
      </c>
      <c r="V12" s="167" t="n">
        <v>48512</v>
      </c>
      <c r="W12" s="167" t="n">
        <v>2532</v>
      </c>
      <c r="X12" s="167" t="n">
        <v>11</v>
      </c>
      <c r="Y12" s="167" t="n">
        <v>13</v>
      </c>
      <c r="Z12" s="167" t="n">
        <v>16</v>
      </c>
      <c r="AA12" s="167" t="n">
        <v>0</v>
      </c>
      <c r="AB12" s="168" t="n">
        <v>0</v>
      </c>
      <c r="AC12" s="169" t="n">
        <f aca="false">SUM(C12:AB12)</f>
        <v>56564</v>
      </c>
      <c r="AD12" s="142"/>
      <c r="AE12" s="143"/>
      <c r="AF12" s="143"/>
      <c r="AG12" s="143"/>
      <c r="AH12" s="143"/>
    </row>
    <row r="13" customFormat="false" ht="18.75" hidden="false" customHeight="true" outlineLevel="0" collapsed="false">
      <c r="B13" s="170" t="s">
        <v>311</v>
      </c>
      <c r="C13" s="171" t="n">
        <v>1</v>
      </c>
      <c r="D13" s="171" t="n">
        <v>1</v>
      </c>
      <c r="E13" s="171" t="n">
        <v>1</v>
      </c>
      <c r="F13" s="171" t="n">
        <v>1</v>
      </c>
      <c r="G13" s="171" t="n">
        <v>1</v>
      </c>
      <c r="H13" s="171" t="n">
        <v>1</v>
      </c>
      <c r="I13" s="171" t="n">
        <v>1</v>
      </c>
      <c r="J13" s="171" t="n">
        <v>1</v>
      </c>
      <c r="K13" s="171" t="n">
        <v>1</v>
      </c>
      <c r="L13" s="171" t="n">
        <v>1</v>
      </c>
      <c r="M13" s="171" t="n">
        <v>1</v>
      </c>
      <c r="N13" s="171" t="n">
        <v>1</v>
      </c>
      <c r="O13" s="171" t="n">
        <v>1</v>
      </c>
      <c r="P13" s="171" t="n">
        <v>1</v>
      </c>
      <c r="Q13" s="171" t="n">
        <v>1</v>
      </c>
      <c r="R13" s="171" t="n">
        <v>1</v>
      </c>
      <c r="S13" s="171" t="n">
        <v>1</v>
      </c>
      <c r="T13" s="171" t="n">
        <v>1</v>
      </c>
      <c r="U13" s="171" t="n">
        <v>1</v>
      </c>
      <c r="V13" s="171" t="n">
        <v>1</v>
      </c>
      <c r="W13" s="171" t="n">
        <v>1</v>
      </c>
      <c r="X13" s="171" t="n">
        <v>1</v>
      </c>
      <c r="Y13" s="171" t="n">
        <v>1</v>
      </c>
      <c r="Z13" s="171" t="n">
        <v>1</v>
      </c>
      <c r="AA13" s="171" t="n">
        <v>1</v>
      </c>
      <c r="AB13" s="171" t="n">
        <v>1</v>
      </c>
      <c r="AC13" s="171" t="n">
        <v>1</v>
      </c>
      <c r="AD13" s="142"/>
      <c r="AE13" s="143"/>
      <c r="AF13" s="143"/>
      <c r="AG13" s="143"/>
      <c r="AH13" s="143"/>
    </row>
    <row r="14" customFormat="false" ht="32.25" hidden="false" customHeight="true" outlineLevel="0" collapsed="false">
      <c r="B14" s="157" t="s">
        <v>316</v>
      </c>
      <c r="C14" s="158" t="n">
        <f aca="false">ROUND(C12*C13,1)</f>
        <v>219</v>
      </c>
      <c r="D14" s="158" t="n">
        <f aca="false">ROUND(D12*D13,1)</f>
        <v>71</v>
      </c>
      <c r="E14" s="158" t="n">
        <f aca="false">ROUND(E12*E13,1)</f>
        <v>275</v>
      </c>
      <c r="F14" s="158" t="n">
        <f aca="false">ROUND(F12*F13,1)</f>
        <v>237</v>
      </c>
      <c r="G14" s="158" t="n">
        <f aca="false">ROUND(G12*G13,1)</f>
        <v>24</v>
      </c>
      <c r="H14" s="158" t="n">
        <f aca="false">ROUND(H12*H13,1)</f>
        <v>76</v>
      </c>
      <c r="I14" s="158" t="n">
        <f aca="false">ROUND(I12*I13,1)</f>
        <v>707</v>
      </c>
      <c r="J14" s="158" t="n">
        <f aca="false">ROUND(J12*J13,1)</f>
        <v>17</v>
      </c>
      <c r="K14" s="158" t="n">
        <f aca="false">ROUND(K12*K13,1)</f>
        <v>9</v>
      </c>
      <c r="L14" s="158" t="n">
        <f aca="false">ROUND(L12*L13,1)</f>
        <v>0</v>
      </c>
      <c r="M14" s="158" t="n">
        <f aca="false">ROUND(M12*M13,1)</f>
        <v>1419</v>
      </c>
      <c r="N14" s="158" t="n">
        <f aca="false">ROUND(N12*N13,1)</f>
        <v>0</v>
      </c>
      <c r="O14" s="158" t="n">
        <f aca="false">ROUND(O12*O13,1)</f>
        <v>8</v>
      </c>
      <c r="P14" s="158" t="n">
        <f aca="false">ROUND(P12*P13,1)</f>
        <v>46</v>
      </c>
      <c r="Q14" s="158" t="n">
        <f aca="false">ROUND(Q12*Q13,1)</f>
        <v>23</v>
      </c>
      <c r="R14" s="158" t="n">
        <f aca="false">ROUND(R12*R13,1)</f>
        <v>1946</v>
      </c>
      <c r="S14" s="158" t="n">
        <f aca="false">ROUND(S12*S13,1)</f>
        <v>105</v>
      </c>
      <c r="T14" s="158" t="n">
        <f aca="false">ROUND(T12*T13,1)</f>
        <v>293</v>
      </c>
      <c r="U14" s="158" t="n">
        <f aca="false">ROUND(U12*U13,1)</f>
        <v>5</v>
      </c>
      <c r="V14" s="158" t="n">
        <f aca="false">ROUND(V12*V13,1)</f>
        <v>48512</v>
      </c>
      <c r="W14" s="158" t="n">
        <f aca="false">ROUND(W12*W13,1)</f>
        <v>2532</v>
      </c>
      <c r="X14" s="158" t="n">
        <f aca="false">ROUND(X12*X13,1)</f>
        <v>11</v>
      </c>
      <c r="Y14" s="158" t="n">
        <f aca="false">ROUND(Y12*Y13,1)</f>
        <v>13</v>
      </c>
      <c r="Z14" s="158" t="n">
        <f aca="false">ROUND(Z12*Z13,1)</f>
        <v>16</v>
      </c>
      <c r="AA14" s="158" t="n">
        <f aca="false">ROUND(AA12*AA13,1)</f>
        <v>0</v>
      </c>
      <c r="AB14" s="158" t="n">
        <f aca="false">ROUND(AB12*AB13,1)</f>
        <v>0</v>
      </c>
      <c r="AC14" s="159" t="n">
        <f aca="false">SUM(C14:AB14)</f>
        <v>56564</v>
      </c>
      <c r="AD14" s="172"/>
      <c r="AE14" s="173"/>
      <c r="AF14" s="173"/>
      <c r="AG14" s="173"/>
      <c r="AH14" s="173"/>
      <c r="AI14" s="174"/>
      <c r="AJ14" s="174"/>
      <c r="AK14" s="174"/>
      <c r="AL14" s="174"/>
      <c r="AM14" s="174"/>
      <c r="AN14" s="174"/>
      <c r="AO14" s="174"/>
    </row>
    <row r="15" customFormat="false" ht="30" hidden="false" customHeight="true" outlineLevel="0" collapsed="false">
      <c r="B15" s="175" t="s">
        <v>317</v>
      </c>
      <c r="C15" s="176" t="n">
        <v>54582</v>
      </c>
      <c r="D15" s="176" t="n">
        <v>5584</v>
      </c>
      <c r="E15" s="176" t="n">
        <v>7545</v>
      </c>
      <c r="F15" s="176" t="n">
        <v>12059</v>
      </c>
      <c r="G15" s="176" t="n">
        <v>21885</v>
      </c>
      <c r="H15" s="176" t="n">
        <v>22516</v>
      </c>
      <c r="I15" s="176" t="n">
        <v>7642</v>
      </c>
      <c r="J15" s="176" t="n">
        <v>11563</v>
      </c>
      <c r="K15" s="176" t="n">
        <v>11380</v>
      </c>
      <c r="L15" s="176" t="n">
        <v>3264</v>
      </c>
      <c r="M15" s="176" t="n">
        <v>6454</v>
      </c>
      <c r="N15" s="176" t="n">
        <v>44286</v>
      </c>
      <c r="O15" s="176" t="n">
        <v>21041</v>
      </c>
      <c r="P15" s="176" t="n">
        <v>12630</v>
      </c>
      <c r="Q15" s="176" t="n">
        <v>31141</v>
      </c>
      <c r="R15" s="176" t="n">
        <v>6744</v>
      </c>
      <c r="S15" s="176" t="n">
        <v>23550</v>
      </c>
      <c r="T15" s="176" t="n">
        <v>14413</v>
      </c>
      <c r="U15" s="176" t="n">
        <v>10310</v>
      </c>
      <c r="V15" s="176" t="n">
        <v>367656</v>
      </c>
      <c r="W15" s="176" t="n">
        <v>168123</v>
      </c>
      <c r="X15" s="176" t="n">
        <v>94960</v>
      </c>
      <c r="Y15" s="176" t="n">
        <v>25763</v>
      </c>
      <c r="Z15" s="176" t="n">
        <v>38924</v>
      </c>
      <c r="AA15" s="176" t="n">
        <v>19429</v>
      </c>
      <c r="AB15" s="177" t="n">
        <v>103</v>
      </c>
      <c r="AC15" s="178" t="n">
        <f aca="false">SUM(C15:AB15)</f>
        <v>1043547</v>
      </c>
      <c r="AD15" s="172"/>
      <c r="AE15" s="173"/>
      <c r="AF15" s="173"/>
      <c r="AG15" s="173"/>
      <c r="AH15" s="173"/>
      <c r="AI15" s="174"/>
      <c r="AJ15" s="174"/>
      <c r="AK15" s="174"/>
      <c r="AL15" s="174"/>
      <c r="AM15" s="174"/>
      <c r="AN15" s="174"/>
      <c r="AO15" s="174"/>
    </row>
    <row r="16" customFormat="false" ht="50.45" hidden="false" customHeight="true" outlineLevel="0" collapsed="false">
      <c r="B16" s="148" t="s">
        <v>318</v>
      </c>
      <c r="C16" s="149" t="n">
        <v>46</v>
      </c>
      <c r="D16" s="149" t="n">
        <v>143</v>
      </c>
      <c r="E16" s="149" t="n">
        <v>0</v>
      </c>
      <c r="F16" s="149" t="n">
        <v>281</v>
      </c>
      <c r="G16" s="149" t="n">
        <v>18</v>
      </c>
      <c r="H16" s="149" t="n">
        <v>42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43</v>
      </c>
      <c r="N16" s="149" t="n">
        <v>90</v>
      </c>
      <c r="O16" s="149" t="n">
        <v>210</v>
      </c>
      <c r="P16" s="149" t="n">
        <v>0</v>
      </c>
      <c r="Q16" s="149" t="n">
        <v>98</v>
      </c>
      <c r="R16" s="149" t="n">
        <v>757</v>
      </c>
      <c r="S16" s="149" t="n">
        <v>5</v>
      </c>
      <c r="T16" s="149" t="n">
        <v>55</v>
      </c>
      <c r="U16" s="149" t="n">
        <v>0</v>
      </c>
      <c r="V16" s="149" t="n">
        <v>13846</v>
      </c>
      <c r="W16" s="149" t="n">
        <v>4687</v>
      </c>
      <c r="X16" s="149" t="n">
        <v>731</v>
      </c>
      <c r="Y16" s="149" t="n">
        <v>1469</v>
      </c>
      <c r="Z16" s="149" t="n">
        <v>107</v>
      </c>
      <c r="AA16" s="149" t="n">
        <v>71</v>
      </c>
      <c r="AB16" s="150" t="n">
        <v>0</v>
      </c>
      <c r="AC16" s="151" t="n">
        <f aca="false">SUM(C16:AB16)</f>
        <v>22699</v>
      </c>
      <c r="AD16" s="172"/>
      <c r="AE16" s="173"/>
      <c r="AF16" s="173"/>
      <c r="AG16" s="173"/>
      <c r="AH16" s="173"/>
      <c r="AI16" s="174"/>
      <c r="AJ16" s="174"/>
      <c r="AK16" s="174"/>
      <c r="AL16" s="174"/>
      <c r="AM16" s="174"/>
      <c r="AN16" s="174"/>
      <c r="AO16" s="174"/>
    </row>
    <row r="17" s="152" customFormat="true" ht="25.5" hidden="false" customHeight="true" outlineLevel="0" collapsed="false">
      <c r="B17" s="179" t="s">
        <v>319</v>
      </c>
      <c r="C17" s="180" t="n">
        <v>7509.9</v>
      </c>
      <c r="D17" s="180" t="n">
        <v>1426.9</v>
      </c>
      <c r="E17" s="180" t="n">
        <v>1287.3</v>
      </c>
      <c r="F17" s="180" t="n">
        <v>2027.1</v>
      </c>
      <c r="G17" s="180" t="n">
        <v>1541.1</v>
      </c>
      <c r="H17" s="180" t="n">
        <v>3240.1</v>
      </c>
      <c r="I17" s="180" t="n">
        <v>1133.5</v>
      </c>
      <c r="J17" s="180" t="n">
        <v>1824</v>
      </c>
      <c r="K17" s="180" t="n">
        <v>1182.5</v>
      </c>
      <c r="L17" s="180" t="n">
        <v>1149.2</v>
      </c>
      <c r="M17" s="180" t="n">
        <v>1280.5</v>
      </c>
      <c r="N17" s="180" t="n">
        <v>3991.7</v>
      </c>
      <c r="O17" s="180" t="n">
        <v>3036.7</v>
      </c>
      <c r="P17" s="180" t="n">
        <v>2308.8</v>
      </c>
      <c r="Q17" s="180" t="n">
        <v>4891.3</v>
      </c>
      <c r="R17" s="180" t="n">
        <v>768</v>
      </c>
      <c r="S17" s="180" t="n">
        <v>3292.3</v>
      </c>
      <c r="T17" s="180" t="n">
        <v>3178.2</v>
      </c>
      <c r="U17" s="180" t="n">
        <v>1067.1</v>
      </c>
      <c r="V17" s="180" t="n">
        <v>80699.4</v>
      </c>
      <c r="W17" s="180" t="n">
        <v>39208</v>
      </c>
      <c r="X17" s="180" t="n">
        <v>17561</v>
      </c>
      <c r="Y17" s="180" t="n">
        <v>5308.7</v>
      </c>
      <c r="Z17" s="180" t="n">
        <v>4378.7</v>
      </c>
      <c r="AA17" s="180" t="n">
        <v>1941.1</v>
      </c>
      <c r="AB17" s="181" t="n">
        <v>0</v>
      </c>
      <c r="AC17" s="182" t="n">
        <f aca="false">SUM(C17:AB17)</f>
        <v>195233.1</v>
      </c>
      <c r="AD17" s="155"/>
      <c r="AE17" s="156"/>
      <c r="AF17" s="156"/>
      <c r="AG17" s="156"/>
      <c r="AH17" s="156"/>
    </row>
    <row r="18" s="152" customFormat="true" ht="25.5" hidden="false" customHeight="true" outlineLevel="0" collapsed="false">
      <c r="B18" s="179" t="s">
        <v>320</v>
      </c>
      <c r="C18" s="180" t="n">
        <v>37038</v>
      </c>
      <c r="D18" s="180" t="n">
        <v>6418</v>
      </c>
      <c r="E18" s="180" t="n">
        <v>2492</v>
      </c>
      <c r="F18" s="180" t="n">
        <v>5009</v>
      </c>
      <c r="G18" s="180" t="n">
        <v>5632</v>
      </c>
      <c r="H18" s="180" t="n">
        <v>5282</v>
      </c>
      <c r="I18" s="180" t="n">
        <v>13903</v>
      </c>
      <c r="J18" s="180" t="n">
        <v>4670</v>
      </c>
      <c r="K18" s="180" t="n">
        <v>5628</v>
      </c>
      <c r="L18" s="180" t="n">
        <v>807</v>
      </c>
      <c r="M18" s="180" t="n">
        <v>1703</v>
      </c>
      <c r="N18" s="180" t="n">
        <v>16630</v>
      </c>
      <c r="O18" s="180" t="n">
        <v>8961</v>
      </c>
      <c r="P18" s="180" t="n">
        <v>3843</v>
      </c>
      <c r="Q18" s="180" t="n">
        <v>39471</v>
      </c>
      <c r="R18" s="180" t="n">
        <v>17861</v>
      </c>
      <c r="S18" s="180" t="n">
        <v>13731</v>
      </c>
      <c r="T18" s="180" t="n">
        <v>5245</v>
      </c>
      <c r="U18" s="180" t="n">
        <v>5522</v>
      </c>
      <c r="V18" s="180" t="n">
        <v>152883</v>
      </c>
      <c r="W18" s="180" t="n">
        <v>230375</v>
      </c>
      <c r="X18" s="180" t="n">
        <v>42234</v>
      </c>
      <c r="Y18" s="180" t="n">
        <v>30352</v>
      </c>
      <c r="Z18" s="180" t="n">
        <v>28064</v>
      </c>
      <c r="AA18" s="180" t="n">
        <v>2573</v>
      </c>
      <c r="AB18" s="181" t="n">
        <v>200</v>
      </c>
      <c r="AC18" s="182" t="n">
        <f aca="false">SUM(C18:AB18)</f>
        <v>686527</v>
      </c>
      <c r="AD18" s="155"/>
      <c r="AE18" s="156"/>
      <c r="AF18" s="156"/>
      <c r="AG18" s="156"/>
      <c r="AH18" s="156"/>
    </row>
    <row r="19" s="152" customFormat="true" ht="31.5" hidden="false" customHeight="true" outlineLevel="0" collapsed="false">
      <c r="B19" s="179" t="s">
        <v>321</v>
      </c>
      <c r="C19" s="180" t="n">
        <v>4336</v>
      </c>
      <c r="D19" s="180" t="n">
        <v>731</v>
      </c>
      <c r="E19" s="180" t="n">
        <v>850</v>
      </c>
      <c r="F19" s="180" t="n">
        <v>1500</v>
      </c>
      <c r="G19" s="180" t="n">
        <v>1705</v>
      </c>
      <c r="H19" s="180" t="n">
        <v>1844</v>
      </c>
      <c r="I19" s="180" t="n">
        <v>1707</v>
      </c>
      <c r="J19" s="180" t="n">
        <v>994</v>
      </c>
      <c r="K19" s="180" t="n">
        <v>801</v>
      </c>
      <c r="L19" s="180" t="n">
        <v>434</v>
      </c>
      <c r="M19" s="180" t="n">
        <v>913</v>
      </c>
      <c r="N19" s="180" t="n">
        <v>2762</v>
      </c>
      <c r="O19" s="180" t="n">
        <v>2799</v>
      </c>
      <c r="P19" s="180" t="n">
        <v>1682</v>
      </c>
      <c r="Q19" s="180" t="n">
        <v>3879</v>
      </c>
      <c r="R19" s="180" t="n">
        <v>3761</v>
      </c>
      <c r="S19" s="180" t="n">
        <v>2078</v>
      </c>
      <c r="T19" s="180" t="n">
        <v>1886</v>
      </c>
      <c r="U19" s="180" t="n">
        <v>1308</v>
      </c>
      <c r="V19" s="180" t="n">
        <v>61733</v>
      </c>
      <c r="W19" s="180" t="n">
        <v>35814</v>
      </c>
      <c r="X19" s="180" t="n">
        <v>12294</v>
      </c>
      <c r="Y19" s="180" t="n">
        <v>6563</v>
      </c>
      <c r="Z19" s="180" t="n">
        <v>7540</v>
      </c>
      <c r="AA19" s="180" t="n">
        <v>1728</v>
      </c>
      <c r="AB19" s="181" t="n">
        <v>0</v>
      </c>
      <c r="AC19" s="182" t="n">
        <f aca="false">SUM(C19:AB19)</f>
        <v>161642</v>
      </c>
      <c r="AD19" s="155"/>
      <c r="AE19" s="156"/>
      <c r="AF19" s="156"/>
      <c r="AG19" s="156"/>
      <c r="AH19" s="156"/>
    </row>
    <row r="20" customFormat="false" ht="30.75" hidden="false" customHeight="true" outlineLevel="0" collapsed="false">
      <c r="B20" s="183" t="s">
        <v>322</v>
      </c>
      <c r="C20" s="184" t="n">
        <f aca="false">C8+C11+C14+C15+C16+C17+C18+C19</f>
        <v>404090.5</v>
      </c>
      <c r="D20" s="184" t="n">
        <f aca="false">D8+D11+D14+D15+D16+D17+D18+D19</f>
        <v>67831.3</v>
      </c>
      <c r="E20" s="184" t="n">
        <f aca="false">E8+E11+E14+E15+E16+E17+E18+E19</f>
        <v>58438.3</v>
      </c>
      <c r="F20" s="184" t="n">
        <f aca="false">F8+F11+F14+F15+F16+F17+F18+F19</f>
        <v>74545.7</v>
      </c>
      <c r="G20" s="184" t="n">
        <f aca="false">G8+G11+G14+G15+G16+G17+G18+G19</f>
        <v>101948.1</v>
      </c>
      <c r="H20" s="184" t="n">
        <f aca="false">H8+H11+H14+H15+H16+H17+H18+H19</f>
        <v>151737.9</v>
      </c>
      <c r="I20" s="184" t="n">
        <f aca="false">I8+I11+I14+I15+I16+I17+I18+I19</f>
        <v>140132.6</v>
      </c>
      <c r="J20" s="184" t="n">
        <f aca="false">J8+J11+J14+J15+J16+J17+J18+J19</f>
        <v>70173.9</v>
      </c>
      <c r="K20" s="184" t="n">
        <f aca="false">K8+K11+K14+K15+K16+K17+K18+K19</f>
        <v>107183.4</v>
      </c>
      <c r="L20" s="184" t="n">
        <f aca="false">L8+L11+L14+L15+L16+L17+L18+L19</f>
        <v>43186.1</v>
      </c>
      <c r="M20" s="184" t="n">
        <f aca="false">M8+M11+M14+M15+M16+M17+M18+M19</f>
        <v>111544.7</v>
      </c>
      <c r="N20" s="184" t="n">
        <f aca="false">N8+N11+N14+N15+N16+N17+N18+N19</f>
        <v>224003.6</v>
      </c>
      <c r="O20" s="184" t="n">
        <f aca="false">O8+O11+O14+O15+O16+O17+O18+O19</f>
        <v>188511.2</v>
      </c>
      <c r="P20" s="184" t="n">
        <f aca="false">P8+P11+P14+P15+P16+P17+P18+P19</f>
        <v>128992.3</v>
      </c>
      <c r="Q20" s="184" t="n">
        <f aca="false">Q8+Q11+Q14+Q15+Q16+Q17+Q18+Q19</f>
        <v>309034.2</v>
      </c>
      <c r="R20" s="184" t="n">
        <f aca="false">R8+R11+R14+R15+R16+R17+R18+R19</f>
        <v>233992</v>
      </c>
      <c r="S20" s="184" t="n">
        <f aca="false">S8+S11+S14+S15+S16+S17+S18+S19</f>
        <v>181732.6</v>
      </c>
      <c r="T20" s="184" t="n">
        <f aca="false">T8+T11+T14+T15+T16+T17+T18+T19</f>
        <v>121310.2</v>
      </c>
      <c r="U20" s="184" t="n">
        <f aca="false">U8+U11+U14+U15+U16+U17+U18+U19</f>
        <v>64560.7</v>
      </c>
      <c r="V20" s="184" t="n">
        <f aca="false">V8+V11+V14+V15+V16+V17+V18+V19</f>
        <v>3504458.6</v>
      </c>
      <c r="W20" s="184" t="n">
        <f aca="false">W8+W11+W14+W15+W16+W17+W18+W19</f>
        <v>2732743</v>
      </c>
      <c r="X20" s="184" t="n">
        <f aca="false">X8+X11+X14+X15+X16+X17+X18+X19</f>
        <v>646954.4</v>
      </c>
      <c r="Y20" s="184" t="n">
        <f aca="false">Y8+Y11+Y14+Y15+Y16+Y17+Y18+Y19</f>
        <v>297008.5</v>
      </c>
      <c r="Z20" s="184" t="n">
        <f aca="false">Z8+Z11+Z14+Z15+Z16+Z17+Z18+Z19</f>
        <v>331774.8</v>
      </c>
      <c r="AA20" s="184" t="n">
        <f aca="false">AA8+AA11+AA14+AA15+AA16+AA17+AA18+AA19</f>
        <v>405463.1</v>
      </c>
      <c r="AB20" s="184" t="n">
        <f aca="false">AB8+AB11+AB14+AB15+AB16+AB17+AB18+AB19</f>
        <v>89227.3</v>
      </c>
      <c r="AC20" s="185" t="n">
        <f aca="false">SUM(C20:AB20)</f>
        <v>10790579</v>
      </c>
      <c r="AD20" s="142"/>
      <c r="AE20" s="143"/>
      <c r="AF20" s="143"/>
      <c r="AG20" s="143"/>
      <c r="AH20" s="143"/>
    </row>
    <row r="21" s="152" customFormat="true" ht="57.75" hidden="false" customHeight="true" outlineLevel="0" collapsed="false">
      <c r="B21" s="186" t="s">
        <v>323</v>
      </c>
      <c r="C21" s="187" t="n">
        <f aca="false">'отриц.трансф+дотации посел'!O9</f>
        <v>199.251119305842</v>
      </c>
      <c r="D21" s="187" t="n">
        <f aca="false">'отриц.трансф+дотации посел'!O34</f>
        <v>0</v>
      </c>
      <c r="E21" s="187" t="n">
        <f aca="false">'отриц.трансф+дотации посел'!O46</f>
        <v>0</v>
      </c>
      <c r="F21" s="187" t="n">
        <f aca="false">'отриц.трансф+дотации посел'!O55</f>
        <v>0</v>
      </c>
      <c r="G21" s="187" t="n">
        <f aca="false">'отриц.трансф+дотации посел'!O67</f>
        <v>0</v>
      </c>
      <c r="H21" s="187" t="n">
        <f aca="false">'отриц.трансф+дотации посел'!O76</f>
        <v>71.5843144024616</v>
      </c>
      <c r="I21" s="187" t="n">
        <f aca="false">'отриц.трансф+дотации посел'!O87</f>
        <v>0</v>
      </c>
      <c r="J21" s="187" t="n">
        <f aca="false">'отриц.трансф+дотации посел'!O94</f>
        <v>0</v>
      </c>
      <c r="K21" s="187" t="n">
        <f aca="false">'отриц.трансф+дотации посел'!O104</f>
        <v>0</v>
      </c>
      <c r="L21" s="187" t="n">
        <f aca="false">'отриц.трансф+дотации посел'!O111</f>
        <v>0</v>
      </c>
      <c r="M21" s="187" t="n">
        <f aca="false">'отриц.трансф+дотации посел'!O120</f>
        <v>1033.51262233829</v>
      </c>
      <c r="N21" s="187" t="n">
        <f aca="false">'отриц.трансф+дотации посел'!O137</f>
        <v>0</v>
      </c>
      <c r="O21" s="187" t="n">
        <f aca="false">'отриц.трансф+дотации посел'!O143</f>
        <v>0</v>
      </c>
      <c r="P21" s="187" t="n">
        <f aca="false">'отриц.трансф+дотации посел'!O154</f>
        <v>0</v>
      </c>
      <c r="Q21" s="187" t="n">
        <f aca="false">'отриц.трансф+дотации посел'!O172</f>
        <v>307.532384004103</v>
      </c>
      <c r="R21" s="187" t="n">
        <f aca="false">'отриц.трансф+дотации посел'!O192</f>
        <v>4766.9519722377</v>
      </c>
      <c r="S21" s="187" t="n">
        <f aca="false">'отриц.трансф+дотации посел'!O214</f>
        <v>0</v>
      </c>
      <c r="T21" s="187" t="n">
        <f aca="false">'отриц.трансф+дотации посел'!O233</f>
        <v>33.6226187207937</v>
      </c>
      <c r="U21" s="187" t="n">
        <f aca="false">'отриц.трансф+дотации посел'!O254</f>
        <v>26.8138572263045</v>
      </c>
      <c r="V21" s="187" t="n">
        <f aca="false">'отриц.трансф+дотации посел'!O266</f>
        <v>0</v>
      </c>
      <c r="W21" s="187" t="n">
        <f aca="false">'отриц.трансф+дотации посел'!O267</f>
        <v>0</v>
      </c>
      <c r="X21" s="187" t="n">
        <f aca="false">'отриц.трансф+дотации посел'!O268</f>
        <v>0</v>
      </c>
      <c r="Y21" s="187" t="n">
        <f aca="false">'отриц.трансф+дотации посел'!O269</f>
        <v>0</v>
      </c>
      <c r="Z21" s="187" t="n">
        <f aca="false">'отриц.трансф+дотации посел'!O270</f>
        <v>0</v>
      </c>
      <c r="AA21" s="187" t="n">
        <f aca="false">'отриц.трансф+дотации посел'!O271</f>
        <v>0</v>
      </c>
      <c r="AB21" s="188" t="n">
        <f aca="false">'отриц.трансф+дотации посел'!O272</f>
        <v>3348.38802679535</v>
      </c>
      <c r="AC21" s="189" t="n">
        <f aca="false">SUM(C21:AB21)</f>
        <v>9787.65691503084</v>
      </c>
      <c r="AD21" s="155"/>
      <c r="AE21" s="156"/>
      <c r="AF21" s="156"/>
      <c r="AG21" s="156"/>
      <c r="AH21" s="156"/>
    </row>
    <row r="22" customFormat="false" ht="30.75" hidden="false" customHeight="true" outlineLevel="0" collapsed="false">
      <c r="B22" s="190" t="s">
        <v>324</v>
      </c>
      <c r="C22" s="191" t="n">
        <v>52.556</v>
      </c>
      <c r="D22" s="191" t="n">
        <v>15.092</v>
      </c>
      <c r="E22" s="191" t="n">
        <v>10.358</v>
      </c>
      <c r="F22" s="191" t="n">
        <v>15.397</v>
      </c>
      <c r="G22" s="191" t="n">
        <v>17.84</v>
      </c>
      <c r="H22" s="191" t="n">
        <v>23.747</v>
      </c>
      <c r="I22" s="191" t="n">
        <v>20.138</v>
      </c>
      <c r="J22" s="191" t="n">
        <v>12.893</v>
      </c>
      <c r="K22" s="191" t="n">
        <v>12.254</v>
      </c>
      <c r="L22" s="191" t="n">
        <v>7.001</v>
      </c>
      <c r="M22" s="191" t="n">
        <v>9.629</v>
      </c>
      <c r="N22" s="191" t="n">
        <v>28.188</v>
      </c>
      <c r="O22" s="191" t="n">
        <v>32.968</v>
      </c>
      <c r="P22" s="191" t="n">
        <v>24.561</v>
      </c>
      <c r="Q22" s="191" t="n">
        <v>44.562</v>
      </c>
      <c r="R22" s="191" t="n">
        <v>26.055</v>
      </c>
      <c r="S22" s="191" t="n">
        <v>28.248</v>
      </c>
      <c r="T22" s="191" t="n">
        <v>22.628</v>
      </c>
      <c r="U22" s="191" t="n">
        <v>13.881</v>
      </c>
      <c r="V22" s="191" t="n">
        <v>357.409</v>
      </c>
      <c r="W22" s="191" t="n">
        <v>188.42</v>
      </c>
      <c r="X22" s="191" t="n">
        <v>73.416</v>
      </c>
      <c r="Y22" s="191" t="n">
        <v>39.613</v>
      </c>
      <c r="Z22" s="191" t="n">
        <v>38.006</v>
      </c>
      <c r="AA22" s="191" t="n">
        <v>31.37</v>
      </c>
      <c r="AB22" s="192" t="n">
        <v>2.53</v>
      </c>
      <c r="AC22" s="193" t="n">
        <f aca="false">SUM(C22:AB22)</f>
        <v>1148.76</v>
      </c>
      <c r="AD22" s="194"/>
      <c r="AE22" s="195"/>
      <c r="AF22" s="195"/>
      <c r="AG22" s="195"/>
    </row>
    <row r="23" customFormat="false" ht="24" hidden="false" customHeight="true" outlineLevel="0" collapsed="false">
      <c r="B23" s="196" t="s">
        <v>325</v>
      </c>
      <c r="C23" s="197" t="n">
        <f aca="false">(C20-C21)/C22</f>
        <v>7684.9693447122</v>
      </c>
      <c r="D23" s="197" t="n">
        <f aca="false">(D20-D21)/D22</f>
        <v>4494.52027564272</v>
      </c>
      <c r="E23" s="197" t="n">
        <f aca="false">(E20-E21)/E22</f>
        <v>5641.8517088241</v>
      </c>
      <c r="F23" s="197" t="n">
        <f aca="false">(F20-F21)/F22</f>
        <v>4841.57303370787</v>
      </c>
      <c r="G23" s="197" t="n">
        <f aca="false">(G20-G21)/G22</f>
        <v>5714.57959641256</v>
      </c>
      <c r="H23" s="197" t="n">
        <f aca="false">(H20-H21)/H22</f>
        <v>6386.7568823682</v>
      </c>
      <c r="I23" s="197" t="n">
        <f aca="false">(I20-I21)/I22</f>
        <v>6958.61555268646</v>
      </c>
      <c r="J23" s="197" t="n">
        <f aca="false">(J20-J21)/J22</f>
        <v>5442.79066159932</v>
      </c>
      <c r="K23" s="197" t="n">
        <f aca="false">(K20-K21)/K22</f>
        <v>8746.8092051575</v>
      </c>
      <c r="L23" s="197" t="n">
        <f aca="false">(L20-L21)/L22</f>
        <v>6168.56163405228</v>
      </c>
      <c r="M23" s="197" t="n">
        <f aca="false">(M20-M21)/M22</f>
        <v>11476.9121796305</v>
      </c>
      <c r="N23" s="197" t="n">
        <f aca="false">(N20-N21)/N22</f>
        <v>7946.77167589045</v>
      </c>
      <c r="O23" s="197" t="n">
        <f aca="false">(O20-O21)/O22</f>
        <v>5718.00533851007</v>
      </c>
      <c r="P23" s="197" t="n">
        <f aca="false">(P20-P21)/P22</f>
        <v>5251.91563861406</v>
      </c>
      <c r="Q23" s="197" t="n">
        <f aca="false">(Q20-Q21)/Q22</f>
        <v>6928.02539419227</v>
      </c>
      <c r="R23" s="197" t="n">
        <f aca="false">(R20-R21)/R22</f>
        <v>8797.73740271588</v>
      </c>
      <c r="S23" s="197" t="n">
        <f aca="false">(S20-S21)/S22</f>
        <v>6433.46785613141</v>
      </c>
      <c r="T23" s="197" t="n">
        <f aca="false">(T20-T21)/T22</f>
        <v>5359.58005043659</v>
      </c>
      <c r="U23" s="197" t="n">
        <f aca="false">(U20-U21)/U22</f>
        <v>4649.08047999234</v>
      </c>
      <c r="V23" s="197" t="n">
        <f aca="false">(V20-V21)/V22</f>
        <v>9805.17726190443</v>
      </c>
      <c r="W23" s="197" t="n">
        <f aca="false">(W20-W21)/W22</f>
        <v>14503.4656618193</v>
      </c>
      <c r="X23" s="197" t="n">
        <f aca="false">(X20-X21)/X22</f>
        <v>8812.17173368203</v>
      </c>
      <c r="Y23" s="197" t="n">
        <f aca="false">(Y20-Y21)/Y22</f>
        <v>7497.75326281776</v>
      </c>
      <c r="Z23" s="197" t="n">
        <f aca="false">(Z20-Z21)/Z22</f>
        <v>8729.53744145661</v>
      </c>
      <c r="AA23" s="197" t="n">
        <f aca="false">(AA20-AA21)/AA22</f>
        <v>12925.1864839018</v>
      </c>
      <c r="AB23" s="197" t="n">
        <f aca="false">(AB20-AB21)/AB22</f>
        <v>33944.2339815038</v>
      </c>
      <c r="AC23" s="198" t="n">
        <f aca="false">(AC20-AC21)/AC22</f>
        <v>9384.72034461939</v>
      </c>
      <c r="AD23" s="194"/>
      <c r="AE23" s="195"/>
      <c r="AF23" s="195"/>
      <c r="AG23" s="195"/>
    </row>
    <row r="24" customFormat="false" ht="24.6" hidden="false" customHeight="true" outlineLevel="0" collapsed="false">
      <c r="B24" s="199" t="s">
        <v>326</v>
      </c>
      <c r="C24" s="200" t="n">
        <f aca="false">C23/$AC$23</f>
        <v>0.818881017495452</v>
      </c>
      <c r="D24" s="200" t="n">
        <f aca="false">D23/$AC$23</f>
        <v>0.478918935311653</v>
      </c>
      <c r="E24" s="200" t="n">
        <f aca="false">E23/$AC$23</f>
        <v>0.601174196102581</v>
      </c>
      <c r="F24" s="200" t="n">
        <f aca="false">F23/$AC$23</f>
        <v>0.515899553307811</v>
      </c>
      <c r="G24" s="200" t="n">
        <f aca="false">G23/$AC$23</f>
        <v>0.608923802368702</v>
      </c>
      <c r="H24" s="200" t="n">
        <f aca="false">H23/$AC$23</f>
        <v>0.680548449803298</v>
      </c>
      <c r="I24" s="200" t="n">
        <f aca="false">I23/$AC$23</f>
        <v>0.741483528241318</v>
      </c>
      <c r="J24" s="200" t="n">
        <f aca="false">J23/$AC$23</f>
        <v>0.57996301026912</v>
      </c>
      <c r="K24" s="200" t="n">
        <f aca="false">K23/$AC$23</f>
        <v>0.9320266224206</v>
      </c>
      <c r="L24" s="200" t="n">
        <f aca="false">L23/$AC$23</f>
        <v>0.657298396492863</v>
      </c>
      <c r="M24" s="200" t="n">
        <f aca="false">M23/$AC$23</f>
        <v>1.22293598084791</v>
      </c>
      <c r="N24" s="200" t="n">
        <f aca="false">N23/$AC$23</f>
        <v>0.846777675207619</v>
      </c>
      <c r="O24" s="200" t="n">
        <f aca="false">O23/$AC$23</f>
        <v>0.609288836378424</v>
      </c>
      <c r="P24" s="200" t="n">
        <f aca="false">P23/$AC$23</f>
        <v>0.559624095951371</v>
      </c>
      <c r="Q24" s="200" t="n">
        <f aca="false">Q23/$AC$23</f>
        <v>0.738223957644552</v>
      </c>
      <c r="R24" s="200" t="n">
        <f aca="false">R23/$AC$23</f>
        <v>0.937453336876464</v>
      </c>
      <c r="S24" s="200" t="n">
        <f aca="false">S23/$AC$23</f>
        <v>0.685525792979005</v>
      </c>
      <c r="T24" s="200" t="n">
        <f aca="false">T23/$AC$23</f>
        <v>0.571096404967404</v>
      </c>
      <c r="U24" s="200" t="n">
        <f aca="false">U23/$AC$23</f>
        <v>0.495388281085843</v>
      </c>
      <c r="V24" s="200" t="n">
        <f aca="false">V23/$AC$23</f>
        <v>1.04480228518755</v>
      </c>
      <c r="W24" s="200" t="n">
        <f aca="false">W23/$AC$23</f>
        <v>1.54543397450673</v>
      </c>
      <c r="X24" s="200" t="n">
        <f aca="false">X23/$AC$23</f>
        <v>0.938991404121528</v>
      </c>
      <c r="Y24" s="200" t="n">
        <f aca="false">Y23/$AC$23</f>
        <v>0.798931985982566</v>
      </c>
      <c r="Z24" s="200" t="n">
        <f aca="false">Z23/$AC$23</f>
        <v>0.930186209167286</v>
      </c>
      <c r="AA24" s="200" t="n">
        <f aca="false">AA23/$AC$23</f>
        <v>1.37725856597446</v>
      </c>
      <c r="AB24" s="201" t="n">
        <f aca="false">AB23/$AC$23</f>
        <v>3.61696808589137</v>
      </c>
      <c r="AC24" s="202" t="n">
        <f aca="false">AC23/$AC$23</f>
        <v>1</v>
      </c>
      <c r="AD24" s="203"/>
      <c r="AE24" s="204"/>
      <c r="AF24" s="204"/>
      <c r="AG24" s="204"/>
    </row>
    <row r="25" customFormat="false" ht="53.25" hidden="false" customHeight="true" outlineLevel="0" collapsed="false">
      <c r="B25" s="205" t="s">
        <v>327</v>
      </c>
      <c r="C25" s="206" t="e">
        <f aca="false">#REF!</f>
        <v>#REF!</v>
      </c>
      <c r="D25" s="206" t="e">
        <f aca="false">#REF!</f>
        <v>#REF!</v>
      </c>
      <c r="E25" s="206" t="e">
        <f aca="false">#REF!</f>
        <v>#REF!</v>
      </c>
      <c r="F25" s="206" t="e">
        <f aca="false">#REF!</f>
        <v>#REF!</v>
      </c>
      <c r="G25" s="206" t="e">
        <f aca="false">#REF!</f>
        <v>#REF!</v>
      </c>
      <c r="H25" s="206" t="e">
        <f aca="false">#REF!</f>
        <v>#REF!</v>
      </c>
      <c r="I25" s="206" t="e">
        <f aca="false">#REF!</f>
        <v>#REF!</v>
      </c>
      <c r="J25" s="206" t="e">
        <f aca="false">#REF!</f>
        <v>#REF!</v>
      </c>
      <c r="K25" s="206" t="e">
        <f aca="false">#REF!</f>
        <v>#REF!</v>
      </c>
      <c r="L25" s="206" t="e">
        <f aca="false">#REF!</f>
        <v>#REF!</v>
      </c>
      <c r="M25" s="206" t="e">
        <f aca="false">#REF!</f>
        <v>#REF!</v>
      </c>
      <c r="N25" s="206" t="e">
        <f aca="false">#REF!</f>
        <v>#REF!</v>
      </c>
      <c r="O25" s="206" t="e">
        <f aca="false">#REF!</f>
        <v>#REF!</v>
      </c>
      <c r="P25" s="206" t="e">
        <f aca="false">#REF!</f>
        <v>#REF!</v>
      </c>
      <c r="Q25" s="206" t="e">
        <f aca="false">#REF!</f>
        <v>#REF!</v>
      </c>
      <c r="R25" s="206" t="e">
        <f aca="false">#REF!</f>
        <v>#REF!</v>
      </c>
      <c r="S25" s="206" t="e">
        <f aca="false">#REF!</f>
        <v>#REF!</v>
      </c>
      <c r="T25" s="206" t="e">
        <f aca="false">#REF!</f>
        <v>#REF!</v>
      </c>
      <c r="U25" s="206" t="e">
        <f aca="false">#REF!</f>
        <v>#REF!</v>
      </c>
      <c r="V25" s="206" t="e">
        <f aca="false">#REF!</f>
        <v>#REF!</v>
      </c>
      <c r="W25" s="206" t="e">
        <f aca="false">#REF!</f>
        <v>#REF!</v>
      </c>
      <c r="X25" s="206" t="e">
        <f aca="false">#REF!</f>
        <v>#REF!</v>
      </c>
      <c r="Y25" s="206" t="e">
        <f aca="false">#REF!</f>
        <v>#REF!</v>
      </c>
      <c r="Z25" s="206" t="e">
        <f aca="false">#REF!</f>
        <v>#REF!</v>
      </c>
      <c r="AA25" s="206" t="e">
        <f aca="false">#REF!</f>
        <v>#REF!</v>
      </c>
      <c r="AB25" s="207" t="e">
        <f aca="false">#REF!</f>
        <v>#REF!</v>
      </c>
      <c r="AC25" s="208" t="n">
        <v>1</v>
      </c>
      <c r="AD25" s="204"/>
      <c r="AE25" s="204"/>
      <c r="AF25" s="204"/>
      <c r="AG25" s="204"/>
    </row>
    <row r="26" customFormat="false" ht="27.6" hidden="false" customHeight="true" outlineLevel="0" collapsed="false">
      <c r="B26" s="209" t="s">
        <v>328</v>
      </c>
      <c r="C26" s="210" t="e">
        <f aca="false">C24/C25</f>
        <v>#REF!</v>
      </c>
      <c r="D26" s="210" t="e">
        <f aca="false">D24/D25</f>
        <v>#REF!</v>
      </c>
      <c r="E26" s="210" t="e">
        <f aca="false">E24/E25</f>
        <v>#REF!</v>
      </c>
      <c r="F26" s="210" t="e">
        <f aca="false">F24/F25</f>
        <v>#REF!</v>
      </c>
      <c r="G26" s="210" t="e">
        <f aca="false">G24/G25</f>
        <v>#REF!</v>
      </c>
      <c r="H26" s="210" t="e">
        <f aca="false">H24/H25</f>
        <v>#REF!</v>
      </c>
      <c r="I26" s="210" t="e">
        <f aca="false">I24/I25</f>
        <v>#REF!</v>
      </c>
      <c r="J26" s="210" t="e">
        <f aca="false">J24/J25</f>
        <v>#REF!</v>
      </c>
      <c r="K26" s="210" t="e">
        <f aca="false">K24/K25</f>
        <v>#REF!</v>
      </c>
      <c r="L26" s="210" t="e">
        <f aca="false">L24/L25</f>
        <v>#REF!</v>
      </c>
      <c r="M26" s="210" t="e">
        <f aca="false">M24/M25</f>
        <v>#REF!</v>
      </c>
      <c r="N26" s="210" t="e">
        <f aca="false">N24/N25</f>
        <v>#REF!</v>
      </c>
      <c r="O26" s="210" t="e">
        <f aca="false">O24/O25</f>
        <v>#REF!</v>
      </c>
      <c r="P26" s="210" t="e">
        <f aca="false">P24/P25</f>
        <v>#REF!</v>
      </c>
      <c r="Q26" s="210" t="e">
        <f aca="false">Q24/Q25</f>
        <v>#REF!</v>
      </c>
      <c r="R26" s="210" t="e">
        <f aca="false">R24/R25</f>
        <v>#REF!</v>
      </c>
      <c r="S26" s="210" t="e">
        <f aca="false">S24/S25</f>
        <v>#REF!</v>
      </c>
      <c r="T26" s="210" t="e">
        <f aca="false">T24/T25</f>
        <v>#REF!</v>
      </c>
      <c r="U26" s="210" t="e">
        <f aca="false">U24/U25</f>
        <v>#REF!</v>
      </c>
      <c r="V26" s="210" t="e">
        <f aca="false">V24/V25</f>
        <v>#REF!</v>
      </c>
      <c r="W26" s="210" t="e">
        <f aca="false">W24/W25</f>
        <v>#REF!</v>
      </c>
      <c r="X26" s="210" t="e">
        <f aca="false">X24/X25</f>
        <v>#REF!</v>
      </c>
      <c r="Y26" s="210" t="e">
        <f aca="false">Y24/Y25</f>
        <v>#REF!</v>
      </c>
      <c r="Z26" s="210" t="e">
        <f aca="false">Z24/Z25</f>
        <v>#REF!</v>
      </c>
      <c r="AA26" s="210" t="e">
        <f aca="false">AA24/AA25</f>
        <v>#REF!</v>
      </c>
      <c r="AB26" s="211" t="e">
        <f aca="false">AB24/AB25</f>
        <v>#REF!</v>
      </c>
      <c r="AC26" s="212" t="n">
        <f aca="false">AC24/AC25</f>
        <v>1</v>
      </c>
      <c r="AD26" s="204"/>
      <c r="AE26" s="204"/>
      <c r="AF26" s="204"/>
      <c r="AG26" s="204"/>
    </row>
    <row r="27" customFormat="false" ht="24" hidden="false" customHeight="true" outlineLevel="0" collapsed="false">
      <c r="B27" s="213" t="s">
        <v>32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5"/>
    </row>
    <row r="28" s="216" customFormat="true" ht="36.75" hidden="false" customHeight="true" outlineLevel="0" collapsed="false">
      <c r="B28" s="217" t="s">
        <v>330</v>
      </c>
      <c r="C28" s="218" t="n">
        <f aca="false">'отриц.трансф+дотации посел'!Q9</f>
        <v>11480.4309</v>
      </c>
      <c r="D28" s="218" t="n">
        <f aca="false">'отриц.трансф+дотации посел'!Q34</f>
        <v>2709.014</v>
      </c>
      <c r="E28" s="218" t="n">
        <f aca="false">'отриц.трансф+дотации посел'!Q46</f>
        <v>1859.261</v>
      </c>
      <c r="F28" s="218" t="n">
        <f aca="false">'отриц.трансф+дотации посел'!Q55</f>
        <v>3335.4871</v>
      </c>
      <c r="G28" s="218" t="n">
        <f aca="false">'отриц.трансф+дотации посел'!Q67</f>
        <v>4051.4284</v>
      </c>
      <c r="H28" s="218" t="n">
        <f aca="false">'отриц.трансф+дотации посел'!Q76</f>
        <v>5217.7288</v>
      </c>
      <c r="I28" s="218" t="n">
        <f aca="false">'отриц.трансф+дотации посел'!Q87</f>
        <v>4998.5934</v>
      </c>
      <c r="J28" s="218" t="n">
        <f aca="false">'отриц.трансф+дотации посел'!Q94</f>
        <v>2314.2935</v>
      </c>
      <c r="K28" s="218" t="n">
        <f aca="false">'отриц.трансф+дотации посел'!Q104</f>
        <v>2624.6314</v>
      </c>
      <c r="L28" s="218" t="n">
        <f aca="false">'отриц.трансф+дотации посел'!Q111</f>
        <v>1256.6795</v>
      </c>
      <c r="M28" s="218" t="n">
        <f aca="false">'отриц.трансф+дотации посел'!Q120</f>
        <v>2044.085</v>
      </c>
      <c r="N28" s="218" t="n">
        <f aca="false">'отриц.трансф+дотации посел'!Q137</f>
        <v>6955.2012</v>
      </c>
      <c r="O28" s="218" t="n">
        <f aca="false">'отриц.трансф+дотации посел'!Q143</f>
        <v>7882.4192</v>
      </c>
      <c r="P28" s="218" t="n">
        <f aca="false">'отриц.трансф+дотации посел'!Q154</f>
        <v>4408.6995</v>
      </c>
      <c r="Q28" s="218" t="n">
        <f aca="false">'отриц.трансф+дотации посел'!Q172</f>
        <v>10383.1019</v>
      </c>
      <c r="R28" s="218" t="n">
        <f aca="false">'отриц.трансф+дотации посел'!Q192</f>
        <v>2868.5895</v>
      </c>
      <c r="S28" s="218" t="n">
        <f aca="false">'отриц.трансф+дотации посел'!Q214</f>
        <v>5955.3656</v>
      </c>
      <c r="T28" s="218" t="n">
        <f aca="false">'отриц.трансф+дотации посел'!Q233</f>
        <v>3992.798</v>
      </c>
      <c r="U28" s="218" t="n">
        <f aca="false">'отриц.трансф+дотации посел'!Q254</f>
        <v>2705.3659</v>
      </c>
      <c r="V28" s="218" t="n">
        <f aca="false">'отриц.трансф+дотации посел'!Q266</f>
        <v>94320.2351</v>
      </c>
      <c r="W28" s="218" t="n">
        <f aca="false">'отриц.трансф+дотации посел'!Q267</f>
        <v>49724.038</v>
      </c>
      <c r="X28" s="218" t="n">
        <f aca="false">'отриц.трансф+дотации посел'!Q268</f>
        <v>19374.4824</v>
      </c>
      <c r="Y28" s="218" t="n">
        <f aca="false">'отриц.трансф+дотации посел'!Q269</f>
        <v>10453.8707</v>
      </c>
      <c r="Z28" s="218" t="n">
        <f aca="false">'отриц.трансф+дотации посел'!Q270</f>
        <v>10029.7834</v>
      </c>
      <c r="AA28" s="218" t="n">
        <f aca="false">'отриц.трансф+дотации посел'!Q271</f>
        <v>8278.543</v>
      </c>
      <c r="AB28" s="218" t="n">
        <f aca="false">'отриц.трансф+дотации посел'!Q272</f>
        <v>0</v>
      </c>
      <c r="AC28" s="219" t="n">
        <f aca="false">SUM(C28:AB28)</f>
        <v>279224.1264</v>
      </c>
      <c r="AD28" s="220"/>
    </row>
    <row r="29" s="216" customFormat="true" ht="27.75" hidden="false" customHeight="true" outlineLevel="0" collapsed="false">
      <c r="B29" s="221" t="s">
        <v>331</v>
      </c>
      <c r="C29" s="222" t="n">
        <v>13869.5</v>
      </c>
      <c r="D29" s="222" t="n">
        <v>3982.8</v>
      </c>
      <c r="E29" s="222" t="n">
        <v>2733.5</v>
      </c>
      <c r="F29" s="222" t="n">
        <v>4063.3</v>
      </c>
      <c r="G29" s="222" t="n">
        <v>4708</v>
      </c>
      <c r="H29" s="222" t="n">
        <v>6266.8</v>
      </c>
      <c r="I29" s="222" t="n">
        <v>5314.4</v>
      </c>
      <c r="J29" s="222" t="n">
        <v>3402.5</v>
      </c>
      <c r="K29" s="222" t="n">
        <v>3233.8</v>
      </c>
      <c r="L29" s="222" t="n">
        <v>1847.6</v>
      </c>
      <c r="M29" s="222" t="n">
        <v>2541.1</v>
      </c>
      <c r="N29" s="222" t="n">
        <v>7438.8</v>
      </c>
      <c r="O29" s="222" t="n">
        <v>8700.3</v>
      </c>
      <c r="P29" s="222" t="n">
        <v>6481.6</v>
      </c>
      <c r="Q29" s="222" t="n">
        <v>11759.9</v>
      </c>
      <c r="R29" s="222" t="n">
        <v>6875.9</v>
      </c>
      <c r="S29" s="222" t="n">
        <v>7454.6</v>
      </c>
      <c r="T29" s="222" t="n">
        <v>5971.5</v>
      </c>
      <c r="U29" s="222" t="n">
        <v>3663.2</v>
      </c>
      <c r="V29" s="222" t="n">
        <v>94320.2</v>
      </c>
      <c r="W29" s="222" t="n">
        <v>49724</v>
      </c>
      <c r="X29" s="222" t="n">
        <v>19374.5</v>
      </c>
      <c r="Y29" s="222" t="n">
        <v>10453.9</v>
      </c>
      <c r="Z29" s="222" t="n">
        <v>10029.8</v>
      </c>
      <c r="AA29" s="222" t="n">
        <v>8278.5</v>
      </c>
      <c r="AB29" s="222" t="n">
        <v>667.7</v>
      </c>
      <c r="AC29" s="223" t="n">
        <f aca="false">SUM(C29:AB29)</f>
        <v>303157.7</v>
      </c>
      <c r="AD29" s="220"/>
    </row>
    <row r="30" s="216" customFormat="true" ht="22.5" hidden="false" customHeight="true" outlineLevel="0" collapsed="false">
      <c r="B30" s="209" t="s">
        <v>332</v>
      </c>
      <c r="C30" s="224" t="n">
        <f aca="false">C28-C29</f>
        <v>-2389.0691</v>
      </c>
      <c r="D30" s="224" t="n">
        <f aca="false">D28-D29</f>
        <v>-1273.786</v>
      </c>
      <c r="E30" s="224" t="n">
        <f aca="false">E28-E29</f>
        <v>-874.239</v>
      </c>
      <c r="F30" s="224" t="n">
        <f aca="false">F28-F29</f>
        <v>-727.8129</v>
      </c>
      <c r="G30" s="224" t="n">
        <f aca="false">G28-G29</f>
        <v>-656.5716</v>
      </c>
      <c r="H30" s="224" t="n">
        <f aca="false">H28-H29</f>
        <v>-1049.0712</v>
      </c>
      <c r="I30" s="224" t="n">
        <f aca="false">I28-I29</f>
        <v>-315.8066</v>
      </c>
      <c r="J30" s="224" t="n">
        <f aca="false">J28-J29</f>
        <v>-1088.2065</v>
      </c>
      <c r="K30" s="224" t="n">
        <f aca="false">K28-K29</f>
        <v>-609.1686</v>
      </c>
      <c r="L30" s="224" t="n">
        <f aca="false">L28-L29</f>
        <v>-590.9205</v>
      </c>
      <c r="M30" s="224" t="n">
        <f aca="false">M28-M29</f>
        <v>-497.015</v>
      </c>
      <c r="N30" s="224" t="n">
        <f aca="false">N28-N29</f>
        <v>-483.598800000001</v>
      </c>
      <c r="O30" s="224" t="n">
        <f aca="false">O28-O29</f>
        <v>-817.880799999999</v>
      </c>
      <c r="P30" s="224" t="n">
        <f aca="false">P28-P29</f>
        <v>-2072.9005</v>
      </c>
      <c r="Q30" s="224" t="n">
        <f aca="false">Q28-Q29</f>
        <v>-1376.7981</v>
      </c>
      <c r="R30" s="224" t="n">
        <f aca="false">R28-R29</f>
        <v>-4007.3105</v>
      </c>
      <c r="S30" s="224" t="n">
        <f aca="false">S28-S29</f>
        <v>-1499.2344</v>
      </c>
      <c r="T30" s="224" t="n">
        <f aca="false">T28-T29</f>
        <v>-1978.702</v>
      </c>
      <c r="U30" s="224" t="n">
        <f aca="false">U28-U29</f>
        <v>-957.8341</v>
      </c>
      <c r="V30" s="224" t="n">
        <f aca="false">V28-V29</f>
        <v>0.0350999999936903</v>
      </c>
      <c r="W30" s="224" t="n">
        <f aca="false">W28-W29</f>
        <v>0.0379999999931897</v>
      </c>
      <c r="X30" s="224" t="n">
        <f aca="false">X28-X29</f>
        <v>-0.017600000002858</v>
      </c>
      <c r="Y30" s="224" t="n">
        <f aca="false">Y28-Y29</f>
        <v>-0.0293000000001484</v>
      </c>
      <c r="Z30" s="224" t="n">
        <f aca="false">Z28-Z29</f>
        <v>-0.0166000000008353</v>
      </c>
      <c r="AA30" s="224" t="n">
        <f aca="false">AA28-AA29</f>
        <v>0.0429999999996653</v>
      </c>
      <c r="AB30" s="224" t="n">
        <f aca="false">AB28-AB29</f>
        <v>-667.7</v>
      </c>
      <c r="AC30" s="225" t="n">
        <f aca="false">SUM(C30:AB30)</f>
        <v>-23933.5736</v>
      </c>
    </row>
    <row r="31" customFormat="false" ht="24" hidden="false" customHeight="true" outlineLevel="0" collapsed="false">
      <c r="B31" s="213" t="s">
        <v>333</v>
      </c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26"/>
      <c r="W31" s="226"/>
      <c r="X31" s="226"/>
      <c r="Y31" s="226"/>
      <c r="Z31" s="226"/>
      <c r="AA31" s="226"/>
      <c r="AB31" s="226"/>
      <c r="AC31" s="215"/>
    </row>
    <row r="32" customFormat="false" ht="25.5" hidden="false" customHeight="true" outlineLevel="0" collapsed="false">
      <c r="B32" s="227" t="s">
        <v>334</v>
      </c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9"/>
      <c r="AC32" s="230" t="n">
        <v>1</v>
      </c>
      <c r="AD32" s="195"/>
      <c r="AE32" s="195"/>
      <c r="AF32" s="195"/>
      <c r="AG32" s="195"/>
      <c r="AH32" s="195"/>
      <c r="AI32" s="195"/>
    </row>
    <row r="33" customFormat="false" ht="25.9" hidden="false" customHeight="true" outlineLevel="0" collapsed="false">
      <c r="B33" s="231" t="s">
        <v>335</v>
      </c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0"/>
      <c r="AD33" s="195"/>
      <c r="AE33" s="195"/>
      <c r="AF33" s="195"/>
      <c r="AG33" s="195"/>
      <c r="AH33" s="195"/>
      <c r="AI33" s="195"/>
    </row>
    <row r="34" customFormat="false" ht="72" hidden="false" customHeight="true" outlineLevel="0" collapsed="false">
      <c r="B34" s="232" t="s">
        <v>336</v>
      </c>
      <c r="C34" s="233" t="e">
        <f aca="false">ROUND(IF(C26&lt;$AC$32,$AC20/$AC22*($AC32-C26)*C25*C22,0),1)</f>
        <v>#REF!</v>
      </c>
      <c r="D34" s="233" t="e">
        <f aca="false">ROUND(IF(D26&lt;$AC$32,$AC20/$AC22*($AC32-D26)*D25*D22,0),1)</f>
        <v>#REF!</v>
      </c>
      <c r="E34" s="233" t="e">
        <f aca="false">ROUND(IF(E26&lt;$AC$32,$AC20/$AC22*($AC32-E26)*E25*E22,0),1)</f>
        <v>#REF!</v>
      </c>
      <c r="F34" s="233" t="e">
        <f aca="false">ROUND(IF(F26&lt;$AC$32,$AC20/$AC22*($AC32-F26)*F25*F22,0),1)</f>
        <v>#REF!</v>
      </c>
      <c r="G34" s="233" t="e">
        <f aca="false">ROUND(IF(G26&lt;$AC$32,$AC20/$AC22*($AC32-G26)*G25*G22,0),1)</f>
        <v>#REF!</v>
      </c>
      <c r="H34" s="233" t="e">
        <f aca="false">ROUND(IF(H26&lt;$AC$32,$AC20/$AC22*($AC32-H26)*H25*H22,0),1)</f>
        <v>#REF!</v>
      </c>
      <c r="I34" s="233" t="e">
        <f aca="false">ROUND(IF(I26&lt;$AC$32,$AC20/$AC22*($AC32-I26)*I25*I22,0),1)</f>
        <v>#REF!</v>
      </c>
      <c r="J34" s="233" t="e">
        <f aca="false">ROUND(IF(J26&lt;$AC$32,$AC20/$AC22*($AC32-J26)*J25*J22,0),1)</f>
        <v>#REF!</v>
      </c>
      <c r="K34" s="233" t="e">
        <f aca="false">ROUND(IF(K26&lt;$AC$32,$AC20/$AC22*($AC32-K26)*K25*K22,0),1)</f>
        <v>#REF!</v>
      </c>
      <c r="L34" s="233" t="e">
        <f aca="false">ROUND(IF(L26&lt;$AC$32,$AC20/$AC22*($AC32-L26)*L25*L22,0),1)</f>
        <v>#REF!</v>
      </c>
      <c r="M34" s="233" t="e">
        <f aca="false">ROUND(IF(M26&lt;$AC$32,$AC20/$AC22*($AC32-M26)*M25*M22,0),1)</f>
        <v>#REF!</v>
      </c>
      <c r="N34" s="233" t="e">
        <f aca="false">ROUND(IF(N26&lt;$AC$32,$AC20/$AC22*($AC32-N26)*N25*N22,0),1)</f>
        <v>#REF!</v>
      </c>
      <c r="O34" s="233" t="e">
        <f aca="false">ROUND(IF(O26&lt;$AC$32,$AC20/$AC22*($AC32-O26)*O25*O22,0),1)</f>
        <v>#REF!</v>
      </c>
      <c r="P34" s="233" t="e">
        <f aca="false">ROUND(IF(P26&lt;$AC$32,$AC20/$AC22*($AC32-P26)*P25*P22,0),1)</f>
        <v>#REF!</v>
      </c>
      <c r="Q34" s="233" t="e">
        <f aca="false">ROUND(IF(Q26&lt;$AC$32,$AC20/$AC22*($AC32-Q26)*Q25*Q22,0),1)</f>
        <v>#REF!</v>
      </c>
      <c r="R34" s="233" t="e">
        <f aca="false">ROUND(IF(R26&lt;$AC$32,$AC20/$AC22*($AC32-R26)*R25*R22,0),1)</f>
        <v>#REF!</v>
      </c>
      <c r="S34" s="233" t="e">
        <f aca="false">ROUND(IF(S26&lt;$AC$32,$AC20/$AC22*($AC32-S26)*S25*S22,0),1)</f>
        <v>#REF!</v>
      </c>
      <c r="T34" s="233" t="e">
        <f aca="false">ROUND(IF(T26&lt;$AC$32,$AC20/$AC22*($AC32-T26)*T25*T22,0),1)</f>
        <v>#REF!</v>
      </c>
      <c r="U34" s="233" t="e">
        <f aca="false">ROUND(IF(U26&lt;$AC$32,$AC20/$AC22*($AC32-U26)*U25*U22,0),1)</f>
        <v>#REF!</v>
      </c>
      <c r="V34" s="233" t="e">
        <f aca="false">ROUND(IF(V26&lt;$AC$32,$AC20/$AC22*($AC32-V26)*V25*V22,0),1)</f>
        <v>#REF!</v>
      </c>
      <c r="W34" s="233" t="e">
        <f aca="false">ROUND(IF(W26&lt;$AC$32,$AC20/$AC22*($AC32-W26)*W25*W22,0),1)</f>
        <v>#REF!</v>
      </c>
      <c r="X34" s="233" t="e">
        <f aca="false">ROUND(IF(X26&lt;$AC$32,$AC20/$AC22*($AC32-X26)*X25*X22,0),1)</f>
        <v>#REF!</v>
      </c>
      <c r="Y34" s="233" t="e">
        <f aca="false">ROUND(IF(Y26&lt;$AC$32,$AC20/$AC22*($AC32-Y26)*Y25*Y22,0),1)</f>
        <v>#REF!</v>
      </c>
      <c r="Z34" s="233" t="e">
        <f aca="false">ROUND(IF(Z26&lt;$AC$32,$AC20/$AC22*($AC32-Z26)*Z25*Z22,0),1)</f>
        <v>#REF!</v>
      </c>
      <c r="AA34" s="233" t="e">
        <f aca="false">ROUND(IF(AA26&lt;$AC$32,$AC20/$AC22*($AC32-AA26)*AA25*AA22,0),1)</f>
        <v>#REF!</v>
      </c>
      <c r="AB34" s="233" t="e">
        <f aca="false">ROUND(IF(AB26&lt;$AC$32,$AC20/$AC22*($AC32-AB26)*AB25*AB22,0),1)</f>
        <v>#REF!</v>
      </c>
      <c r="AC34" s="234" t="e">
        <f aca="false">SUM(C34:AB34)</f>
        <v>#REF!</v>
      </c>
      <c r="AD34" s="195"/>
      <c r="AE34" s="195"/>
      <c r="AF34" s="195"/>
      <c r="AG34" s="195"/>
      <c r="AH34" s="195"/>
      <c r="AI34" s="195"/>
    </row>
    <row r="35" s="235" customFormat="true" ht="29.25" hidden="false" customHeight="true" outlineLevel="0" collapsed="false">
      <c r="B35" s="221" t="s">
        <v>331</v>
      </c>
      <c r="C35" s="222" t="n">
        <v>46700.1</v>
      </c>
      <c r="D35" s="222" t="n">
        <v>44182.8</v>
      </c>
      <c r="E35" s="222" t="n">
        <v>22427.4</v>
      </c>
      <c r="F35" s="222" t="n">
        <v>40699.7</v>
      </c>
      <c r="G35" s="222" t="n">
        <v>40916.7</v>
      </c>
      <c r="H35" s="222" t="n">
        <v>41171.5</v>
      </c>
      <c r="I35" s="222" t="n">
        <v>41371.2</v>
      </c>
      <c r="J35" s="222" t="n">
        <v>28175.2</v>
      </c>
      <c r="K35" s="222" t="n">
        <v>2288.5</v>
      </c>
      <c r="L35" s="222" t="n">
        <v>18573.4</v>
      </c>
      <c r="M35" s="222" t="n">
        <v>0</v>
      </c>
      <c r="N35" s="222" t="n">
        <v>21992.7</v>
      </c>
      <c r="O35" s="222" t="n">
        <v>66798.6</v>
      </c>
      <c r="P35" s="222" t="n">
        <v>77621.6</v>
      </c>
      <c r="Q35" s="222" t="n">
        <v>83062.4</v>
      </c>
      <c r="R35" s="222" t="n">
        <v>7874.1</v>
      </c>
      <c r="S35" s="222" t="n">
        <v>51493.8</v>
      </c>
      <c r="T35" s="222" t="n">
        <v>48449.9</v>
      </c>
      <c r="U35" s="222" t="n">
        <v>40638.7</v>
      </c>
      <c r="V35" s="222" t="n">
        <v>0</v>
      </c>
      <c r="W35" s="222" t="n">
        <v>0</v>
      </c>
      <c r="X35" s="236" t="n">
        <v>22627.1</v>
      </c>
      <c r="Y35" s="222" t="n">
        <v>53916.9</v>
      </c>
      <c r="Z35" s="222" t="n">
        <v>0</v>
      </c>
      <c r="AA35" s="222" t="n">
        <v>0</v>
      </c>
      <c r="AB35" s="222" t="n">
        <v>0</v>
      </c>
      <c r="AC35" s="223" t="n">
        <f aca="false">SUM(C35:AB35)</f>
        <v>800982.3</v>
      </c>
    </row>
    <row r="36" s="216" customFormat="true" ht="22.5" hidden="false" customHeight="true" outlineLevel="0" collapsed="false">
      <c r="B36" s="209" t="s">
        <v>337</v>
      </c>
      <c r="C36" s="224" t="e">
        <f aca="false">C34-C35</f>
        <v>#REF!</v>
      </c>
      <c r="D36" s="224" t="e">
        <f aca="false">D34-D35</f>
        <v>#REF!</v>
      </c>
      <c r="E36" s="224" t="e">
        <f aca="false">E34-E35</f>
        <v>#REF!</v>
      </c>
      <c r="F36" s="224" t="e">
        <f aca="false">F34-F35</f>
        <v>#REF!</v>
      </c>
      <c r="G36" s="224" t="e">
        <f aca="false">G34-G35</f>
        <v>#REF!</v>
      </c>
      <c r="H36" s="224" t="e">
        <f aca="false">H34-H35</f>
        <v>#REF!</v>
      </c>
      <c r="I36" s="224" t="e">
        <f aca="false">I34-I35</f>
        <v>#REF!</v>
      </c>
      <c r="J36" s="224" t="e">
        <f aca="false">J34-J35</f>
        <v>#REF!</v>
      </c>
      <c r="K36" s="224" t="e">
        <f aca="false">K34-K35</f>
        <v>#REF!</v>
      </c>
      <c r="L36" s="224" t="e">
        <f aca="false">L34-L35</f>
        <v>#REF!</v>
      </c>
      <c r="M36" s="224" t="e">
        <f aca="false">M34-M35</f>
        <v>#REF!</v>
      </c>
      <c r="N36" s="224" t="e">
        <f aca="false">N34-N35</f>
        <v>#REF!</v>
      </c>
      <c r="O36" s="224" t="e">
        <f aca="false">O34-O35</f>
        <v>#REF!</v>
      </c>
      <c r="P36" s="224" t="e">
        <f aca="false">P34-P35</f>
        <v>#REF!</v>
      </c>
      <c r="Q36" s="224" t="e">
        <f aca="false">Q34-Q35</f>
        <v>#REF!</v>
      </c>
      <c r="R36" s="224" t="e">
        <f aca="false">R34-R35</f>
        <v>#REF!</v>
      </c>
      <c r="S36" s="224" t="e">
        <f aca="false">S34-S35</f>
        <v>#REF!</v>
      </c>
      <c r="T36" s="224" t="e">
        <f aca="false">T34-T35</f>
        <v>#REF!</v>
      </c>
      <c r="U36" s="224" t="e">
        <f aca="false">U34-U35</f>
        <v>#REF!</v>
      </c>
      <c r="V36" s="224" t="e">
        <f aca="false">V34-V35</f>
        <v>#REF!</v>
      </c>
      <c r="W36" s="224" t="e">
        <f aca="false">W34-W35</f>
        <v>#REF!</v>
      </c>
      <c r="X36" s="224" t="e">
        <f aca="false">X34-X35</f>
        <v>#REF!</v>
      </c>
      <c r="Y36" s="224" t="e">
        <f aca="false">Y34-Y35</f>
        <v>#REF!</v>
      </c>
      <c r="Z36" s="224" t="e">
        <f aca="false">Z34-Z35</f>
        <v>#REF!</v>
      </c>
      <c r="AA36" s="224" t="e">
        <f aca="false">AA34-AA35</f>
        <v>#REF!</v>
      </c>
      <c r="AB36" s="224" t="e">
        <f aca="false">AB34-AB35</f>
        <v>#REF!</v>
      </c>
      <c r="AC36" s="237" t="e">
        <f aca="false">SUM(C36:AB36)</f>
        <v>#REF!</v>
      </c>
      <c r="AD36" s="238" t="e">
        <f aca="false">AC34/AC35</f>
        <v>#REF!</v>
      </c>
    </row>
    <row r="37" customFormat="false" ht="27" hidden="false" customHeight="true" outlineLevel="0" collapsed="false">
      <c r="B37" s="239" t="s">
        <v>338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</row>
    <row r="38" customFormat="false" ht="25.9" hidden="false" customHeight="true" outlineLevel="0" collapsed="false">
      <c r="B38" s="231" t="s">
        <v>339</v>
      </c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0"/>
      <c r="AD38" s="195"/>
      <c r="AE38" s="195"/>
      <c r="AF38" s="195"/>
      <c r="AG38" s="195"/>
      <c r="AH38" s="195"/>
      <c r="AI38" s="195"/>
    </row>
    <row r="39" customFormat="false" ht="37.5" hidden="false" customHeight="true" outlineLevel="0" collapsed="false">
      <c r="B39" s="241" t="s">
        <v>340</v>
      </c>
      <c r="C39" s="233" t="n">
        <v>82304.7</v>
      </c>
      <c r="D39" s="233" t="n">
        <v>121089.7</v>
      </c>
      <c r="E39" s="233" t="n">
        <v>78978</v>
      </c>
      <c r="F39" s="233" t="n">
        <v>74330.8</v>
      </c>
      <c r="G39" s="233" t="n">
        <v>54540.6</v>
      </c>
      <c r="H39" s="233" t="n">
        <v>63017.1</v>
      </c>
      <c r="I39" s="233" t="n">
        <v>76475.3</v>
      </c>
      <c r="J39" s="233" t="n">
        <v>101970</v>
      </c>
      <c r="K39" s="233" t="n">
        <v>69109.5</v>
      </c>
      <c r="L39" s="233" t="n">
        <v>87421.7</v>
      </c>
      <c r="M39" s="233" t="n">
        <v>142507.6</v>
      </c>
      <c r="N39" s="233" t="n">
        <v>29485.3</v>
      </c>
      <c r="O39" s="233" t="n">
        <v>490.5</v>
      </c>
      <c r="P39" s="233" t="n">
        <v>180799.8</v>
      </c>
      <c r="Q39" s="233" t="n">
        <v>27846.5</v>
      </c>
      <c r="R39" s="233" t="n">
        <v>155388.6</v>
      </c>
      <c r="S39" s="233" t="n">
        <v>112096.5</v>
      </c>
      <c r="T39" s="233" t="n">
        <v>100256.8</v>
      </c>
      <c r="U39" s="233" t="n">
        <v>45144.3</v>
      </c>
      <c r="V39" s="233" t="n">
        <v>0</v>
      </c>
      <c r="W39" s="233" t="n">
        <v>0</v>
      </c>
      <c r="X39" s="233" t="n">
        <v>0</v>
      </c>
      <c r="Y39" s="233" t="n">
        <v>0</v>
      </c>
      <c r="Z39" s="233" t="n">
        <v>61.5</v>
      </c>
      <c r="AA39" s="233" t="n">
        <v>0</v>
      </c>
      <c r="AB39" s="233" t="n">
        <v>0</v>
      </c>
      <c r="AC39" s="233" t="n">
        <f aca="false">SUM(C39:AB39)</f>
        <v>1603314.8</v>
      </c>
      <c r="AD39" s="195"/>
      <c r="AE39" s="195"/>
      <c r="AF39" s="195"/>
      <c r="AG39" s="195"/>
      <c r="AH39" s="195"/>
      <c r="AI39" s="195"/>
    </row>
    <row r="40" s="235" customFormat="true" ht="29.25" hidden="false" customHeight="true" outlineLevel="0" collapsed="false">
      <c r="B40" s="221" t="s">
        <v>341</v>
      </c>
      <c r="C40" s="222" t="n">
        <v>95374.2</v>
      </c>
      <c r="D40" s="222" t="n">
        <v>140259.1</v>
      </c>
      <c r="E40" s="222" t="n">
        <v>90666.6</v>
      </c>
      <c r="F40" s="222" t="n">
        <v>95344.4</v>
      </c>
      <c r="G40" s="222" t="n">
        <v>74831.6</v>
      </c>
      <c r="H40" s="222" t="n">
        <v>87794.1</v>
      </c>
      <c r="I40" s="222" t="n">
        <v>84105.1</v>
      </c>
      <c r="J40" s="222" t="n">
        <v>116530.7</v>
      </c>
      <c r="K40" s="222" t="n">
        <v>70473.6</v>
      </c>
      <c r="L40" s="222" t="n">
        <v>102362.2</v>
      </c>
      <c r="M40" s="222" t="n">
        <v>140977.1</v>
      </c>
      <c r="N40" s="222" t="n">
        <v>44291.6</v>
      </c>
      <c r="O40" s="222" t="n">
        <v>47702.8</v>
      </c>
      <c r="P40" s="222" t="n">
        <v>229892.4</v>
      </c>
      <c r="Q40" s="222" t="n">
        <v>34427.6</v>
      </c>
      <c r="R40" s="222" t="n">
        <v>138740.2</v>
      </c>
      <c r="S40" s="222" t="n">
        <v>127980.3</v>
      </c>
      <c r="T40" s="222" t="n">
        <v>127436</v>
      </c>
      <c r="U40" s="222" t="n">
        <v>64550.3</v>
      </c>
      <c r="V40" s="222" t="n">
        <v>0</v>
      </c>
      <c r="W40" s="222" t="n">
        <v>0</v>
      </c>
      <c r="X40" s="236" t="n">
        <v>0</v>
      </c>
      <c r="Y40" s="222" t="n">
        <v>0</v>
      </c>
      <c r="Z40" s="222" t="n">
        <v>5216.7</v>
      </c>
      <c r="AA40" s="222" t="n">
        <v>0</v>
      </c>
      <c r="AB40" s="222" t="n">
        <v>0</v>
      </c>
      <c r="AC40" s="223" t="n">
        <f aca="false">SUM(C40:AB40)</f>
        <v>1918956.6</v>
      </c>
    </row>
    <row r="41" s="216" customFormat="true" ht="22.5" hidden="false" customHeight="true" outlineLevel="0" collapsed="false">
      <c r="B41" s="209" t="s">
        <v>337</v>
      </c>
      <c r="C41" s="224" t="n">
        <f aca="false">C39-C40</f>
        <v>-13069.5</v>
      </c>
      <c r="D41" s="224" t="n">
        <f aca="false">D39-D40</f>
        <v>-19169.4</v>
      </c>
      <c r="E41" s="224" t="n">
        <f aca="false">E39-E40</f>
        <v>-11688.6</v>
      </c>
      <c r="F41" s="224" t="n">
        <f aca="false">F39-F40</f>
        <v>-21013.6</v>
      </c>
      <c r="G41" s="224" t="n">
        <f aca="false">G39-G40</f>
        <v>-20291</v>
      </c>
      <c r="H41" s="224" t="n">
        <f aca="false">H39-H40</f>
        <v>-24777</v>
      </c>
      <c r="I41" s="224" t="n">
        <f aca="false">I39-I40</f>
        <v>-7629.8</v>
      </c>
      <c r="J41" s="224" t="n">
        <f aca="false">J39-J40</f>
        <v>-14560.7</v>
      </c>
      <c r="K41" s="224" t="n">
        <f aca="false">K39-K40</f>
        <v>-1364.10000000001</v>
      </c>
      <c r="L41" s="224" t="n">
        <f aca="false">L39-L40</f>
        <v>-14940.5</v>
      </c>
      <c r="M41" s="224" t="n">
        <f aca="false">M39-M40</f>
        <v>1530.5</v>
      </c>
      <c r="N41" s="224" t="n">
        <f aca="false">N39-N40</f>
        <v>-14806.3</v>
      </c>
      <c r="O41" s="224" t="n">
        <f aca="false">O39-O40</f>
        <v>-47212.3</v>
      </c>
      <c r="P41" s="224" t="n">
        <f aca="false">P39-P40</f>
        <v>-49092.6</v>
      </c>
      <c r="Q41" s="224" t="n">
        <f aca="false">Q39-Q40</f>
        <v>-6581.1</v>
      </c>
      <c r="R41" s="224" t="n">
        <f aca="false">R39-R40</f>
        <v>16648.4</v>
      </c>
      <c r="S41" s="224" t="n">
        <f aca="false">S39-S40</f>
        <v>-15883.8</v>
      </c>
      <c r="T41" s="224" t="n">
        <f aca="false">T39-T40</f>
        <v>-27179.2</v>
      </c>
      <c r="U41" s="224" t="n">
        <f aca="false">U39-U40</f>
        <v>-19406</v>
      </c>
      <c r="V41" s="224" t="n">
        <f aca="false">V39-V40</f>
        <v>0</v>
      </c>
      <c r="W41" s="224" t="n">
        <f aca="false">W39-W40</f>
        <v>0</v>
      </c>
      <c r="X41" s="224" t="n">
        <f aca="false">X39-X40</f>
        <v>0</v>
      </c>
      <c r="Y41" s="224" t="n">
        <f aca="false">Y39-Y40</f>
        <v>0</v>
      </c>
      <c r="Z41" s="224" t="n">
        <f aca="false">Z39-Z40</f>
        <v>-5155.2</v>
      </c>
      <c r="AA41" s="224" t="n">
        <f aca="false">AA39-AA40</f>
        <v>0</v>
      </c>
      <c r="AB41" s="224" t="n">
        <f aca="false">AB39-AB40</f>
        <v>0</v>
      </c>
      <c r="AC41" s="237" t="n">
        <f aca="false">SUM(C41:AB41)</f>
        <v>-315641.8</v>
      </c>
      <c r="AD41" s="238"/>
    </row>
  </sheetData>
  <mergeCells count="2">
    <mergeCell ref="B33:AB33"/>
    <mergeCell ref="B38:AB38"/>
  </mergeCells>
  <printOptions headings="false" gridLines="false" gridLinesSet="true" horizontalCentered="false" verticalCentered="false"/>
  <pageMargins left="0.329861111111111" right="0.2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AD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7"/>
    <col collapsed="false" customWidth="true" hidden="false" outlineLevel="0" max="3" min="3" style="0" width="11.85"/>
    <col collapsed="false" customWidth="true" hidden="false" outlineLevel="0" max="4" min="4" style="0" width="9.85"/>
    <col collapsed="false" customWidth="true" hidden="false" outlineLevel="0" max="9" min="5" style="0" width="11.85"/>
    <col collapsed="false" customWidth="true" hidden="false" outlineLevel="0" max="10" min="10" style="0" width="11.13"/>
    <col collapsed="false" customWidth="true" hidden="false" outlineLevel="0" max="11" min="11" style="0" width="9.14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5" min="14" style="0" width="11.85"/>
    <col collapsed="false" customWidth="true" hidden="false" outlineLevel="0" max="16" min="16" style="0" width="10.85"/>
    <col collapsed="false" customWidth="true" hidden="false" outlineLevel="0" max="17" min="17" style="0" width="9.14"/>
    <col collapsed="false" customWidth="true" hidden="false" outlineLevel="0" max="18" min="18" style="0" width="10.28"/>
    <col collapsed="false" customWidth="true" hidden="false" outlineLevel="0" max="19" min="19" style="0" width="11.42"/>
    <col collapsed="false" customWidth="true" hidden="false" outlineLevel="0" max="20" min="20" style="0" width="10.99"/>
    <col collapsed="false" customWidth="true" hidden="false" outlineLevel="0" max="21" min="21" style="0" width="11.85"/>
    <col collapsed="false" customWidth="true" hidden="false" outlineLevel="0" max="22" min="22" style="0" width="11.99"/>
    <col collapsed="false" customWidth="true" hidden="false" outlineLevel="0" max="23" min="23" style="0" width="12.42"/>
    <col collapsed="false" customWidth="true" hidden="false" outlineLevel="0" max="25" min="24" style="0" width="9.41"/>
    <col collapsed="false" customWidth="true" hidden="false" outlineLevel="0" max="26" min="26" style="0" width="10.85"/>
    <col collapsed="false" customWidth="true" hidden="false" outlineLevel="0" max="27" min="27" style="0" width="9.41"/>
    <col collapsed="false" customWidth="true" hidden="false" outlineLevel="0" max="28" min="28" style="0" width="10.99"/>
    <col collapsed="false" customWidth="true" hidden="false" outlineLevel="0" max="29" min="29" style="0" width="17.42"/>
  </cols>
  <sheetData>
    <row r="5" customFormat="false" ht="22.5" hidden="false" customHeight="false" outlineLevel="0" collapsed="false">
      <c r="B5" s="242" t="s">
        <v>34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</row>
    <row r="6" customFormat="false" ht="16.5" hidden="false" customHeight="false" outlineLevel="0" collapsed="false">
      <c r="B6" s="135" t="s">
        <v>280</v>
      </c>
      <c r="C6" s="7" t="s">
        <v>281</v>
      </c>
      <c r="D6" s="243"/>
      <c r="E6" s="244"/>
      <c r="F6" s="244"/>
      <c r="G6" s="244"/>
      <c r="H6" s="243"/>
      <c r="I6" s="244"/>
      <c r="J6" s="244"/>
      <c r="K6" s="244"/>
      <c r="L6" s="244"/>
      <c r="M6" s="244"/>
      <c r="N6" s="244"/>
      <c r="O6" s="244"/>
      <c r="P6" s="244"/>
      <c r="Q6" s="245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6" t="s">
        <v>343</v>
      </c>
      <c r="AC6" s="246"/>
    </row>
    <row r="7" customFormat="false" ht="13.5" hidden="false" customHeight="false" outlineLevel="0" collapsed="false">
      <c r="B7" s="247" t="s">
        <v>282</v>
      </c>
      <c r="C7" s="248" t="s">
        <v>283</v>
      </c>
      <c r="D7" s="248" t="s">
        <v>284</v>
      </c>
      <c r="E7" s="248" t="s">
        <v>285</v>
      </c>
      <c r="F7" s="248" t="s">
        <v>286</v>
      </c>
      <c r="G7" s="248" t="s">
        <v>287</v>
      </c>
      <c r="H7" s="248" t="s">
        <v>288</v>
      </c>
      <c r="I7" s="248" t="s">
        <v>289</v>
      </c>
      <c r="J7" s="248" t="s">
        <v>290</v>
      </c>
      <c r="K7" s="248" t="s">
        <v>291</v>
      </c>
      <c r="L7" s="248" t="s">
        <v>292</v>
      </c>
      <c r="M7" s="248" t="s">
        <v>293</v>
      </c>
      <c r="N7" s="248" t="s">
        <v>294</v>
      </c>
      <c r="O7" s="248" t="s">
        <v>295</v>
      </c>
      <c r="P7" s="248" t="s">
        <v>296</v>
      </c>
      <c r="Q7" s="248" t="s">
        <v>297</v>
      </c>
      <c r="R7" s="248" t="s">
        <v>298</v>
      </c>
      <c r="S7" s="248" t="s">
        <v>299</v>
      </c>
      <c r="T7" s="248" t="s">
        <v>300</v>
      </c>
      <c r="U7" s="248" t="s">
        <v>301</v>
      </c>
      <c r="V7" s="248" t="s">
        <v>302</v>
      </c>
      <c r="W7" s="248" t="s">
        <v>303</v>
      </c>
      <c r="X7" s="248" t="s">
        <v>304</v>
      </c>
      <c r="Y7" s="248" t="s">
        <v>305</v>
      </c>
      <c r="Z7" s="248" t="s">
        <v>306</v>
      </c>
      <c r="AA7" s="249" t="s">
        <v>307</v>
      </c>
      <c r="AB7" s="250" t="s">
        <v>308</v>
      </c>
      <c r="AC7" s="251" t="s">
        <v>344</v>
      </c>
    </row>
    <row r="8" customFormat="false" ht="12.75" hidden="false" customHeight="fals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9" customFormat="false" ht="46.5" hidden="false" customHeight="true" outlineLevel="0" collapsed="false">
      <c r="B9" s="253" t="s">
        <v>345</v>
      </c>
      <c r="C9" s="254" t="n">
        <f aca="false">C11+C12+C13+C14+C15+C16+C17</f>
        <v>560436.2</v>
      </c>
      <c r="D9" s="254" t="n">
        <f aca="false">D11+D12+D13+D14+D15+D16+D17</f>
        <v>245294.6</v>
      </c>
      <c r="E9" s="254" t="n">
        <f aca="false">E11+E12+E13+E14+E15+E16+E17</f>
        <v>175653.1</v>
      </c>
      <c r="F9" s="254" t="n">
        <f aca="false">F11+F12+F13+F14+F15+F16+F17</f>
        <v>215540.2</v>
      </c>
      <c r="G9" s="254" t="n">
        <f aca="false">G11+G12+G13+G14+G15+G16+G17</f>
        <v>222767.1</v>
      </c>
      <c r="H9" s="254" t="n">
        <f aca="false">H11+H12+H13+H14+H15+H16+H17</f>
        <v>277722.5</v>
      </c>
      <c r="I9" s="254" t="n">
        <f aca="false">I11+I12+I13+I14+I15+I16+I17</f>
        <v>270350.3</v>
      </c>
      <c r="J9" s="254" t="n">
        <f aca="false">J11+J12+J13+J14+J15+J16+J17</f>
        <v>218092.4</v>
      </c>
      <c r="K9" s="254" t="n">
        <f aca="false">K11+K12+K13+K14+K15+K16+K17</f>
        <v>189422</v>
      </c>
      <c r="L9" s="254" t="n">
        <f aca="false">L11+L12+L13+L14+L15+L16+L17</f>
        <v>171470</v>
      </c>
      <c r="M9" s="254" t="n">
        <f aca="false">M11+M12+M13+M14+M15+M16+M17</f>
        <v>271044.6</v>
      </c>
      <c r="N9" s="254" t="n">
        <f aca="false">N11+N12+N13+N14+N15+N16+N17</f>
        <v>329816.5</v>
      </c>
      <c r="O9" s="254" t="n">
        <f aca="false">O11+O12+O13+O14+O15+O16+O17</f>
        <v>332994.8</v>
      </c>
      <c r="P9" s="254" t="n">
        <f aca="false">P11+P12+P13+P14+P15+P16+P17</f>
        <v>440309.9</v>
      </c>
      <c r="Q9" s="254" t="n">
        <f aca="false">Q11+Q12+Q13+Q14+Q15+Q16+Q17</f>
        <v>469756.1</v>
      </c>
      <c r="R9" s="254" t="n">
        <f aca="false">R11+R12+R13+R14+R15+R16+R17</f>
        <v>419619.2</v>
      </c>
      <c r="S9" s="254" t="n">
        <f aca="false">S11+S12+S13+S14+S15+S16+S17</f>
        <v>370302.8</v>
      </c>
      <c r="T9" s="254" t="n">
        <f aca="false">T11+T12+T13+T14+T15+T16+T17</f>
        <v>322233.6</v>
      </c>
      <c r="U9" s="254" t="n">
        <f aca="false">U11+U12+U13+U14+U15+U16+U17</f>
        <v>178567</v>
      </c>
      <c r="V9" s="254" t="n">
        <f aca="false">V11+V12+V13+V14+V15+V16+V17</f>
        <v>3989977.4</v>
      </c>
      <c r="W9" s="254" t="n">
        <f aca="false">W11+W12+W13+W14+W15+W16+W17</f>
        <v>2559845.4</v>
      </c>
      <c r="X9" s="254" t="n">
        <f aca="false">X11+X12+X13+X14+X15+X16+X17</f>
        <v>717015.6</v>
      </c>
      <c r="Y9" s="254" t="n">
        <f aca="false">Y11+Y12+Y13+Y14+Y15+Y16+Y17</f>
        <v>363920.4</v>
      </c>
      <c r="Z9" s="254" t="n">
        <f aca="false">Z11+Z12+Z13+Z14+Z15+Z16+Z17</f>
        <v>381808.5</v>
      </c>
      <c r="AA9" s="254" t="n">
        <f aca="false">AA11+AA12+AA13+AA14+AA15+AA16+AA17</f>
        <v>382283.4</v>
      </c>
      <c r="AB9" s="254" t="n">
        <f aca="false">AB11+AB12+AB13+AB14+AB15+AB16+AB17</f>
        <v>95590.7</v>
      </c>
      <c r="AC9" s="255" t="n">
        <f aca="false">SUM(C9:AB9)</f>
        <v>14171834.3</v>
      </c>
    </row>
    <row r="10" customFormat="false" ht="15.75" hidden="false" customHeight="false" outlineLevel="0" collapsed="false">
      <c r="B10" s="256" t="s">
        <v>346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</row>
    <row r="11" customFormat="false" ht="98.25" hidden="false" customHeight="true" outlineLevel="0" collapsed="false">
      <c r="B11" s="256" t="s">
        <v>347</v>
      </c>
      <c r="C11" s="258" t="n">
        <v>370238.3</v>
      </c>
      <c r="D11" s="258" t="n">
        <v>57406.2</v>
      </c>
      <c r="E11" s="258" t="n">
        <v>58140.4</v>
      </c>
      <c r="F11" s="258" t="n">
        <v>76235.2</v>
      </c>
      <c r="G11" s="258" t="n">
        <v>99748.7</v>
      </c>
      <c r="H11" s="258" t="n">
        <v>142903.8</v>
      </c>
      <c r="I11" s="258" t="n">
        <v>139992</v>
      </c>
      <c r="J11" s="258" t="n">
        <v>63910.7</v>
      </c>
      <c r="K11" s="258" t="n">
        <v>112365.1</v>
      </c>
      <c r="L11" s="258" t="n">
        <v>42233.7</v>
      </c>
      <c r="M11" s="258" t="n">
        <v>122768.8</v>
      </c>
      <c r="N11" s="258" t="n">
        <v>254309</v>
      </c>
      <c r="O11" s="258" t="n">
        <v>180761.1</v>
      </c>
      <c r="P11" s="258" t="n">
        <v>129046.6</v>
      </c>
      <c r="Q11" s="258" t="n">
        <v>325397.8</v>
      </c>
      <c r="R11" s="258" t="n">
        <v>234406.4</v>
      </c>
      <c r="S11" s="258" t="n">
        <v>169307.4</v>
      </c>
      <c r="T11" s="258" t="n">
        <v>130679.2</v>
      </c>
      <c r="U11" s="258" t="n">
        <v>59848.6</v>
      </c>
      <c r="V11" s="258" t="n">
        <v>3895499.9</v>
      </c>
      <c r="W11" s="258" t="n">
        <v>2509778.6</v>
      </c>
      <c r="X11" s="258" t="n">
        <v>690950.6</v>
      </c>
      <c r="Y11" s="258" t="n">
        <v>306942.9</v>
      </c>
      <c r="Z11" s="258" t="n">
        <v>368103.9</v>
      </c>
      <c r="AA11" s="258" t="n">
        <v>374199.9</v>
      </c>
      <c r="AB11" s="258" t="n">
        <v>94898.5</v>
      </c>
      <c r="AC11" s="255" t="n">
        <f aca="false">SUM(C11:AB11)</f>
        <v>11010073.3</v>
      </c>
    </row>
    <row r="12" customFormat="false" ht="67.5" hidden="false" customHeight="true" outlineLevel="0" collapsed="false">
      <c r="B12" s="256" t="s">
        <v>348</v>
      </c>
      <c r="C12" s="258" t="n">
        <v>14038.2</v>
      </c>
      <c r="D12" s="258" t="n">
        <v>4110</v>
      </c>
      <c r="E12" s="258" t="n">
        <v>2798.9</v>
      </c>
      <c r="F12" s="258" t="n">
        <v>4188.6</v>
      </c>
      <c r="G12" s="258" t="n">
        <v>4753.1</v>
      </c>
      <c r="H12" s="258" t="n">
        <v>6442.3</v>
      </c>
      <c r="I12" s="258" t="n">
        <v>5394.6</v>
      </c>
      <c r="J12" s="258" t="n">
        <v>3461.6</v>
      </c>
      <c r="K12" s="258" t="n">
        <v>3300.6</v>
      </c>
      <c r="L12" s="258" t="n">
        <v>1908.3</v>
      </c>
      <c r="M12" s="258" t="n">
        <v>2582</v>
      </c>
      <c r="N12" s="258" t="n">
        <v>7558.1</v>
      </c>
      <c r="O12" s="258" t="n">
        <v>8873.1</v>
      </c>
      <c r="P12" s="258" t="n">
        <v>6652.7</v>
      </c>
      <c r="Q12" s="258" t="n">
        <v>12119.1</v>
      </c>
      <c r="R12" s="258" t="n">
        <v>6904.4</v>
      </c>
      <c r="S12" s="258" t="n">
        <v>7620.4</v>
      </c>
      <c r="T12" s="258" t="n">
        <v>6137.8</v>
      </c>
      <c r="U12" s="258" t="n">
        <v>3771.9</v>
      </c>
      <c r="V12" s="258" t="n">
        <v>94477.5</v>
      </c>
      <c r="W12" s="258" t="n">
        <v>50066.8</v>
      </c>
      <c r="X12" s="258" t="n">
        <v>19339.9</v>
      </c>
      <c r="Y12" s="258" t="n">
        <v>10539.4</v>
      </c>
      <c r="Z12" s="258" t="n">
        <v>10178.6</v>
      </c>
      <c r="AA12" s="258" t="n">
        <v>8083.5</v>
      </c>
      <c r="AB12" s="258" t="n">
        <v>692.2</v>
      </c>
      <c r="AC12" s="255" t="n">
        <f aca="false">SUM(C12:AB12)</f>
        <v>305993.6</v>
      </c>
    </row>
    <row r="13" customFormat="false" ht="63" hidden="false" customHeight="true" outlineLevel="0" collapsed="false">
      <c r="B13" s="256" t="s">
        <v>349</v>
      </c>
      <c r="C13" s="258" t="n">
        <v>34221.6</v>
      </c>
      <c r="D13" s="258" t="n">
        <v>30543.8</v>
      </c>
      <c r="E13" s="258" t="n">
        <v>17846.2</v>
      </c>
      <c r="F13" s="258" t="n">
        <v>34575.9</v>
      </c>
      <c r="G13" s="258" t="n">
        <v>32365.3</v>
      </c>
      <c r="H13" s="258" t="n">
        <v>39135</v>
      </c>
      <c r="I13" s="258" t="n">
        <v>25581</v>
      </c>
      <c r="J13" s="258" t="n">
        <v>21084.6</v>
      </c>
      <c r="K13" s="258" t="n">
        <v>0</v>
      </c>
      <c r="L13" s="258" t="n">
        <v>19522.9</v>
      </c>
      <c r="M13" s="258" t="n">
        <v>0</v>
      </c>
      <c r="N13" s="258" t="n">
        <v>13233.2</v>
      </c>
      <c r="O13" s="258" t="n">
        <v>69585.8</v>
      </c>
      <c r="P13" s="258" t="n">
        <v>54621.8</v>
      </c>
      <c r="Q13" s="258" t="n">
        <v>79915.7</v>
      </c>
      <c r="R13" s="258" t="n">
        <v>4001.4</v>
      </c>
      <c r="S13" s="258" t="n">
        <v>44407.7</v>
      </c>
      <c r="T13" s="258" t="n">
        <v>42576.6</v>
      </c>
      <c r="U13" s="258" t="n">
        <v>36059.7</v>
      </c>
      <c r="V13" s="258" t="n">
        <v>0</v>
      </c>
      <c r="W13" s="258" t="n">
        <v>0</v>
      </c>
      <c r="X13" s="258" t="n">
        <v>6725.1</v>
      </c>
      <c r="Y13" s="258" t="n">
        <v>44243.5</v>
      </c>
      <c r="Z13" s="258" t="n">
        <v>0</v>
      </c>
      <c r="AA13" s="258" t="n">
        <v>0</v>
      </c>
      <c r="AB13" s="258" t="n">
        <v>0</v>
      </c>
      <c r="AC13" s="255" t="n">
        <f aca="false">SUM(C13:AB13)</f>
        <v>650246.8</v>
      </c>
    </row>
    <row r="14" customFormat="false" ht="61.5" hidden="false" customHeight="true" outlineLevel="0" collapsed="false">
      <c r="B14" s="256" t="s">
        <v>350</v>
      </c>
      <c r="C14" s="258"/>
      <c r="D14" s="258"/>
      <c r="E14" s="258"/>
      <c r="F14" s="258"/>
      <c r="G14" s="258"/>
      <c r="H14" s="258" t="n">
        <v>3522.2</v>
      </c>
      <c r="I14" s="258"/>
      <c r="J14" s="258" t="n">
        <v>11158.2</v>
      </c>
      <c r="K14" s="258"/>
      <c r="L14" s="258"/>
      <c r="M14" s="258" t="n">
        <v>7183.4</v>
      </c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5" t="n">
        <f aca="false">SUM(C14:AA14)</f>
        <v>21863.8</v>
      </c>
    </row>
    <row r="15" customFormat="false" ht="48" hidden="false" customHeight="true" outlineLevel="0" collapsed="false">
      <c r="B15" s="256" t="s">
        <v>351</v>
      </c>
      <c r="C15" s="258" t="n">
        <v>150152.8</v>
      </c>
      <c r="D15" s="258" t="n">
        <v>153234.6</v>
      </c>
      <c r="E15" s="258" t="n">
        <v>99971.1</v>
      </c>
      <c r="F15" s="258" t="n">
        <v>100540.5</v>
      </c>
      <c r="G15" s="258" t="n">
        <v>85900</v>
      </c>
      <c r="H15" s="258" t="n">
        <v>85719.2</v>
      </c>
      <c r="I15" s="258" t="n">
        <v>99382.7</v>
      </c>
      <c r="J15" s="258" t="n">
        <v>118477.3</v>
      </c>
      <c r="K15" s="258" t="n">
        <v>77266.4</v>
      </c>
      <c r="L15" s="258" t="n">
        <v>107805.1</v>
      </c>
      <c r="M15" s="258" t="n">
        <v>141296.4</v>
      </c>
      <c r="N15" s="258" t="n">
        <v>54716.2</v>
      </c>
      <c r="O15" s="258" t="n">
        <v>73774.8</v>
      </c>
      <c r="P15" s="258" t="n">
        <v>249988.8</v>
      </c>
      <c r="Q15" s="258" t="n">
        <v>52323.5</v>
      </c>
      <c r="R15" s="258" t="n">
        <v>175078.2</v>
      </c>
      <c r="S15" s="258" t="n">
        <v>159528.8</v>
      </c>
      <c r="T15" s="258" t="n">
        <v>142840</v>
      </c>
      <c r="U15" s="258" t="n">
        <v>73384.7</v>
      </c>
      <c r="V15" s="258" t="n">
        <v>0</v>
      </c>
      <c r="W15" s="258" t="n">
        <v>0</v>
      </c>
      <c r="X15" s="258" t="n">
        <v>0</v>
      </c>
      <c r="Y15" s="258" t="n">
        <v>2194.6</v>
      </c>
      <c r="Z15" s="258" t="n">
        <v>5846</v>
      </c>
      <c r="AA15" s="258" t="n">
        <v>0</v>
      </c>
      <c r="AB15" s="258" t="n">
        <v>0</v>
      </c>
      <c r="AC15" s="255" t="n">
        <f aca="false">SUM(C15:AB15)</f>
        <v>2209421.7</v>
      </c>
    </row>
    <row r="16" customFormat="false" ht="93" hidden="false" customHeight="true" outlineLevel="0" collapsed="false">
      <c r="B16" s="256" t="s">
        <v>352</v>
      </c>
      <c r="C16" s="258"/>
      <c r="D16" s="258"/>
      <c r="E16" s="258" t="n">
        <v>-3103.5</v>
      </c>
      <c r="F16" s="258"/>
      <c r="G16" s="258"/>
      <c r="H16" s="258"/>
      <c r="I16" s="258"/>
      <c r="J16" s="258"/>
      <c r="K16" s="258" t="n">
        <v>-3510.1</v>
      </c>
      <c r="L16" s="258"/>
      <c r="M16" s="258" t="n">
        <v>-2786</v>
      </c>
      <c r="N16" s="258"/>
      <c r="O16" s="258"/>
      <c r="P16" s="258"/>
      <c r="Q16" s="258"/>
      <c r="R16" s="258" t="n">
        <v>-771.2</v>
      </c>
      <c r="S16" s="258" t="n">
        <v>-10561.5</v>
      </c>
      <c r="T16" s="258"/>
      <c r="U16" s="258"/>
      <c r="V16" s="258"/>
      <c r="W16" s="258"/>
      <c r="X16" s="258"/>
      <c r="Y16" s="258"/>
      <c r="Z16" s="258" t="n">
        <v>-2320</v>
      </c>
      <c r="AA16" s="258"/>
      <c r="AB16" s="258"/>
      <c r="AC16" s="255" t="n">
        <f aca="false">SUM(C16:AB16)</f>
        <v>-23052.3</v>
      </c>
    </row>
    <row r="17" customFormat="false" ht="53.25" hidden="false" customHeight="true" outlineLevel="0" collapsed="false">
      <c r="B17" s="256" t="s">
        <v>353</v>
      </c>
      <c r="C17" s="258" t="n">
        <v>-8214.7</v>
      </c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 t="n">
        <v>5502.1</v>
      </c>
      <c r="V17" s="258"/>
      <c r="W17" s="258"/>
      <c r="X17" s="258"/>
      <c r="Y17" s="258"/>
      <c r="Z17" s="258"/>
      <c r="AA17" s="258"/>
      <c r="AB17" s="258"/>
      <c r="AC17" s="255" t="n">
        <f aca="false">SUM(C17:AB17)</f>
        <v>-2712.6</v>
      </c>
    </row>
    <row r="18" customFormat="false" ht="46.5" hidden="false" customHeight="true" outlineLevel="0" collapsed="false">
      <c r="B18" s="253" t="s">
        <v>354</v>
      </c>
      <c r="C18" s="255" t="n">
        <f aca="false">C20+C21+C22-C23</f>
        <v>488996.179821821</v>
      </c>
      <c r="D18" s="255" t="n">
        <f aca="false">D20+D21+D22-D23</f>
        <v>126646.814</v>
      </c>
      <c r="E18" s="255" t="n">
        <f aca="false">E20+E21+E22-E23</f>
        <v>97655.561</v>
      </c>
      <c r="F18" s="255" t="n">
        <f aca="false">F20+F21+F22-F23</f>
        <v>142569.0871</v>
      </c>
      <c r="G18" s="255" t="n">
        <f aca="false">G20+G21+G22-G23</f>
        <v>169560.5284</v>
      </c>
      <c r="H18" s="255" t="n">
        <f aca="false">H20+H21+H22-H23</f>
        <v>227431.944493137</v>
      </c>
      <c r="I18" s="255" t="n">
        <f aca="false">I20+I21+I22-I23</f>
        <v>195680.0934</v>
      </c>
      <c r="J18" s="255" t="n">
        <f aca="false">J20+J21+J22-J23</f>
        <v>117413.1935</v>
      </c>
      <c r="K18" s="255" t="n">
        <f aca="false">K20+K21+K22-K23</f>
        <v>121465.7314</v>
      </c>
      <c r="L18" s="255" t="n">
        <f aca="false">L20+L21+L22-L23</f>
        <v>84809.3795</v>
      </c>
      <c r="M18" s="255" t="n">
        <f aca="false">M20+M21+M22-M23</f>
        <v>129771.472395669</v>
      </c>
      <c r="N18" s="255" t="n">
        <f aca="false">N20+N21+N22-N23</f>
        <v>301975.7012</v>
      </c>
      <c r="O18" s="255" t="n">
        <f aca="false">O20+O21+O22-O23</f>
        <v>334474.5192</v>
      </c>
      <c r="P18" s="255" t="n">
        <f aca="false">P20+P21+P22-P23</f>
        <v>262135.7995</v>
      </c>
      <c r="Q18" s="255" t="n">
        <f aca="false">Q20+Q21+Q22-Q23</f>
        <v>444386.369528561</v>
      </c>
      <c r="R18" s="255" t="n">
        <f aca="false">R20+R21+R22-R23</f>
        <v>266208.837527762</v>
      </c>
      <c r="S18" s="255" t="n">
        <f aca="false">S20+S21+S22-S23</f>
        <v>262445.3656</v>
      </c>
      <c r="T18" s="255" t="n">
        <f aca="false">T20+T21+T22-T23</f>
        <v>222955.375387934</v>
      </c>
      <c r="U18" s="255" t="n">
        <f aca="false">U20+U21+U22-U23</f>
        <v>134391.052064195</v>
      </c>
      <c r="V18" s="255" t="n">
        <f aca="false">V20+V21+V22-V23</f>
        <v>4148381.8351</v>
      </c>
      <c r="W18" s="255" t="n">
        <f aca="false">W20+W21+W22-W23</f>
        <v>3117911.138</v>
      </c>
      <c r="X18" s="255" t="n">
        <f aca="false">X20+X21+X22-X23</f>
        <v>780915.1824</v>
      </c>
      <c r="Y18" s="255" t="n">
        <f aca="false">Y20+Y21+Y22-Y23</f>
        <v>411482.1707</v>
      </c>
      <c r="Z18" s="255" t="n">
        <f aca="false">Z20+Z21+Z22-Z23</f>
        <v>392815.1834</v>
      </c>
      <c r="AA18" s="255" t="n">
        <f aca="false">AA20+AA21+AA22-AA23</f>
        <v>437772.643</v>
      </c>
      <c r="AB18" s="255" t="n">
        <f aca="false">AB20+AB21+AB22-AB23</f>
        <v>86345.9119732047</v>
      </c>
      <c r="AC18" s="255" t="n">
        <f aca="false">SUM(C18:AB18)</f>
        <v>13506597.0695923</v>
      </c>
    </row>
    <row r="19" customFormat="false" ht="12.75" hidden="false" customHeight="false" outlineLevel="0" collapsed="false">
      <c r="B19" s="259" t="s">
        <v>355</v>
      </c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60"/>
    </row>
    <row r="20" customFormat="false" ht="75" hidden="false" customHeight="true" outlineLevel="0" collapsed="false">
      <c r="B20" s="256" t="s">
        <v>356</v>
      </c>
      <c r="C20" s="258" t="n">
        <v>415357.1</v>
      </c>
      <c r="D20" s="258" t="n">
        <v>59311.8</v>
      </c>
      <c r="E20" s="258" t="n">
        <v>60806.1</v>
      </c>
      <c r="F20" s="258" t="n">
        <v>76792.5</v>
      </c>
      <c r="G20" s="258" t="n">
        <v>103644.8</v>
      </c>
      <c r="H20" s="258" t="n">
        <v>155216.6</v>
      </c>
      <c r="I20" s="258" t="n">
        <v>141364.7</v>
      </c>
      <c r="J20" s="258" t="n">
        <v>71274.8</v>
      </c>
      <c r="K20" s="258" t="n">
        <v>114579.3</v>
      </c>
      <c r="L20" s="258" t="n">
        <v>49447.9</v>
      </c>
      <c r="M20" s="258" t="n">
        <v>128760.9</v>
      </c>
      <c r="N20" s="258" t="n">
        <v>257737.9</v>
      </c>
      <c r="O20" s="258" t="n">
        <v>211763.3</v>
      </c>
      <c r="P20" s="258" t="n">
        <v>128940</v>
      </c>
      <c r="Q20" s="258" t="n">
        <v>342983</v>
      </c>
      <c r="R20" s="258" t="n">
        <v>268107.2</v>
      </c>
      <c r="S20" s="258" t="n">
        <v>187613.2</v>
      </c>
      <c r="T20" s="258" t="n">
        <v>141354.8</v>
      </c>
      <c r="U20" s="258" t="n">
        <v>70683.2</v>
      </c>
      <c r="V20" s="258" t="n">
        <v>4054061.6</v>
      </c>
      <c r="W20" s="258" t="n">
        <v>3068187.1</v>
      </c>
      <c r="X20" s="258" t="n">
        <v>733962</v>
      </c>
      <c r="Y20" s="258" t="n">
        <v>338367.3</v>
      </c>
      <c r="Z20" s="258" t="n">
        <v>377630.2</v>
      </c>
      <c r="AA20" s="258" t="n">
        <v>429494.1</v>
      </c>
      <c r="AB20" s="258" t="n">
        <v>89694.3</v>
      </c>
      <c r="AC20" s="255" t="n">
        <f aca="false">SUM(C20:AB20)</f>
        <v>12077135.7</v>
      </c>
    </row>
    <row r="21" s="261" customFormat="true" ht="42" hidden="false" customHeight="true" outlineLevel="0" collapsed="false">
      <c r="B21" s="262" t="s">
        <v>357</v>
      </c>
      <c r="C21" s="263" t="n">
        <v>11480.4309</v>
      </c>
      <c r="D21" s="263" t="n">
        <v>2709.014</v>
      </c>
      <c r="E21" s="263" t="n">
        <v>1859.261</v>
      </c>
      <c r="F21" s="263" t="n">
        <v>3335.4871</v>
      </c>
      <c r="G21" s="263" t="n">
        <v>4051.4284</v>
      </c>
      <c r="H21" s="263" t="n">
        <v>5217.7288</v>
      </c>
      <c r="I21" s="263" t="n">
        <v>4998.5934</v>
      </c>
      <c r="J21" s="263" t="n">
        <v>2314.2935</v>
      </c>
      <c r="K21" s="263" t="n">
        <v>2624.6314</v>
      </c>
      <c r="L21" s="263" t="n">
        <v>1256.6795</v>
      </c>
      <c r="M21" s="263" t="n">
        <v>2044.085</v>
      </c>
      <c r="N21" s="263" t="n">
        <v>6955.2012</v>
      </c>
      <c r="O21" s="263" t="n">
        <v>7882.4192</v>
      </c>
      <c r="P21" s="263" t="n">
        <v>4408.6995</v>
      </c>
      <c r="Q21" s="263" t="n">
        <v>10383.1019</v>
      </c>
      <c r="R21" s="263" t="n">
        <v>2868.5895</v>
      </c>
      <c r="S21" s="263" t="n">
        <v>5955.3656</v>
      </c>
      <c r="T21" s="263" t="n">
        <v>3992.798</v>
      </c>
      <c r="U21" s="263" t="n">
        <v>2705.3659</v>
      </c>
      <c r="V21" s="263" t="n">
        <v>94320.2351</v>
      </c>
      <c r="W21" s="263" t="n">
        <v>49724.038</v>
      </c>
      <c r="X21" s="263" t="n">
        <v>19374.4824</v>
      </c>
      <c r="Y21" s="263" t="n">
        <v>10453.8707</v>
      </c>
      <c r="Z21" s="263" t="n">
        <v>10029.7834</v>
      </c>
      <c r="AA21" s="263" t="n">
        <v>8278.543</v>
      </c>
      <c r="AB21" s="263" t="n">
        <v>0</v>
      </c>
      <c r="AC21" s="264" t="n">
        <f aca="false">SUM(C21:AB21)</f>
        <v>279224.1264</v>
      </c>
    </row>
    <row r="22" s="261" customFormat="true" ht="54.75" hidden="false" customHeight="true" outlineLevel="0" collapsed="false">
      <c r="B22" s="262" t="s">
        <v>358</v>
      </c>
      <c r="C22" s="263" t="n">
        <v>62357.9</v>
      </c>
      <c r="D22" s="263" t="n">
        <v>64626</v>
      </c>
      <c r="E22" s="263" t="n">
        <v>34990.2</v>
      </c>
      <c r="F22" s="263" t="n">
        <v>62441.1</v>
      </c>
      <c r="G22" s="263" t="n">
        <v>61864.3</v>
      </c>
      <c r="H22" s="263" t="n">
        <v>67069.2</v>
      </c>
      <c r="I22" s="263" t="n">
        <v>49316.8</v>
      </c>
      <c r="J22" s="263" t="n">
        <v>43824.1</v>
      </c>
      <c r="K22" s="263" t="n">
        <v>4261.8</v>
      </c>
      <c r="L22" s="263" t="n">
        <v>34104.8</v>
      </c>
      <c r="M22" s="263" t="n">
        <v>0</v>
      </c>
      <c r="N22" s="263" t="n">
        <v>37282.6</v>
      </c>
      <c r="O22" s="263" t="n">
        <v>114828.8</v>
      </c>
      <c r="P22" s="263" t="n">
        <v>128787.1</v>
      </c>
      <c r="Q22" s="263" t="n">
        <v>91327.8</v>
      </c>
      <c r="R22" s="263" t="n">
        <v>0</v>
      </c>
      <c r="S22" s="263" t="n">
        <v>68876.8</v>
      </c>
      <c r="T22" s="263" t="n">
        <v>77641.4</v>
      </c>
      <c r="U22" s="263" t="n">
        <v>61029.3</v>
      </c>
      <c r="V22" s="263" t="n">
        <v>0</v>
      </c>
      <c r="W22" s="263" t="n">
        <v>0</v>
      </c>
      <c r="X22" s="263" t="n">
        <v>27578.7</v>
      </c>
      <c r="Y22" s="263" t="n">
        <v>62661</v>
      </c>
      <c r="Z22" s="263" t="n">
        <v>5155.2</v>
      </c>
      <c r="AA22" s="263" t="n">
        <v>0</v>
      </c>
      <c r="AB22" s="263" t="n">
        <v>0</v>
      </c>
      <c r="AC22" s="264" t="n">
        <f aca="false">SUM(C22:AB22)</f>
        <v>1160024.9</v>
      </c>
    </row>
    <row r="23" s="261" customFormat="true" ht="31.5" hidden="false" customHeight="false" outlineLevel="0" collapsed="false">
      <c r="B23" s="262" t="s">
        <v>323</v>
      </c>
      <c r="C23" s="265" t="n">
        <v>199.251078179052</v>
      </c>
      <c r="D23" s="265" t="n">
        <v>0</v>
      </c>
      <c r="E23" s="265" t="n">
        <v>0</v>
      </c>
      <c r="F23" s="265" t="n">
        <v>0</v>
      </c>
      <c r="G23" s="265" t="n">
        <v>0</v>
      </c>
      <c r="H23" s="265" t="n">
        <v>71.5843068634167</v>
      </c>
      <c r="I23" s="265" t="n">
        <v>0</v>
      </c>
      <c r="J23" s="265" t="n">
        <v>0</v>
      </c>
      <c r="K23" s="265" t="n">
        <v>0</v>
      </c>
      <c r="L23" s="265" t="n">
        <v>0</v>
      </c>
      <c r="M23" s="265" t="n">
        <v>1033.51260433124</v>
      </c>
      <c r="N23" s="265" t="n">
        <v>0</v>
      </c>
      <c r="O23" s="265" t="n">
        <v>0</v>
      </c>
      <c r="P23" s="265" t="n">
        <v>0</v>
      </c>
      <c r="Q23" s="265" t="n">
        <v>307.532371439028</v>
      </c>
      <c r="R23" s="265" t="n">
        <v>4766.9519722377</v>
      </c>
      <c r="S23" s="265" t="n">
        <v>0</v>
      </c>
      <c r="T23" s="265" t="n">
        <v>33.6226120656368</v>
      </c>
      <c r="U23" s="265" t="n">
        <v>26.8138358050183</v>
      </c>
      <c r="V23" s="265" t="n">
        <v>0</v>
      </c>
      <c r="W23" s="265" t="n">
        <v>0</v>
      </c>
      <c r="X23" s="265" t="n">
        <v>0</v>
      </c>
      <c r="Y23" s="265" t="n">
        <v>0</v>
      </c>
      <c r="Z23" s="265" t="n">
        <v>0</v>
      </c>
      <c r="AA23" s="265" t="n">
        <v>0</v>
      </c>
      <c r="AB23" s="265" t="n">
        <v>3348.38802679535</v>
      </c>
      <c r="AC23" s="264" t="n">
        <f aca="false">SUM(C23:AB23)</f>
        <v>9787.65680771644</v>
      </c>
    </row>
    <row r="24" customFormat="false" ht="35.25" hidden="false" customHeight="true" outlineLevel="0" collapsed="false">
      <c r="B24" s="266" t="s">
        <v>339</v>
      </c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</row>
    <row r="25" customFormat="false" ht="51.75" hidden="false" customHeight="true" outlineLevel="0" collapsed="false">
      <c r="B25" s="267" t="s">
        <v>359</v>
      </c>
      <c r="C25" s="268" t="n">
        <f aca="false">C18-C9</f>
        <v>-71440.020178179</v>
      </c>
      <c r="D25" s="268" t="n">
        <f aca="false">D18-D9</f>
        <v>-118647.786</v>
      </c>
      <c r="E25" s="268" t="n">
        <f aca="false">E18-E9</f>
        <v>-77997.539</v>
      </c>
      <c r="F25" s="268" t="n">
        <f aca="false">F18-F9</f>
        <v>-72971.1129</v>
      </c>
      <c r="G25" s="268" t="n">
        <f aca="false">G18-G9</f>
        <v>-53206.5716</v>
      </c>
      <c r="H25" s="268" t="n">
        <f aca="false">H18-H9</f>
        <v>-50290.5555068634</v>
      </c>
      <c r="I25" s="268" t="n">
        <f aca="false">I18-I9</f>
        <v>-74670.2066</v>
      </c>
      <c r="J25" s="268" t="n">
        <f aca="false">J18-J9</f>
        <v>-100679.2065</v>
      </c>
      <c r="K25" s="268" t="n">
        <f aca="false">K18-K9</f>
        <v>-67956.2686</v>
      </c>
      <c r="L25" s="268" t="n">
        <f aca="false">L18-L9</f>
        <v>-86660.6205</v>
      </c>
      <c r="M25" s="268" t="n">
        <f aca="false">M18-M9</f>
        <v>-141273.127604331</v>
      </c>
      <c r="N25" s="268" t="n">
        <f aca="false">N18-N9</f>
        <v>-27840.7988</v>
      </c>
      <c r="O25" s="268" t="n">
        <f aca="false">O18-O9</f>
        <v>1479.71920000005</v>
      </c>
      <c r="P25" s="268" t="n">
        <f aca="false">P18-P9</f>
        <v>-178174.1005</v>
      </c>
      <c r="Q25" s="268" t="n">
        <f aca="false">Q18-Q9</f>
        <v>-25369.730471439</v>
      </c>
      <c r="R25" s="268" t="n">
        <f aca="false">R18-R9</f>
        <v>-153410.362472238</v>
      </c>
      <c r="S25" s="268" t="n">
        <f aca="false">S18-S9</f>
        <v>-107857.4344</v>
      </c>
      <c r="T25" s="268" t="n">
        <f aca="false">T18-T9</f>
        <v>-99278.2246120656</v>
      </c>
      <c r="U25" s="268" t="n">
        <f aca="false">U18-U9</f>
        <v>-44175.947935805</v>
      </c>
      <c r="V25" s="268" t="n">
        <f aca="false">V18-V9</f>
        <v>158404.435099999</v>
      </c>
      <c r="W25" s="268" t="n">
        <f aca="false">W18-W9</f>
        <v>558065.738</v>
      </c>
      <c r="X25" s="268" t="n">
        <f aca="false">X18-X9</f>
        <v>63899.5824</v>
      </c>
      <c r="Y25" s="268" t="n">
        <f aca="false">Y18-Y9</f>
        <v>47561.7707</v>
      </c>
      <c r="Z25" s="268" t="n">
        <f aca="false">Z18-Z9</f>
        <v>11006.6834</v>
      </c>
      <c r="AA25" s="268" t="n">
        <f aca="false">AA18-AA9</f>
        <v>55489.243</v>
      </c>
      <c r="AB25" s="268" t="n">
        <f aca="false">AB18-AB9</f>
        <v>-9244.78802679534</v>
      </c>
      <c r="AC25" s="269" t="n">
        <f aca="false">SUM(C25:AB25)</f>
        <v>-665237.230407717</v>
      </c>
    </row>
    <row r="26" customFormat="false" ht="42.75" hidden="false" customHeight="true" outlineLevel="0" collapsed="false">
      <c r="B26" s="270" t="s">
        <v>360</v>
      </c>
      <c r="C26" s="271" t="n">
        <f aca="false">C27+C28</f>
        <v>10864.7</v>
      </c>
      <c r="D26" s="271" t="n">
        <f aca="false">D27+D28</f>
        <v>2441.9</v>
      </c>
      <c r="E26" s="271" t="n">
        <f aca="false">E27+E28</f>
        <v>980.5</v>
      </c>
      <c r="F26" s="271" t="n">
        <f aca="false">F27+F28</f>
        <v>1359.7</v>
      </c>
      <c r="G26" s="271" t="n">
        <f aca="false">G27+G28</f>
        <v>1334</v>
      </c>
      <c r="H26" s="271" t="n">
        <f aca="false">H27+H28</f>
        <v>12726.5</v>
      </c>
      <c r="I26" s="271" t="n">
        <f aca="false">I27+I28</f>
        <v>1805.1</v>
      </c>
      <c r="J26" s="271" t="n">
        <f aca="false">J27+J28</f>
        <v>1290.8</v>
      </c>
      <c r="K26" s="271" t="n">
        <f aca="false">K27+K28</f>
        <v>1153.2</v>
      </c>
      <c r="L26" s="271" t="n">
        <f aca="false">L27+L28</f>
        <v>761.1</v>
      </c>
      <c r="M26" s="271" t="n">
        <f aca="false">M27+M28</f>
        <v>1234.5</v>
      </c>
      <c r="N26" s="271" t="n">
        <f aca="false">N27+N28</f>
        <v>1644.5</v>
      </c>
      <c r="O26" s="271" t="n">
        <f aca="false">O27+O28</f>
        <v>1970.2</v>
      </c>
      <c r="P26" s="271" t="n">
        <f aca="false">P27+P28</f>
        <v>2625.7</v>
      </c>
      <c r="Q26" s="271" t="n">
        <f aca="false">Q27+Q28</f>
        <v>2476.8</v>
      </c>
      <c r="R26" s="271" t="n">
        <f aca="false">R27+R28</f>
        <v>1978.2</v>
      </c>
      <c r="S26" s="271" t="n">
        <f aca="false">S27+S28</f>
        <v>4239.1</v>
      </c>
      <c r="T26" s="271" t="n">
        <f aca="false">T27+T28</f>
        <v>978.6</v>
      </c>
      <c r="U26" s="271" t="n">
        <f aca="false">U27+U28</f>
        <v>968.4</v>
      </c>
      <c r="V26" s="271" t="n">
        <f aca="false">V27+V28</f>
        <v>18994.3</v>
      </c>
      <c r="W26" s="271" t="n">
        <f aca="false">W27+W28</f>
        <v>10271.4</v>
      </c>
      <c r="X26" s="271" t="n">
        <f aca="false">X27+X28</f>
        <v>4719.2</v>
      </c>
      <c r="Y26" s="271" t="n">
        <f aca="false">Y27+Y28</f>
        <v>2431.3</v>
      </c>
      <c r="Z26" s="271" t="n">
        <f aca="false">Z27+Z28</f>
        <v>11068.2</v>
      </c>
      <c r="AA26" s="271" t="n">
        <f aca="false">AA27+AA28</f>
        <v>3092.5</v>
      </c>
      <c r="AB26" s="271" t="n">
        <f aca="false">AB27+AB28</f>
        <v>465.9</v>
      </c>
      <c r="AC26" s="272" t="n">
        <f aca="false">SUM(C26:AB26)</f>
        <v>103876.3</v>
      </c>
    </row>
    <row r="27" customFormat="false" ht="67.5" hidden="false" customHeight="true" outlineLevel="0" collapsed="false">
      <c r="B27" s="273" t="s">
        <v>361</v>
      </c>
      <c r="C27" s="268" t="n">
        <v>7577.3</v>
      </c>
      <c r="D27" s="268" t="n">
        <v>229.4</v>
      </c>
      <c r="E27" s="268"/>
      <c r="F27" s="268"/>
      <c r="G27" s="268"/>
      <c r="H27" s="268" t="n">
        <v>11181.8</v>
      </c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 t="n">
        <v>2004.1</v>
      </c>
      <c r="T27" s="268"/>
      <c r="U27" s="268"/>
      <c r="V27" s="268"/>
      <c r="W27" s="268"/>
      <c r="X27" s="268"/>
      <c r="Y27" s="268"/>
      <c r="Z27" s="268" t="n">
        <v>8312</v>
      </c>
      <c r="AA27" s="268"/>
      <c r="AB27" s="268"/>
      <c r="AC27" s="269" t="n">
        <f aca="false">SUM(C27:AB27)</f>
        <v>29304.6</v>
      </c>
    </row>
    <row r="28" customFormat="false" ht="51" hidden="false" customHeight="true" outlineLevel="0" collapsed="false">
      <c r="B28" s="273" t="s">
        <v>362</v>
      </c>
      <c r="C28" s="268" t="n">
        <v>3287.4</v>
      </c>
      <c r="D28" s="268" t="n">
        <v>2212.5</v>
      </c>
      <c r="E28" s="268" t="n">
        <v>980.5</v>
      </c>
      <c r="F28" s="268" t="n">
        <v>1359.7</v>
      </c>
      <c r="G28" s="268" t="n">
        <v>1334</v>
      </c>
      <c r="H28" s="268" t="n">
        <v>1544.7</v>
      </c>
      <c r="I28" s="268" t="n">
        <v>1805.1</v>
      </c>
      <c r="J28" s="268" t="n">
        <v>1290.8</v>
      </c>
      <c r="K28" s="268" t="n">
        <v>1153.2</v>
      </c>
      <c r="L28" s="268" t="n">
        <v>761.1</v>
      </c>
      <c r="M28" s="268" t="n">
        <v>1234.5</v>
      </c>
      <c r="N28" s="268" t="n">
        <v>1644.5</v>
      </c>
      <c r="O28" s="268" t="n">
        <v>1970.2</v>
      </c>
      <c r="P28" s="268" t="n">
        <v>2625.7</v>
      </c>
      <c r="Q28" s="268" t="n">
        <v>2476.8</v>
      </c>
      <c r="R28" s="268" t="n">
        <v>1978.2</v>
      </c>
      <c r="S28" s="268" t="n">
        <v>2235</v>
      </c>
      <c r="T28" s="268" t="n">
        <v>978.6</v>
      </c>
      <c r="U28" s="268" t="n">
        <v>968.4</v>
      </c>
      <c r="V28" s="268" t="n">
        <v>18994.3</v>
      </c>
      <c r="W28" s="268" t="n">
        <v>10271.4</v>
      </c>
      <c r="X28" s="268" t="n">
        <v>4719.2</v>
      </c>
      <c r="Y28" s="268" t="n">
        <v>2431.3</v>
      </c>
      <c r="Z28" s="268" t="n">
        <v>2756.2</v>
      </c>
      <c r="AA28" s="268" t="n">
        <v>3092.5</v>
      </c>
      <c r="AB28" s="268" t="n">
        <v>465.9</v>
      </c>
      <c r="AC28" s="269" t="n">
        <f aca="false">SUM(C28:AB28)</f>
        <v>74571.7</v>
      </c>
    </row>
    <row r="29" customFormat="false" ht="66.75" hidden="false" customHeight="true" outlineLevel="0" collapsed="false">
      <c r="B29" s="270" t="s">
        <v>363</v>
      </c>
      <c r="C29" s="271" t="n">
        <f aca="false">C26-C25</f>
        <v>82304.720178179</v>
      </c>
      <c r="D29" s="271" t="n">
        <f aca="false">D26-D25</f>
        <v>121089.686</v>
      </c>
      <c r="E29" s="271" t="n">
        <f aca="false">E26-E25</f>
        <v>78978.039</v>
      </c>
      <c r="F29" s="271" t="n">
        <f aca="false">F26-F25</f>
        <v>74330.8129</v>
      </c>
      <c r="G29" s="271" t="n">
        <f aca="false">G26-G25</f>
        <v>54540.5716</v>
      </c>
      <c r="H29" s="271" t="n">
        <f aca="false">H26-H25</f>
        <v>63017.0555068634</v>
      </c>
      <c r="I29" s="271" t="n">
        <f aca="false">I26-I25</f>
        <v>76475.3066</v>
      </c>
      <c r="J29" s="271" t="n">
        <f aca="false">J26-J25</f>
        <v>101970.0065</v>
      </c>
      <c r="K29" s="271" t="n">
        <f aca="false">K26-K25</f>
        <v>69109.4686</v>
      </c>
      <c r="L29" s="271" t="n">
        <f aca="false">L26-L25</f>
        <v>87421.7205</v>
      </c>
      <c r="M29" s="271" t="n">
        <f aca="false">M26-M25</f>
        <v>142507.627604331</v>
      </c>
      <c r="N29" s="271" t="n">
        <f aca="false">N26-N25</f>
        <v>29485.2988</v>
      </c>
      <c r="O29" s="271" t="n">
        <f aca="false">O26-O25</f>
        <v>490.48079999995</v>
      </c>
      <c r="P29" s="271" t="n">
        <f aca="false">P26-P25</f>
        <v>180799.8005</v>
      </c>
      <c r="Q29" s="271" t="n">
        <f aca="false">Q26-Q25</f>
        <v>27846.530471439</v>
      </c>
      <c r="R29" s="271" t="n">
        <f aca="false">R26-R25</f>
        <v>155388.562472238</v>
      </c>
      <c r="S29" s="271" t="n">
        <f aca="false">S26-S25</f>
        <v>112096.5344</v>
      </c>
      <c r="T29" s="271" t="n">
        <f aca="false">T26-T25</f>
        <v>100256.824612066</v>
      </c>
      <c r="U29" s="271" t="n">
        <f aca="false">U26-U25</f>
        <v>45144.347935805</v>
      </c>
      <c r="V29" s="271" t="n">
        <f aca="false">V26-V25</f>
        <v>-139410.135099999</v>
      </c>
      <c r="W29" s="271" t="n">
        <f aca="false">W26-W25</f>
        <v>-547794.338</v>
      </c>
      <c r="X29" s="271" t="n">
        <f aca="false">X26-X25</f>
        <v>-59180.3824</v>
      </c>
      <c r="Y29" s="271" t="n">
        <f aca="false">Y26-Y25</f>
        <v>-45130.4707</v>
      </c>
      <c r="Z29" s="271" t="n">
        <f aca="false">Z26-Z25</f>
        <v>61.5165999999626</v>
      </c>
      <c r="AA29" s="271" t="n">
        <f aca="false">AA26-AA25</f>
        <v>-52396.743</v>
      </c>
      <c r="AB29" s="271" t="n">
        <f aca="false">AB26-AB25</f>
        <v>9710.68802679534</v>
      </c>
      <c r="AC29" s="271" t="n">
        <f aca="false">SUM(C29:AB29)</f>
        <v>769113.530407717</v>
      </c>
    </row>
    <row r="30" s="261" customFormat="true" ht="51.75" hidden="false" customHeight="true" outlineLevel="0" collapsed="false">
      <c r="B30" s="274" t="s">
        <v>364</v>
      </c>
      <c r="C30" s="275" t="n">
        <f aca="false">IF(C29&gt;0,ROUND(C29,1),0)</f>
        <v>82304.7</v>
      </c>
      <c r="D30" s="275" t="n">
        <f aca="false">IF(D29&gt;0,ROUND(D29,1),0)</f>
        <v>121089.7</v>
      </c>
      <c r="E30" s="275" t="n">
        <f aca="false">IF(E29&gt;0,ROUND(E29,1),0)</f>
        <v>78978</v>
      </c>
      <c r="F30" s="275" t="n">
        <f aca="false">IF(F29&gt;0,ROUND(F29,1),0)</f>
        <v>74330.8</v>
      </c>
      <c r="G30" s="275" t="n">
        <f aca="false">IF(G29&gt;0,ROUND(G29,1),0)</f>
        <v>54540.6</v>
      </c>
      <c r="H30" s="275" t="n">
        <f aca="false">IF(H29&gt;0,ROUND(H29,1),0)</f>
        <v>63017.1</v>
      </c>
      <c r="I30" s="275" t="n">
        <f aca="false">IF(I29&gt;0,ROUND(I29,1),0)</f>
        <v>76475.3</v>
      </c>
      <c r="J30" s="275" t="n">
        <f aca="false">IF(J29&gt;0,ROUND(J29,1),0)</f>
        <v>101970</v>
      </c>
      <c r="K30" s="275" t="n">
        <f aca="false">IF(K29&gt;0,ROUND(K29,1),0)</f>
        <v>69109.5</v>
      </c>
      <c r="L30" s="275" t="n">
        <f aca="false">IF(L29&gt;0,ROUND(L29,1),0)</f>
        <v>87421.7</v>
      </c>
      <c r="M30" s="275" t="n">
        <f aca="false">IF(M29&gt;0,ROUND(M29,1),0)</f>
        <v>142507.6</v>
      </c>
      <c r="N30" s="275" t="n">
        <f aca="false">IF(N29&gt;0,ROUND(N29,1),0)</f>
        <v>29485.3</v>
      </c>
      <c r="O30" s="275" t="n">
        <f aca="false">IF(O29&gt;0,ROUND(O29,1),0)</f>
        <v>490.5</v>
      </c>
      <c r="P30" s="275" t="n">
        <f aca="false">IF(P29&gt;0,ROUND(P29,1),0)</f>
        <v>180799.8</v>
      </c>
      <c r="Q30" s="275" t="n">
        <f aca="false">IF(Q29&gt;0,ROUND(Q29,1),0)</f>
        <v>27846.5</v>
      </c>
      <c r="R30" s="275" t="n">
        <f aca="false">IF(R29&gt;0,ROUND(R29,1),0)</f>
        <v>155388.6</v>
      </c>
      <c r="S30" s="275" t="n">
        <f aca="false">IF(S29&gt;0,ROUND(S29,1),0)</f>
        <v>112096.5</v>
      </c>
      <c r="T30" s="275" t="n">
        <f aca="false">IF(T29&gt;0,ROUND(T29,1),0)</f>
        <v>100256.8</v>
      </c>
      <c r="U30" s="275" t="n">
        <f aca="false">IF(U29&gt;0,ROUND(U29,1),0)</f>
        <v>45144.3</v>
      </c>
      <c r="V30" s="275" t="n">
        <f aca="false">IF(V29&gt;0,ROUND(V29,1),0)</f>
        <v>0</v>
      </c>
      <c r="W30" s="275" t="n">
        <f aca="false">IF(W29&gt;0,ROUND(W29,1),0)</f>
        <v>0</v>
      </c>
      <c r="X30" s="275" t="n">
        <f aca="false">IF(X29&gt;0,ROUND(X29,1),0)</f>
        <v>0</v>
      </c>
      <c r="Y30" s="275" t="n">
        <f aca="false">IF(Y29&gt;0,ROUND(Y29,1),0)</f>
        <v>0</v>
      </c>
      <c r="Z30" s="275" t="n">
        <f aca="false">IF(Z29&gt;0,ROUND(Z29,1),0)</f>
        <v>61.5</v>
      </c>
      <c r="AA30" s="275" t="n">
        <f aca="false">IF(AA29&gt;0,ROUND(AA29,1),0)</f>
        <v>0</v>
      </c>
      <c r="AB30" s="275" t="n">
        <v>0</v>
      </c>
      <c r="AC30" s="275" t="n">
        <f aca="false">SUM(C30:AB30)</f>
        <v>1603314.8</v>
      </c>
    </row>
    <row r="31" customFormat="false" ht="24.75" hidden="false" customHeight="true" outlineLevel="0" collapsed="false">
      <c r="B31" s="276" t="s">
        <v>341</v>
      </c>
      <c r="C31" s="277" t="n">
        <v>95374.2</v>
      </c>
      <c r="D31" s="277" t="n">
        <v>140259.1</v>
      </c>
      <c r="E31" s="277" t="n">
        <v>90666.6</v>
      </c>
      <c r="F31" s="277" t="n">
        <v>95344.4</v>
      </c>
      <c r="G31" s="277" t="n">
        <v>74831.6</v>
      </c>
      <c r="H31" s="277" t="n">
        <v>87794.1</v>
      </c>
      <c r="I31" s="277" t="n">
        <v>84105.1</v>
      </c>
      <c r="J31" s="277" t="n">
        <v>116530.7</v>
      </c>
      <c r="K31" s="277" t="n">
        <v>70473.6</v>
      </c>
      <c r="L31" s="277" t="n">
        <v>102362.2</v>
      </c>
      <c r="M31" s="277" t="n">
        <v>140977.1</v>
      </c>
      <c r="N31" s="277" t="n">
        <v>44291.6</v>
      </c>
      <c r="O31" s="277" t="n">
        <v>47702.8</v>
      </c>
      <c r="P31" s="277" t="n">
        <v>229892.4</v>
      </c>
      <c r="Q31" s="277" t="n">
        <v>34427.6</v>
      </c>
      <c r="R31" s="277" t="n">
        <v>138740.2</v>
      </c>
      <c r="S31" s="277" t="n">
        <v>127980.3</v>
      </c>
      <c r="T31" s="277" t="n">
        <v>127436</v>
      </c>
      <c r="U31" s="277" t="n">
        <v>64550.3</v>
      </c>
      <c r="V31" s="277" t="n">
        <v>0</v>
      </c>
      <c r="W31" s="277" t="n">
        <v>0</v>
      </c>
      <c r="X31" s="277" t="n">
        <v>0</v>
      </c>
      <c r="Y31" s="277" t="n">
        <v>0</v>
      </c>
      <c r="Z31" s="277" t="n">
        <v>5216.7</v>
      </c>
      <c r="AA31" s="277" t="n">
        <v>0</v>
      </c>
      <c r="AB31" s="277" t="n">
        <v>0</v>
      </c>
      <c r="AC31" s="277" t="n">
        <v>1918956.6</v>
      </c>
    </row>
    <row r="32" s="216" customFormat="true" ht="22.5" hidden="false" customHeight="true" outlineLevel="0" collapsed="false">
      <c r="B32" s="278" t="s">
        <v>337</v>
      </c>
      <c r="C32" s="279" t="n">
        <f aca="false">C30-C31</f>
        <v>-13069.5</v>
      </c>
      <c r="D32" s="279" t="n">
        <f aca="false">D30-D31</f>
        <v>-19169.4</v>
      </c>
      <c r="E32" s="279" t="n">
        <f aca="false">E30-E31</f>
        <v>-11688.6</v>
      </c>
      <c r="F32" s="279" t="n">
        <f aca="false">F30-F31</f>
        <v>-21013.6</v>
      </c>
      <c r="G32" s="279" t="n">
        <f aca="false">G30-G31</f>
        <v>-20291</v>
      </c>
      <c r="H32" s="279" t="n">
        <f aca="false">H30-H31</f>
        <v>-24777</v>
      </c>
      <c r="I32" s="279" t="n">
        <f aca="false">I30-I31</f>
        <v>-7629.8</v>
      </c>
      <c r="J32" s="279" t="n">
        <f aca="false">J30-J31</f>
        <v>-14560.7</v>
      </c>
      <c r="K32" s="279" t="n">
        <f aca="false">K30-K31</f>
        <v>-1364.10000000001</v>
      </c>
      <c r="L32" s="279" t="n">
        <f aca="false">L30-L31</f>
        <v>-14940.5</v>
      </c>
      <c r="M32" s="279" t="n">
        <f aca="false">M30-M31</f>
        <v>1530.5</v>
      </c>
      <c r="N32" s="279" t="n">
        <f aca="false">N30-N31</f>
        <v>-14806.3</v>
      </c>
      <c r="O32" s="279" t="n">
        <f aca="false">O30-O31</f>
        <v>-47212.3</v>
      </c>
      <c r="P32" s="279" t="n">
        <f aca="false">P30-P31</f>
        <v>-49092.6</v>
      </c>
      <c r="Q32" s="279" t="n">
        <f aca="false">Q30-Q31</f>
        <v>-6581.1</v>
      </c>
      <c r="R32" s="279" t="n">
        <f aca="false">R30-R31</f>
        <v>16648.4</v>
      </c>
      <c r="S32" s="279" t="n">
        <f aca="false">S30-S31</f>
        <v>-15883.8</v>
      </c>
      <c r="T32" s="279" t="n">
        <f aca="false">T30-T31</f>
        <v>-27179.2</v>
      </c>
      <c r="U32" s="279" t="n">
        <f aca="false">U30-U31</f>
        <v>-19406</v>
      </c>
      <c r="V32" s="279" t="n">
        <f aca="false">V30-V31</f>
        <v>0</v>
      </c>
      <c r="W32" s="279" t="n">
        <f aca="false">W30-W31</f>
        <v>0</v>
      </c>
      <c r="X32" s="279" t="n">
        <f aca="false">X30-X31</f>
        <v>0</v>
      </c>
      <c r="Y32" s="279" t="n">
        <f aca="false">Y30-Y31</f>
        <v>0</v>
      </c>
      <c r="Z32" s="279" t="n">
        <f aca="false">Z30-Z31</f>
        <v>-5155.2</v>
      </c>
      <c r="AA32" s="279" t="n">
        <f aca="false">AA30-AA31</f>
        <v>0</v>
      </c>
      <c r="AB32" s="279" t="n">
        <f aca="false">AB30-AB31</f>
        <v>0</v>
      </c>
      <c r="AC32" s="279" t="n">
        <f aca="false">SUM(C32:AB32)</f>
        <v>-315641.8</v>
      </c>
      <c r="AD32" s="238" t="n">
        <f aca="false">AC30/AC31</f>
        <v>0.835513841219755</v>
      </c>
    </row>
  </sheetData>
  <mergeCells count="3">
    <mergeCell ref="B5:AC5"/>
    <mergeCell ref="AB6:AC6"/>
    <mergeCell ref="B24:AC24"/>
  </mergeCells>
  <printOptions headings="false" gridLines="false" gridLinesSet="true" horizontalCentered="false" verticalCentered="false"/>
  <pageMargins left="0.209722222222222" right="0.229861111111111" top="0.804166666666667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1 ВАРИ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" activeCellId="0" sqref="E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1" width="3.99"/>
    <col collapsed="false" customWidth="true" hidden="false" outlineLevel="0" max="2" min="2" style="261" width="55.56"/>
    <col collapsed="false" customWidth="true" hidden="false" outlineLevel="0" max="3" min="3" style="261" width="12.56"/>
    <col collapsed="false" customWidth="true" hidden="false" outlineLevel="0" max="4" min="4" style="261" width="11.99"/>
    <col collapsed="false" customWidth="true" hidden="false" outlineLevel="0" max="6" min="5" style="261" width="12.28"/>
    <col collapsed="false" customWidth="true" hidden="false" outlineLevel="0" max="9" min="7" style="261" width="12.56"/>
    <col collapsed="false" customWidth="true" hidden="false" outlineLevel="0" max="10" min="10" style="261" width="11.7"/>
    <col collapsed="false" customWidth="true" hidden="false" outlineLevel="0" max="11" min="11" style="261" width="13.14"/>
    <col collapsed="false" customWidth="true" hidden="false" outlineLevel="0" max="12" min="12" style="261" width="11.7"/>
    <col collapsed="false" customWidth="true" hidden="false" outlineLevel="0" max="13" min="13" style="261" width="11.56"/>
    <col collapsed="false" customWidth="true" hidden="false" outlineLevel="0" max="15" min="14" style="261" width="12.56"/>
    <col collapsed="false" customWidth="true" hidden="false" outlineLevel="0" max="16" min="16" style="261" width="11.28"/>
    <col collapsed="false" customWidth="true" hidden="false" outlineLevel="0" max="17" min="17" style="261" width="12.28"/>
    <col collapsed="false" customWidth="true" hidden="false" outlineLevel="0" max="18" min="18" style="261" width="13.7"/>
    <col collapsed="false" customWidth="true" hidden="false" outlineLevel="0" max="19" min="19" style="261" width="14.85"/>
    <col collapsed="false" customWidth="true" hidden="false" outlineLevel="0" max="20" min="20" style="261" width="15.56"/>
    <col collapsed="false" customWidth="false" hidden="false" outlineLevel="0" max="257" min="21" style="261" width="9.14"/>
  </cols>
  <sheetData>
    <row r="2" customFormat="false" ht="56.25" hidden="false" customHeight="true" outlineLevel="0" collapsed="false">
      <c r="B2" s="280" t="s">
        <v>365</v>
      </c>
      <c r="C2" s="280"/>
      <c r="R2" s="280"/>
      <c r="S2" s="280"/>
    </row>
    <row r="4" s="281" customFormat="true" ht="12.75" hidden="false" customHeight="true" outlineLevel="0" collapsed="false">
      <c r="B4" s="282" t="s">
        <v>366</v>
      </c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</row>
    <row r="5" customFormat="false" ht="16.5" hidden="false" customHeight="false" outlineLevel="0" collapsed="false">
      <c r="B5" s="283"/>
      <c r="C5" s="8"/>
      <c r="D5" s="243"/>
      <c r="E5" s="244"/>
      <c r="F5" s="244"/>
      <c r="G5" s="244"/>
      <c r="H5" s="243"/>
      <c r="I5" s="244"/>
      <c r="J5" s="244"/>
      <c r="K5" s="244"/>
      <c r="L5" s="244"/>
      <c r="M5" s="244"/>
      <c r="N5" s="244"/>
      <c r="O5" s="244"/>
      <c r="P5" s="244"/>
      <c r="Q5" s="245"/>
      <c r="R5" s="244"/>
      <c r="S5" s="284"/>
    </row>
    <row r="6" customFormat="false" ht="33" hidden="false" customHeight="true" outlineLevel="0" collapsed="false">
      <c r="B6" s="285" t="s">
        <v>282</v>
      </c>
      <c r="C6" s="286" t="s">
        <v>216</v>
      </c>
      <c r="D6" s="286" t="s">
        <v>217</v>
      </c>
      <c r="E6" s="286" t="s">
        <v>218</v>
      </c>
      <c r="F6" s="286" t="s">
        <v>219</v>
      </c>
      <c r="G6" s="286" t="s">
        <v>220</v>
      </c>
      <c r="H6" s="286" t="s">
        <v>221</v>
      </c>
      <c r="I6" s="286" t="s">
        <v>222</v>
      </c>
      <c r="J6" s="286" t="s">
        <v>223</v>
      </c>
      <c r="K6" s="286" t="s">
        <v>215</v>
      </c>
      <c r="L6" s="286" t="s">
        <v>224</v>
      </c>
      <c r="M6" s="286" t="s">
        <v>225</v>
      </c>
      <c r="N6" s="287" t="s">
        <v>226</v>
      </c>
      <c r="O6" s="286" t="s">
        <v>227</v>
      </c>
      <c r="P6" s="286" t="s">
        <v>228</v>
      </c>
      <c r="Q6" s="286" t="s">
        <v>229</v>
      </c>
      <c r="R6" s="286" t="s">
        <v>230</v>
      </c>
      <c r="S6" s="288" t="s">
        <v>344</v>
      </c>
    </row>
    <row r="7" customFormat="false" ht="12.75" hidden="false" customHeight="false" outlineLevel="0" collapsed="false"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</row>
    <row r="8" s="128" customFormat="true" ht="46.5" hidden="false" customHeight="true" outlineLevel="0" collapsed="false">
      <c r="B8" s="290" t="s">
        <v>367</v>
      </c>
      <c r="C8" s="291" t="n">
        <f aca="false">C10+C11+C12+C13</f>
        <v>5623573</v>
      </c>
      <c r="D8" s="291" t="n">
        <f aca="false">D10+D11+D12+D13</f>
        <v>2418830</v>
      </c>
      <c r="E8" s="291" t="n">
        <f aca="false">E10+E11+E12+E13</f>
        <v>1918976</v>
      </c>
      <c r="F8" s="291" t="n">
        <f aca="false">F10+F11+F12+F13</f>
        <v>2435374</v>
      </c>
      <c r="G8" s="291" t="n">
        <f aca="false">G10+G11+G12+G13</f>
        <v>5028069</v>
      </c>
      <c r="H8" s="291" t="n">
        <f aca="false">H10+H11+H12+H13</f>
        <v>1835222</v>
      </c>
      <c r="I8" s="291" t="n">
        <f aca="false">I10+I11+I12+I13</f>
        <v>1933212</v>
      </c>
      <c r="J8" s="291" t="n">
        <f aca="false">J10+J11+J12+J13</f>
        <v>1892331</v>
      </c>
      <c r="K8" s="291" t="n">
        <f aca="false">K10+K11+K12+K13</f>
        <v>38571384</v>
      </c>
      <c r="L8" s="291" t="n">
        <f aca="false">L10+L11+L12+L13</f>
        <v>1447498</v>
      </c>
      <c r="M8" s="291" t="n">
        <f aca="false">M10+M11+M12+M13</f>
        <v>1713063</v>
      </c>
      <c r="N8" s="291" t="n">
        <f aca="false">N10+N11+N12+N13</f>
        <v>2877493</v>
      </c>
      <c r="O8" s="291" t="n">
        <f aca="false">O10+O11+O12+O13</f>
        <v>1548672</v>
      </c>
      <c r="P8" s="291" t="n">
        <f aca="false">P10+P11+P12+P13</f>
        <v>2068881</v>
      </c>
      <c r="Q8" s="291" t="n">
        <f aca="false">Q10+Q11+Q12+Q13</f>
        <v>1506526</v>
      </c>
      <c r="R8" s="291" t="n">
        <f aca="false">R10+R11+R12+R13</f>
        <v>8226069</v>
      </c>
      <c r="S8" s="292" t="n">
        <f aca="false">SUM(C8:R8)</f>
        <v>81045173</v>
      </c>
    </row>
    <row r="9" customFormat="false" ht="12.75" hidden="false" customHeight="false" outlineLevel="0" collapsed="false">
      <c r="B9" s="293" t="s">
        <v>346</v>
      </c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</row>
    <row r="10" s="128" customFormat="true" ht="60" hidden="false" customHeight="true" outlineLevel="0" collapsed="false">
      <c r="B10" s="295" t="s">
        <v>368</v>
      </c>
      <c r="C10" s="296" t="n">
        <v>2961894</v>
      </c>
      <c r="D10" s="296" t="n">
        <v>714703</v>
      </c>
      <c r="E10" s="296" t="n">
        <v>755959</v>
      </c>
      <c r="F10" s="296" t="n">
        <v>523312</v>
      </c>
      <c r="G10" s="296" t="n">
        <v>2078822</v>
      </c>
      <c r="H10" s="296" t="n">
        <v>392032</v>
      </c>
      <c r="I10" s="296" t="n">
        <v>440135</v>
      </c>
      <c r="J10" s="296" t="n">
        <v>1298989</v>
      </c>
      <c r="K10" s="296" t="n">
        <v>35795384</v>
      </c>
      <c r="L10" s="296" t="n">
        <v>527307</v>
      </c>
      <c r="M10" s="296" t="n">
        <v>479403</v>
      </c>
      <c r="N10" s="296" t="n">
        <v>1975524</v>
      </c>
      <c r="O10" s="296" t="n">
        <v>330109</v>
      </c>
      <c r="P10" s="296" t="n">
        <v>815627</v>
      </c>
      <c r="Q10" s="296" t="n">
        <v>248858</v>
      </c>
      <c r="R10" s="297" t="n">
        <v>6652533</v>
      </c>
      <c r="S10" s="298" t="n">
        <f aca="false">SUM(C10:R10)</f>
        <v>55990591</v>
      </c>
    </row>
    <row r="11" s="128" customFormat="true" ht="36.75" hidden="false" customHeight="true" outlineLevel="0" collapsed="false">
      <c r="B11" s="299" t="s">
        <v>369</v>
      </c>
      <c r="C11" s="300" t="n">
        <v>253600</v>
      </c>
      <c r="D11" s="300" t="n">
        <v>166200</v>
      </c>
      <c r="E11" s="300" t="n">
        <v>106400</v>
      </c>
      <c r="F11" s="300" t="n">
        <v>151900</v>
      </c>
      <c r="G11" s="300" t="n">
        <v>453800</v>
      </c>
      <c r="H11" s="300" t="n">
        <v>93500</v>
      </c>
      <c r="I11" s="300" t="n">
        <v>175000</v>
      </c>
      <c r="J11" s="300" t="n">
        <v>158500</v>
      </c>
      <c r="K11" s="300" t="n">
        <v>2776000</v>
      </c>
      <c r="L11" s="300" t="n">
        <v>56900</v>
      </c>
      <c r="M11" s="300" t="n">
        <v>88900</v>
      </c>
      <c r="N11" s="300" t="n">
        <v>225500</v>
      </c>
      <c r="O11" s="300" t="n">
        <v>80400</v>
      </c>
      <c r="P11" s="300" t="n">
        <v>174800</v>
      </c>
      <c r="Q11" s="300" t="n">
        <v>78100</v>
      </c>
      <c r="R11" s="301" t="n">
        <v>746500</v>
      </c>
      <c r="S11" s="292" t="n">
        <f aca="false">SUM(C11:R11)</f>
        <v>5786000</v>
      </c>
    </row>
    <row r="12" s="128" customFormat="true" ht="42" hidden="false" customHeight="true" outlineLevel="0" collapsed="false">
      <c r="B12" s="299" t="s">
        <v>370</v>
      </c>
      <c r="C12" s="302"/>
      <c r="D12" s="302" t="n">
        <v>957121</v>
      </c>
      <c r="E12" s="302" t="n">
        <v>325553</v>
      </c>
      <c r="F12" s="302" t="n">
        <v>1099959</v>
      </c>
      <c r="G12" s="302" t="n">
        <v>2495447</v>
      </c>
      <c r="H12" s="302" t="n">
        <v>695044</v>
      </c>
      <c r="I12" s="302" t="n">
        <v>1318077</v>
      </c>
      <c r="J12" s="302" t="n">
        <v>267392</v>
      </c>
      <c r="K12" s="302"/>
      <c r="L12" s="302" t="n">
        <v>37373</v>
      </c>
      <c r="M12" s="302" t="n">
        <v>389296</v>
      </c>
      <c r="N12" s="302" t="n">
        <v>386358</v>
      </c>
      <c r="O12" s="302" t="n">
        <v>559258</v>
      </c>
      <c r="P12" s="302" t="n">
        <v>857723</v>
      </c>
      <c r="Q12" s="302" t="n">
        <v>533014</v>
      </c>
      <c r="R12" s="303" t="n">
        <v>827036</v>
      </c>
      <c r="S12" s="292" t="n">
        <f aca="false">SUM(C12:R12)</f>
        <v>10748651</v>
      </c>
    </row>
    <row r="13" s="128" customFormat="true" ht="55.5" hidden="false" customHeight="true" outlineLevel="0" collapsed="false">
      <c r="B13" s="299" t="s">
        <v>371</v>
      </c>
      <c r="C13" s="304" t="n">
        <v>2408079</v>
      </c>
      <c r="D13" s="304" t="n">
        <v>580806</v>
      </c>
      <c r="E13" s="304" t="n">
        <v>731064</v>
      </c>
      <c r="F13" s="304" t="n">
        <v>660203</v>
      </c>
      <c r="G13" s="304"/>
      <c r="H13" s="304" t="n">
        <v>654646</v>
      </c>
      <c r="I13" s="304"/>
      <c r="J13" s="304" t="n">
        <v>167450</v>
      </c>
      <c r="K13" s="304"/>
      <c r="L13" s="304" t="n">
        <v>825918</v>
      </c>
      <c r="M13" s="304" t="n">
        <v>755464</v>
      </c>
      <c r="N13" s="304" t="n">
        <v>290111</v>
      </c>
      <c r="O13" s="304" t="n">
        <v>578905</v>
      </c>
      <c r="P13" s="304" t="n">
        <v>220731</v>
      </c>
      <c r="Q13" s="304" t="n">
        <v>646554</v>
      </c>
      <c r="R13" s="305"/>
      <c r="S13" s="306" t="n">
        <f aca="false">SUM(C13:R13)</f>
        <v>8519931</v>
      </c>
    </row>
    <row r="14" s="307" customFormat="true" ht="33.75" hidden="false" customHeight="true" outlineLevel="0" collapsed="false">
      <c r="B14" s="308" t="s">
        <v>372</v>
      </c>
      <c r="C14" s="309" t="n">
        <f aca="false">C15</f>
        <v>1248290</v>
      </c>
      <c r="D14" s="309" t="n">
        <f aca="false">D15</f>
        <v>0</v>
      </c>
      <c r="E14" s="309" t="n">
        <f aca="false">E15</f>
        <v>0</v>
      </c>
      <c r="F14" s="309" t="n">
        <f aca="false">F15</f>
        <v>0</v>
      </c>
      <c r="G14" s="309" t="n">
        <f aca="false">G15</f>
        <v>0</v>
      </c>
      <c r="H14" s="309" t="n">
        <f aca="false">H15</f>
        <v>0</v>
      </c>
      <c r="I14" s="309" t="n">
        <f aca="false">I15</f>
        <v>0</v>
      </c>
      <c r="J14" s="309" t="n">
        <f aca="false">J15</f>
        <v>0</v>
      </c>
      <c r="K14" s="309" t="n">
        <f aca="false">K15</f>
        <v>2902630</v>
      </c>
      <c r="L14" s="309" t="n">
        <f aca="false">L15</f>
        <v>0</v>
      </c>
      <c r="M14" s="309" t="n">
        <f aca="false">M15</f>
        <v>0</v>
      </c>
      <c r="N14" s="309" t="n">
        <f aca="false">N15</f>
        <v>0</v>
      </c>
      <c r="O14" s="309" t="n">
        <f aca="false">O15</f>
        <v>0</v>
      </c>
      <c r="P14" s="309" t="n">
        <f aca="false">P15</f>
        <v>0</v>
      </c>
      <c r="Q14" s="309" t="n">
        <f aca="false">Q15</f>
        <v>0</v>
      </c>
      <c r="R14" s="309" t="n">
        <f aca="false">R15</f>
        <v>0</v>
      </c>
      <c r="S14" s="309" t="n">
        <f aca="false">S15</f>
        <v>4150920</v>
      </c>
    </row>
    <row r="15" s="128" customFormat="true" ht="66" hidden="false" customHeight="true" outlineLevel="0" collapsed="false">
      <c r="B15" s="299" t="s">
        <v>373</v>
      </c>
      <c r="C15" s="302" t="n">
        <v>1248290</v>
      </c>
      <c r="D15" s="302"/>
      <c r="E15" s="302"/>
      <c r="F15" s="302"/>
      <c r="G15" s="302"/>
      <c r="H15" s="302"/>
      <c r="I15" s="302"/>
      <c r="J15" s="302"/>
      <c r="K15" s="302" t="n">
        <v>2902630</v>
      </c>
      <c r="L15" s="302"/>
      <c r="M15" s="302"/>
      <c r="N15" s="302"/>
      <c r="O15" s="302"/>
      <c r="P15" s="302"/>
      <c r="Q15" s="302"/>
      <c r="R15" s="302"/>
      <c r="S15" s="292" t="n">
        <f aca="false">SUM(C15:R15)</f>
        <v>4150920</v>
      </c>
    </row>
    <row r="16" customFormat="false" ht="46.5" hidden="false" customHeight="true" outlineLevel="0" collapsed="false">
      <c r="B16" s="310" t="s">
        <v>374</v>
      </c>
      <c r="C16" s="298" t="n">
        <f aca="false">C18+C19+C20</f>
        <v>3676180</v>
      </c>
      <c r="D16" s="298" t="n">
        <f aca="false">D18+D19+D20</f>
        <v>1930032</v>
      </c>
      <c r="E16" s="298" t="n">
        <f aca="false">E18+E19+E20</f>
        <v>1236548</v>
      </c>
      <c r="F16" s="298" t="n">
        <f aca="false">F18+F19+F20</f>
        <v>1753084</v>
      </c>
      <c r="G16" s="298" t="n">
        <f aca="false">G18+G19+G20</f>
        <v>5409639</v>
      </c>
      <c r="H16" s="298" t="n">
        <f aca="false">H18+H19+H20</f>
        <v>1140203</v>
      </c>
      <c r="I16" s="298" t="n">
        <f aca="false">I18+I19+I20</f>
        <v>1928063</v>
      </c>
      <c r="J16" s="298" t="n">
        <f aca="false">J18+J19+J20</f>
        <v>1806522</v>
      </c>
      <c r="K16" s="298" t="n">
        <f aca="false">K18+K19+K20</f>
        <v>41597413</v>
      </c>
      <c r="L16" s="298" t="n">
        <f aca="false">L18+L19+L20</f>
        <v>631633</v>
      </c>
      <c r="M16" s="298" t="n">
        <f aca="false">M18+M19+M20</f>
        <v>997911</v>
      </c>
      <c r="N16" s="298" t="n">
        <f aca="false">N18+N19+N20</f>
        <v>2728859</v>
      </c>
      <c r="O16" s="298" t="n">
        <f aca="false">O18+O19+O20</f>
        <v>985390</v>
      </c>
      <c r="P16" s="298" t="n">
        <f aca="false">P18+P19+P20</f>
        <v>1871704</v>
      </c>
      <c r="Q16" s="298" t="n">
        <f aca="false">Q18+Q19+Q20</f>
        <v>875595</v>
      </c>
      <c r="R16" s="298" t="n">
        <f aca="false">R18+R19+R20</f>
        <v>10129947</v>
      </c>
      <c r="S16" s="292" t="n">
        <f aca="false">SUM(C16:R16)</f>
        <v>78698723</v>
      </c>
    </row>
    <row r="17" customFormat="false" ht="12.75" hidden="false" customHeight="false" outlineLevel="0" collapsed="false">
      <c r="B17" s="293" t="s">
        <v>355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11"/>
    </row>
    <row r="18" s="128" customFormat="true" ht="68.25" hidden="false" customHeight="true" outlineLevel="0" collapsed="false">
      <c r="B18" s="295" t="s">
        <v>368</v>
      </c>
      <c r="C18" s="312" t="n">
        <v>3427980</v>
      </c>
      <c r="D18" s="312" t="n">
        <v>711340</v>
      </c>
      <c r="E18" s="312" t="n">
        <v>789243</v>
      </c>
      <c r="F18" s="312" t="n">
        <v>586164</v>
      </c>
      <c r="G18" s="312" t="n">
        <v>2305213</v>
      </c>
      <c r="H18" s="312" t="n">
        <v>365531</v>
      </c>
      <c r="I18" s="312" t="n">
        <v>457926</v>
      </c>
      <c r="J18" s="312" t="n">
        <v>1337900</v>
      </c>
      <c r="K18" s="312" t="n">
        <v>38816213</v>
      </c>
      <c r="L18" s="312" t="n">
        <v>497290</v>
      </c>
      <c r="M18" s="312" t="n">
        <v>508363</v>
      </c>
      <c r="N18" s="312" t="n">
        <v>2052080</v>
      </c>
      <c r="O18" s="312" t="n">
        <v>371756</v>
      </c>
      <c r="P18" s="312" t="n">
        <v>841863</v>
      </c>
      <c r="Q18" s="312" t="n">
        <v>260067</v>
      </c>
      <c r="R18" s="312" t="n">
        <v>8192598</v>
      </c>
      <c r="S18" s="298" t="n">
        <f aca="false">SUM(C18:R18)</f>
        <v>61521527</v>
      </c>
    </row>
    <row r="19" s="313" customFormat="true" ht="43.5" hidden="false" customHeight="true" outlineLevel="0" collapsed="false">
      <c r="B19" s="299" t="s">
        <v>369</v>
      </c>
      <c r="C19" s="300" t="n">
        <v>248200</v>
      </c>
      <c r="D19" s="300" t="n">
        <v>164200</v>
      </c>
      <c r="E19" s="300" t="n">
        <v>105500</v>
      </c>
      <c r="F19" s="300" t="n">
        <v>142000</v>
      </c>
      <c r="G19" s="300" t="n">
        <v>441600</v>
      </c>
      <c r="H19" s="300" t="n">
        <v>88700</v>
      </c>
      <c r="I19" s="300" t="n">
        <v>165000</v>
      </c>
      <c r="J19" s="300" t="n">
        <v>156900</v>
      </c>
      <c r="K19" s="300" t="n">
        <v>2781200</v>
      </c>
      <c r="L19" s="300" t="n">
        <v>54700</v>
      </c>
      <c r="M19" s="300" t="n">
        <v>87600</v>
      </c>
      <c r="N19" s="300" t="n">
        <v>225600</v>
      </c>
      <c r="O19" s="300" t="n">
        <v>76800</v>
      </c>
      <c r="P19" s="300" t="n">
        <v>167800</v>
      </c>
      <c r="Q19" s="300" t="n">
        <v>75200</v>
      </c>
      <c r="R19" s="301" t="n">
        <v>743500</v>
      </c>
      <c r="S19" s="314" t="n">
        <f aca="false">SUM(C19:R19)</f>
        <v>5724500</v>
      </c>
    </row>
    <row r="20" s="313" customFormat="true" ht="45" hidden="false" customHeight="true" outlineLevel="0" collapsed="false">
      <c r="B20" s="299" t="s">
        <v>370</v>
      </c>
      <c r="C20" s="315"/>
      <c r="D20" s="315" t="n">
        <v>1054492</v>
      </c>
      <c r="E20" s="315" t="n">
        <v>341805</v>
      </c>
      <c r="F20" s="315" t="n">
        <v>1024920</v>
      </c>
      <c r="G20" s="315" t="n">
        <v>2662826</v>
      </c>
      <c r="H20" s="315" t="n">
        <v>685972</v>
      </c>
      <c r="I20" s="315" t="n">
        <v>1305137</v>
      </c>
      <c r="J20" s="315" t="n">
        <v>311722</v>
      </c>
      <c r="K20" s="315"/>
      <c r="L20" s="315" t="n">
        <v>79643</v>
      </c>
      <c r="M20" s="315" t="n">
        <v>401948</v>
      </c>
      <c r="N20" s="315" t="n">
        <v>451179</v>
      </c>
      <c r="O20" s="315" t="n">
        <v>536834</v>
      </c>
      <c r="P20" s="315" t="n">
        <v>862041</v>
      </c>
      <c r="Q20" s="315" t="n">
        <v>540328</v>
      </c>
      <c r="R20" s="315" t="n">
        <v>1193849</v>
      </c>
      <c r="S20" s="316" t="n">
        <f aca="false">SUM(C20:R20)</f>
        <v>11452696</v>
      </c>
    </row>
    <row r="21" customFormat="false" ht="35.25" hidden="false" customHeight="true" outlineLevel="0" collapsed="false">
      <c r="B21" s="317" t="s">
        <v>339</v>
      </c>
      <c r="C21" s="317"/>
      <c r="D21" s="317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</row>
    <row r="22" s="318" customFormat="true" ht="49.5" hidden="true" customHeight="true" outlineLevel="0" collapsed="false">
      <c r="B22" s="319" t="s">
        <v>375</v>
      </c>
      <c r="C22" s="320" t="e">
        <f aca="false">#REF!*$T$22/#REF!</f>
        <v>#REF!</v>
      </c>
      <c r="D22" s="320" t="e">
        <f aca="false">#REF!*$T$22/#REF!</f>
        <v>#REF!</v>
      </c>
      <c r="E22" s="320" t="e">
        <f aca="false">#REF!*$T$22/#REF!</f>
        <v>#REF!</v>
      </c>
      <c r="F22" s="320" t="e">
        <f aca="false">#REF!*$T$22/#REF!</f>
        <v>#REF!</v>
      </c>
      <c r="G22" s="320" t="e">
        <f aca="false">#REF!*$T$22/#REF!</f>
        <v>#REF!</v>
      </c>
      <c r="H22" s="320" t="e">
        <f aca="false">#REF!*$T$22/#REF!</f>
        <v>#REF!</v>
      </c>
      <c r="I22" s="320" t="e">
        <f aca="false">#REF!*$T$22/#REF!</f>
        <v>#REF!</v>
      </c>
      <c r="J22" s="320" t="e">
        <f aca="false">#REF!*$T$22/#REF!</f>
        <v>#REF!</v>
      </c>
      <c r="K22" s="320" t="e">
        <f aca="false">#REF!*$T$22/#REF!</f>
        <v>#REF!</v>
      </c>
      <c r="L22" s="320" t="e">
        <f aca="false">#REF!*$T$22/#REF!</f>
        <v>#REF!</v>
      </c>
      <c r="M22" s="320" t="e">
        <f aca="false">#REF!*$T$22/#REF!</f>
        <v>#REF!</v>
      </c>
      <c r="N22" s="320" t="e">
        <f aca="false">#REF!*$T$22/#REF!</f>
        <v>#REF!</v>
      </c>
      <c r="O22" s="320" t="e">
        <f aca="false">#REF!*$T$22/#REF!</f>
        <v>#REF!</v>
      </c>
      <c r="P22" s="320" t="e">
        <f aca="false">#REF!*$T$22/#REF!</f>
        <v>#REF!</v>
      </c>
      <c r="Q22" s="320" t="e">
        <f aca="false">#REF!*$T$22/#REF!</f>
        <v>#REF!</v>
      </c>
      <c r="R22" s="320" t="e">
        <f aca="false">#REF!*$T$22/#REF!</f>
        <v>#REF!</v>
      </c>
      <c r="S22" s="321" t="e">
        <f aca="false">SUM(C22:R22)</f>
        <v>#REF!</v>
      </c>
      <c r="T22" s="322" t="e">
        <f aca="false">1550430.4-S25</f>
        <v>#REF!</v>
      </c>
    </row>
    <row r="23" s="318" customFormat="true" ht="57.75" hidden="true" customHeight="true" outlineLevel="0" collapsed="false">
      <c r="B23" s="323" t="s">
        <v>376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1" t="n">
        <f aca="false">SUM(C23:R23)</f>
        <v>0</v>
      </c>
    </row>
    <row r="24" s="318" customFormat="true" ht="55.5" hidden="true" customHeight="true" outlineLevel="0" collapsed="false">
      <c r="B24" s="323" t="s">
        <v>377</v>
      </c>
      <c r="C24" s="320" t="n">
        <f aca="false">C23*30%</f>
        <v>0</v>
      </c>
      <c r="D24" s="320" t="n">
        <f aca="false">D23*30%</f>
        <v>0</v>
      </c>
      <c r="E24" s="320"/>
      <c r="F24" s="320" t="n">
        <f aca="false">F23*30%</f>
        <v>0</v>
      </c>
      <c r="G24" s="320" t="n">
        <f aca="false">G23*30%</f>
        <v>0</v>
      </c>
      <c r="H24" s="320"/>
      <c r="I24" s="320"/>
      <c r="J24" s="320"/>
      <c r="K24" s="320" t="n">
        <f aca="false">K23*30%</f>
        <v>0</v>
      </c>
      <c r="L24" s="320"/>
      <c r="M24" s="320"/>
      <c r="N24" s="320"/>
      <c r="O24" s="320"/>
      <c r="P24" s="320"/>
      <c r="Q24" s="320"/>
      <c r="R24" s="320" t="n">
        <f aca="false">R23*30%</f>
        <v>0</v>
      </c>
      <c r="S24" s="321" t="n">
        <f aca="false">SUM(C24:R24)</f>
        <v>0</v>
      </c>
    </row>
    <row r="25" s="318" customFormat="true" ht="63" hidden="true" customHeight="true" outlineLevel="0" collapsed="false">
      <c r="B25" s="324" t="s">
        <v>378</v>
      </c>
      <c r="C25" s="320" t="e">
        <f aca="false">IF(#REF!&lt;0,C23+C24,0)</f>
        <v>#REF!</v>
      </c>
      <c r="D25" s="320" t="e">
        <f aca="false">IF(#REF!&lt;0,D23+D24,0)</f>
        <v>#REF!</v>
      </c>
      <c r="E25" s="320" t="e">
        <f aca="false">IF(#REF!&lt;0,E23+E24,0)</f>
        <v>#REF!</v>
      </c>
      <c r="F25" s="320" t="e">
        <f aca="false">IF(#REF!&lt;0,F23+F24,0)</f>
        <v>#REF!</v>
      </c>
      <c r="G25" s="320" t="e">
        <f aca="false">IF(#REF!&lt;0,G23+G24,0)</f>
        <v>#REF!</v>
      </c>
      <c r="H25" s="320" t="e">
        <f aca="false">IF(#REF!&lt;0,H23+H24,0)</f>
        <v>#REF!</v>
      </c>
      <c r="I25" s="320" t="e">
        <f aca="false">IF(#REF!&lt;0,I23+I24,0)</f>
        <v>#REF!</v>
      </c>
      <c r="J25" s="320" t="e">
        <f aca="false">IF(#REF!&lt;0,J23+J24,0)</f>
        <v>#REF!</v>
      </c>
      <c r="K25" s="320" t="e">
        <f aca="false">IF(#REF!&lt;0,K23+K24,0)</f>
        <v>#REF!</v>
      </c>
      <c r="L25" s="320" t="e">
        <f aca="false">IF(#REF!&lt;0,L23+L24,0)</f>
        <v>#REF!</v>
      </c>
      <c r="M25" s="320" t="e">
        <f aca="false">IF(#REF!&lt;0,M23+M24,0)</f>
        <v>#REF!</v>
      </c>
      <c r="N25" s="320" t="e">
        <f aca="false">IF(#REF!&lt;0,N23+N24,0)</f>
        <v>#REF!</v>
      </c>
      <c r="O25" s="320" t="e">
        <f aca="false">IF(#REF!&lt;0,O23+O24,0)</f>
        <v>#REF!</v>
      </c>
      <c r="P25" s="320" t="e">
        <f aca="false">IF(#REF!&lt;0,P23+P24,0)</f>
        <v>#REF!</v>
      </c>
      <c r="Q25" s="320" t="e">
        <f aca="false">IF(#REF!&lt;0,Q23+Q24,0)</f>
        <v>#REF!</v>
      </c>
      <c r="R25" s="320" t="e">
        <f aca="false">IF(#REF!&lt;0,R23+R24,0)</f>
        <v>#REF!</v>
      </c>
      <c r="S25" s="321" t="e">
        <f aca="false">SUM(C25:R25)</f>
        <v>#REF!</v>
      </c>
    </row>
    <row r="26" customFormat="false" ht="51.75" hidden="true" customHeight="true" outlineLevel="0" collapsed="false">
      <c r="B26" s="325" t="s">
        <v>379</v>
      </c>
      <c r="C26" s="326" t="e">
        <f aca="false">ROUND(C22+C25,1)</f>
        <v>#REF!</v>
      </c>
      <c r="D26" s="326" t="e">
        <f aca="false">ROUND(D22+D25,1)</f>
        <v>#REF!</v>
      </c>
      <c r="E26" s="326" t="e">
        <f aca="false">ROUND(E22+E25,1)</f>
        <v>#REF!</v>
      </c>
      <c r="F26" s="326" t="e">
        <f aca="false">ROUND(F22+F25,1)</f>
        <v>#REF!</v>
      </c>
      <c r="G26" s="326" t="e">
        <f aca="false">ROUND(G22+G25,1)</f>
        <v>#REF!</v>
      </c>
      <c r="H26" s="326" t="e">
        <f aca="false">ROUND(H22+H25,1)</f>
        <v>#REF!</v>
      </c>
      <c r="I26" s="326" t="e">
        <f aca="false">ROUND(I22+I25,1)</f>
        <v>#REF!</v>
      </c>
      <c r="J26" s="326" t="e">
        <f aca="false">ROUND(J22+J25,1)</f>
        <v>#REF!</v>
      </c>
      <c r="K26" s="326" t="e">
        <f aca="false">ROUND(K22+K25,1)</f>
        <v>#REF!</v>
      </c>
      <c r="L26" s="326" t="e">
        <f aca="false">ROUND(L22+L25,1)</f>
        <v>#REF!</v>
      </c>
      <c r="M26" s="326" t="e">
        <f aca="false">ROUND(M22+M25,1)</f>
        <v>#REF!</v>
      </c>
      <c r="N26" s="326" t="e">
        <f aca="false">ROUND(N22+N25,1)</f>
        <v>#REF!</v>
      </c>
      <c r="O26" s="326" t="e">
        <f aca="false">ROUND(O22+O25,1)</f>
        <v>#REF!</v>
      </c>
      <c r="P26" s="326" t="e">
        <f aca="false">ROUND(P22+P25,1)</f>
        <v>#REF!</v>
      </c>
      <c r="Q26" s="326" t="e">
        <f aca="false">ROUND(Q22+Q25,1)</f>
        <v>#REF!</v>
      </c>
      <c r="R26" s="326" t="e">
        <f aca="false">ROUND(R22+R25,1)</f>
        <v>#REF!</v>
      </c>
      <c r="S26" s="326" t="e">
        <f aca="false">SUM(C26:R26)</f>
        <v>#REF!</v>
      </c>
    </row>
    <row r="27" customFormat="false" ht="51" hidden="false" customHeight="true" outlineLevel="0" collapsed="false">
      <c r="B27" s="327" t="s">
        <v>380</v>
      </c>
      <c r="C27" s="304" t="n">
        <f aca="false">C16-C8-C14</f>
        <v>-3195683</v>
      </c>
      <c r="D27" s="304" t="n">
        <f aca="false">D16-D8-D14</f>
        <v>-488798</v>
      </c>
      <c r="E27" s="304" t="n">
        <f aca="false">E16-E8-E14</f>
        <v>-682428</v>
      </c>
      <c r="F27" s="304" t="n">
        <f aca="false">F16-F8-F14</f>
        <v>-682290</v>
      </c>
      <c r="G27" s="304" t="n">
        <f aca="false">G16-G8-G14</f>
        <v>381570</v>
      </c>
      <c r="H27" s="304" t="n">
        <f aca="false">H16-H8-H14</f>
        <v>-695019</v>
      </c>
      <c r="I27" s="304" t="n">
        <f aca="false">I16-I8-I14</f>
        <v>-5149</v>
      </c>
      <c r="J27" s="304" t="n">
        <f aca="false">J16-J8-J14</f>
        <v>-85809</v>
      </c>
      <c r="K27" s="304" t="n">
        <f aca="false">K16-K8-K14</f>
        <v>123399</v>
      </c>
      <c r="L27" s="304" t="n">
        <f aca="false">L16-L8-L14</f>
        <v>-815865</v>
      </c>
      <c r="M27" s="304" t="n">
        <f aca="false">M16-M8-M14</f>
        <v>-715152</v>
      </c>
      <c r="N27" s="304" t="n">
        <f aca="false">N16-N8-N14</f>
        <v>-148634</v>
      </c>
      <c r="O27" s="304" t="n">
        <f aca="false">O16-O8-O14</f>
        <v>-563282</v>
      </c>
      <c r="P27" s="304" t="n">
        <f aca="false">P16-P8-P14</f>
        <v>-197177</v>
      </c>
      <c r="Q27" s="304" t="n">
        <f aca="false">Q16-Q8-Q14</f>
        <v>-630931</v>
      </c>
      <c r="R27" s="304" t="n">
        <f aca="false">R16-R8-R14</f>
        <v>1903878</v>
      </c>
      <c r="S27" s="328" t="n">
        <f aca="false">SUM(C27:R27)</f>
        <v>-6497370</v>
      </c>
    </row>
    <row r="28" s="329" customFormat="true" ht="43.5" hidden="false" customHeight="true" outlineLevel="0" collapsed="false">
      <c r="B28" s="330" t="s">
        <v>381</v>
      </c>
      <c r="C28" s="305" t="n">
        <f aca="false">IF(C27&lt;0,-C27,0)</f>
        <v>3195683</v>
      </c>
      <c r="D28" s="305" t="n">
        <f aca="false">IF(D27&lt;0,-D27,0)</f>
        <v>488798</v>
      </c>
      <c r="E28" s="305" t="n">
        <f aca="false">IF(E27&lt;0,-E27,0)</f>
        <v>682428</v>
      </c>
      <c r="F28" s="305" t="n">
        <f aca="false">IF(F27&lt;0,-F27,0)</f>
        <v>682290</v>
      </c>
      <c r="G28" s="305" t="n">
        <f aca="false">IF(G27&lt;0,-G27,0)</f>
        <v>0</v>
      </c>
      <c r="H28" s="305" t="n">
        <f aca="false">IF(H27&lt;0,-H27,0)</f>
        <v>695019</v>
      </c>
      <c r="I28" s="305" t="n">
        <f aca="false">IF(I27&lt;0,-I27,0)</f>
        <v>5149</v>
      </c>
      <c r="J28" s="305" t="n">
        <f aca="false">IF(J27&lt;0,-J27,0)</f>
        <v>85809</v>
      </c>
      <c r="K28" s="305" t="n">
        <f aca="false">IF(K27&lt;0,-K27,0)</f>
        <v>0</v>
      </c>
      <c r="L28" s="305" t="n">
        <f aca="false">IF(L27&lt;0,-L27,0)</f>
        <v>815865</v>
      </c>
      <c r="M28" s="305" t="n">
        <f aca="false">IF(M27&lt;0,-M27,0)</f>
        <v>715152</v>
      </c>
      <c r="N28" s="305" t="n">
        <f aca="false">IF(N27&lt;0,-N27,0)</f>
        <v>148634</v>
      </c>
      <c r="O28" s="305" t="n">
        <f aca="false">IF(O27&lt;0,-O27,0)</f>
        <v>563282</v>
      </c>
      <c r="P28" s="305" t="n">
        <f aca="false">IF(P27&lt;0,-P27,0)</f>
        <v>197177</v>
      </c>
      <c r="Q28" s="305" t="n">
        <f aca="false">IF(Q27&lt;0,-Q27,0)</f>
        <v>630931</v>
      </c>
      <c r="R28" s="305" t="n">
        <f aca="false">IF(R27&lt;0,-R27,0)</f>
        <v>0</v>
      </c>
      <c r="S28" s="305" t="n">
        <f aca="false">SUM(C28:R28)</f>
        <v>8906217</v>
      </c>
    </row>
    <row r="29" s="329" customFormat="true" ht="43.5" hidden="false" customHeight="true" outlineLevel="0" collapsed="false">
      <c r="B29" s="330" t="s">
        <v>382</v>
      </c>
      <c r="C29" s="305" t="n">
        <f aca="false">C30+C31+C32</f>
        <v>165981</v>
      </c>
      <c r="D29" s="305" t="n">
        <f aca="false">D30+D31+D32</f>
        <v>77378</v>
      </c>
      <c r="E29" s="305" t="n">
        <f aca="false">E30+E31+E32</f>
        <v>50617</v>
      </c>
      <c r="F29" s="305" t="n">
        <f aca="false">F30+F31+F32</f>
        <v>77403</v>
      </c>
      <c r="G29" s="305" t="n">
        <f aca="false">G30+G31+G32</f>
        <v>151369</v>
      </c>
      <c r="H29" s="305" t="n">
        <f aca="false">H30+H31+H32</f>
        <v>69737</v>
      </c>
      <c r="I29" s="305" t="n">
        <f aca="false">I30+I31+I32</f>
        <v>66388</v>
      </c>
      <c r="J29" s="305" t="n">
        <f aca="false">J30+J31+J32</f>
        <v>58150</v>
      </c>
      <c r="K29" s="305" t="n">
        <f aca="false">K30+K31+K32</f>
        <v>846517</v>
      </c>
      <c r="L29" s="305" t="n">
        <f aca="false">L30+L31+L32</f>
        <v>52162</v>
      </c>
      <c r="M29" s="305" t="n">
        <f aca="false">M30+M31+M32</f>
        <v>53728</v>
      </c>
      <c r="N29" s="305" t="n">
        <f aca="false">N30+N31+N32</f>
        <v>80154</v>
      </c>
      <c r="O29" s="305" t="n">
        <f aca="false">O30+O31+O32</f>
        <v>55551</v>
      </c>
      <c r="P29" s="305" t="n">
        <f aca="false">P30+P31+P32</f>
        <v>55697</v>
      </c>
      <c r="Q29" s="305" t="n">
        <f aca="false">Q30+Q31+Q32</f>
        <v>47945</v>
      </c>
      <c r="R29" s="305" t="n">
        <f aca="false">R30+R31+R32</f>
        <v>232779</v>
      </c>
      <c r="S29" s="305" t="n">
        <f aca="false">S30+S31+S32</f>
        <v>2141556</v>
      </c>
    </row>
    <row r="30" s="128" customFormat="true" ht="24" hidden="false" customHeight="false" outlineLevel="0" collapsed="false">
      <c r="B30" s="331" t="s">
        <v>383</v>
      </c>
      <c r="C30" s="304" t="n">
        <v>75330</v>
      </c>
      <c r="D30" s="304" t="n">
        <v>57210</v>
      </c>
      <c r="E30" s="304" t="n">
        <v>39431</v>
      </c>
      <c r="F30" s="304" t="n">
        <v>52106</v>
      </c>
      <c r="G30" s="304" t="n">
        <v>102600</v>
      </c>
      <c r="H30" s="304" t="n">
        <v>58942</v>
      </c>
      <c r="I30" s="304" t="n">
        <v>51816</v>
      </c>
      <c r="J30" s="304" t="n">
        <v>41705</v>
      </c>
      <c r="K30" s="304" t="n">
        <v>409043</v>
      </c>
      <c r="L30" s="304" t="n">
        <v>42367</v>
      </c>
      <c r="M30" s="304" t="n">
        <v>46439</v>
      </c>
      <c r="N30" s="304" t="n">
        <v>65780</v>
      </c>
      <c r="O30" s="304" t="n">
        <v>46994</v>
      </c>
      <c r="P30" s="304" t="n">
        <v>48369</v>
      </c>
      <c r="Q30" s="304" t="n">
        <v>43633</v>
      </c>
      <c r="R30" s="304" t="n">
        <v>206478</v>
      </c>
      <c r="S30" s="305" t="n">
        <f aca="false">SUM(C30:R30)</f>
        <v>1388243</v>
      </c>
    </row>
    <row r="31" customFormat="false" ht="24" hidden="false" customHeight="false" outlineLevel="0" collapsed="false">
      <c r="B31" s="331" t="s">
        <v>384</v>
      </c>
      <c r="C31" s="332" t="n">
        <v>19551</v>
      </c>
      <c r="D31" s="332" t="n">
        <v>20168</v>
      </c>
      <c r="E31" s="332" t="n">
        <v>11186</v>
      </c>
      <c r="F31" s="332" t="n">
        <v>25297</v>
      </c>
      <c r="G31" s="332" t="n">
        <v>48769</v>
      </c>
      <c r="H31" s="332" t="n">
        <v>10795</v>
      </c>
      <c r="I31" s="332" t="n">
        <v>14572</v>
      </c>
      <c r="J31" s="332" t="n">
        <v>16445</v>
      </c>
      <c r="K31" s="332" t="n">
        <v>207574</v>
      </c>
      <c r="L31" s="332" t="n">
        <v>9795</v>
      </c>
      <c r="M31" s="332" t="n">
        <v>7289</v>
      </c>
      <c r="N31" s="332" t="n">
        <v>14374</v>
      </c>
      <c r="O31" s="332" t="n">
        <v>8557</v>
      </c>
      <c r="P31" s="332" t="n">
        <v>7328</v>
      </c>
      <c r="Q31" s="332" t="n">
        <v>4312</v>
      </c>
      <c r="R31" s="332" t="n">
        <v>26301</v>
      </c>
      <c r="S31" s="305" t="n">
        <f aca="false">SUM(C31:R31)</f>
        <v>452313</v>
      </c>
    </row>
    <row r="32" s="333" customFormat="true" ht="48" hidden="false" customHeight="false" outlineLevel="0" collapsed="false">
      <c r="B32" s="334" t="s">
        <v>385</v>
      </c>
      <c r="C32" s="335" t="n">
        <v>71100</v>
      </c>
      <c r="D32" s="335"/>
      <c r="E32" s="335"/>
      <c r="F32" s="335"/>
      <c r="G32" s="335"/>
      <c r="H32" s="335"/>
      <c r="I32" s="335"/>
      <c r="J32" s="335"/>
      <c r="K32" s="335" t="n">
        <v>229900</v>
      </c>
      <c r="L32" s="335"/>
      <c r="M32" s="335"/>
      <c r="N32" s="335"/>
      <c r="O32" s="335"/>
      <c r="P32" s="335"/>
      <c r="Q32" s="335"/>
      <c r="R32" s="335"/>
      <c r="S32" s="336" t="n">
        <f aca="false">SUM(C32:R32)</f>
        <v>301000</v>
      </c>
    </row>
    <row r="33" customFormat="false" ht="24" hidden="false" customHeight="false" outlineLevel="0" collapsed="false">
      <c r="B33" s="337" t="s">
        <v>363</v>
      </c>
      <c r="C33" s="332" t="n">
        <f aca="false">C27-C29</f>
        <v>-3361664</v>
      </c>
      <c r="D33" s="332" t="n">
        <f aca="false">D27-D29</f>
        <v>-566176</v>
      </c>
      <c r="E33" s="332" t="n">
        <f aca="false">E27-E29</f>
        <v>-733045</v>
      </c>
      <c r="F33" s="332" t="n">
        <f aca="false">F27-F29</f>
        <v>-759693</v>
      </c>
      <c r="G33" s="332" t="n">
        <f aca="false">G27-G29</f>
        <v>230201</v>
      </c>
      <c r="H33" s="332" t="n">
        <f aca="false">H27-H29</f>
        <v>-764756</v>
      </c>
      <c r="I33" s="332" t="n">
        <f aca="false">I27-I29</f>
        <v>-71537</v>
      </c>
      <c r="J33" s="332" t="n">
        <f aca="false">J27-J29</f>
        <v>-143959</v>
      </c>
      <c r="K33" s="332" t="n">
        <f aca="false">K27-K29</f>
        <v>-723118</v>
      </c>
      <c r="L33" s="332" t="n">
        <f aca="false">L27-L29</f>
        <v>-868027</v>
      </c>
      <c r="M33" s="332" t="n">
        <f aca="false">M27-M29</f>
        <v>-768880</v>
      </c>
      <c r="N33" s="332" t="n">
        <f aca="false">N27-N29</f>
        <v>-228788</v>
      </c>
      <c r="O33" s="332" t="n">
        <f aca="false">O27-O29</f>
        <v>-618833</v>
      </c>
      <c r="P33" s="332" t="n">
        <f aca="false">P27-P29</f>
        <v>-252874</v>
      </c>
      <c r="Q33" s="332" t="n">
        <f aca="false">Q27-Q29</f>
        <v>-678876</v>
      </c>
      <c r="R33" s="332" t="n">
        <f aca="false">R27-R29</f>
        <v>1671099</v>
      </c>
      <c r="S33" s="305" t="n">
        <f aca="false">SUM(C33:R33)</f>
        <v>-8638926</v>
      </c>
    </row>
    <row r="34" customFormat="false" ht="12.75" hidden="false" customHeight="false" outlineLevel="0" collapsed="false">
      <c r="B34" s="338" t="s">
        <v>339</v>
      </c>
      <c r="C34" s="305" t="n">
        <f aca="false">IF(C33&lt;0,-C33,0)</f>
        <v>3361664</v>
      </c>
      <c r="D34" s="305" t="n">
        <f aca="false">IF(D33&lt;0,-D33,0)</f>
        <v>566176</v>
      </c>
      <c r="E34" s="305" t="n">
        <f aca="false">IF(E33&lt;0,-E33,0)</f>
        <v>733045</v>
      </c>
      <c r="F34" s="305" t="n">
        <f aca="false">IF(F33&lt;0,-F33,0)</f>
        <v>759693</v>
      </c>
      <c r="G34" s="305" t="n">
        <f aca="false">IF(G33&lt;0,-G33,0)</f>
        <v>0</v>
      </c>
      <c r="H34" s="305" t="n">
        <f aca="false">IF(H33&lt;0,-H33,0)</f>
        <v>764756</v>
      </c>
      <c r="I34" s="305" t="n">
        <f aca="false">IF(I33&lt;0,-I33,0)</f>
        <v>71537</v>
      </c>
      <c r="J34" s="305" t="n">
        <f aca="false">IF(J33&lt;0,-J33,0)</f>
        <v>143959</v>
      </c>
      <c r="K34" s="305" t="n">
        <f aca="false">IF(K33&lt;0,-K33,0)</f>
        <v>723118</v>
      </c>
      <c r="L34" s="305" t="n">
        <f aca="false">IF(L33&lt;0,-L33,0)</f>
        <v>868027</v>
      </c>
      <c r="M34" s="305" t="n">
        <f aca="false">IF(M33&lt;0,-M33,0)</f>
        <v>768880</v>
      </c>
      <c r="N34" s="305" t="n">
        <f aca="false">IF(N33&lt;0,-N33,0)</f>
        <v>228788</v>
      </c>
      <c r="O34" s="305" t="n">
        <f aca="false">IF(O33&lt;0,-O33,0)</f>
        <v>618833</v>
      </c>
      <c r="P34" s="305" t="n">
        <f aca="false">IF(P33&lt;0,-P33,0)</f>
        <v>252874</v>
      </c>
      <c r="Q34" s="305" t="n">
        <f aca="false">IF(Q33&lt;0,-Q33,0)</f>
        <v>678876</v>
      </c>
      <c r="R34" s="305" t="n">
        <f aca="false">IF(R33&lt;0,-R33,0)</f>
        <v>0</v>
      </c>
      <c r="S34" s="305" t="n">
        <f aca="false">SUM(C34:R34)</f>
        <v>10540226</v>
      </c>
    </row>
    <row r="35" customFormat="false" ht="12.75" hidden="false" customHeight="false" outlineLevel="0" collapsed="false">
      <c r="B35" s="339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</row>
    <row r="36" customFormat="false" ht="12.75" hidden="false" customHeight="false" outlineLevel="0" collapsed="false">
      <c r="B36" s="341"/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</row>
    <row r="37" customFormat="false" ht="12.75" hidden="false" customHeight="false" outlineLevel="0" collapsed="false">
      <c r="B37" s="342"/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0"/>
    </row>
  </sheetData>
  <mergeCells count="4">
    <mergeCell ref="B2:C2"/>
    <mergeCell ref="R2:S2"/>
    <mergeCell ref="B4:S4"/>
    <mergeCell ref="B21:S21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17-12-26T07:57:20Z</cp:lastPrinted>
  <dcterms:modified xsi:type="dcterms:W3CDTF">2017-12-26T07:57:33Z</dcterms:modified>
  <cp:revision>0</cp:revision>
  <dc:subject/>
  <dc:title/>
</cp:coreProperties>
</file>