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1.2016   (2)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19</t>
  </si>
  <si>
    <t xml:space="preserve">к решению сессии пятого созыва Собрания депутатов №426 от 23.12.2016г.</t>
  </si>
  <si>
    <t xml:space="preserve">Расчет субсидии бюджетам муниципальных образований поселений на софинансирование вопросов местного значения на 2017 год   </t>
  </si>
  <si>
    <t xml:space="preserve">         НАИМЕНОВАНИЕ  ПОКАЗАТЕЛЕЙ            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 Минск.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Расчетные доходы бюджета j-го муниципального образования в 2016 году </t>
    </r>
    <r>
      <rPr>
        <i val="true"/>
        <sz val="11"/>
        <rFont val="Times New Roman"/>
        <family val="1"/>
        <charset val="204"/>
      </rPr>
      <t xml:space="preserve">(без учета доходов от платных услуг, продажи материальных и нематериальных активов и  акцизов на нефтепродукты)</t>
    </r>
  </si>
  <si>
    <t xml:space="preserve">в том числе:</t>
  </si>
  <si>
    <r>
      <rPr>
        <sz val="11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1"/>
        <rFont val="Times New Roman"/>
        <family val="1"/>
        <charset val="204"/>
      </rPr>
      <t xml:space="preserve">(без учета доходов от оказания платных услуг,  от продажи материальных и нематериальных активов и акцизов на нефтепродукты)</t>
    </r>
  </si>
  <si>
    <r>
      <rPr>
        <sz val="11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1"/>
        <rFont val="Times New Roman"/>
        <family val="1"/>
        <charset val="204"/>
      </rPr>
      <t xml:space="preserve">  за счет субвенции областного бюджета</t>
    </r>
  </si>
  <si>
    <t xml:space="preserve">дотации бюджету  муниципального образования  на выравнивание бюджетной обеспеченности  бюджетов поселений за счет средств районного бюджета</t>
  </si>
  <si>
    <r>
      <rPr>
        <sz val="11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1"/>
        <rFont val="Arial Cyr"/>
        <family val="0"/>
        <charset val="204"/>
      </rPr>
      <t xml:space="preserve"> (утверждено решением сессии Собрания депутатов  от 25 декабря 2015года № 308  "О бюджете муниципального образования Устьянский муниципальный район на 2016 год )</t>
    </r>
  </si>
  <si>
    <r>
      <rPr>
        <b val="true"/>
        <sz val="11"/>
        <rFont val="Times New Roman"/>
        <family val="1"/>
        <charset val="204"/>
      </rPr>
      <t xml:space="preserve">Расчетные доходы бюджета j-го муниципального образования в 2017 году </t>
    </r>
    <r>
      <rPr>
        <i val="true"/>
        <sz val="11"/>
        <rFont val="Times New Roman"/>
        <family val="1"/>
        <charset val="204"/>
      </rPr>
      <t xml:space="preserve">(без учета доходов от платных услуг, продажи материальных и нематериальных активов и акцизов на нефтепродукты)</t>
    </r>
  </si>
  <si>
    <r>
      <rPr>
        <sz val="11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1"/>
        <rFont val="Times New Roman"/>
        <family val="1"/>
        <charset val="204"/>
      </rPr>
      <t xml:space="preserve">(без учета доходов от оказания платных услуг, продажи материальных и нематериальных активов и акцизов на нефтепродукты)</t>
    </r>
  </si>
  <si>
    <t xml:space="preserve">задание по консолидации бюджетных средств (мобилизация доходов, оптимизации расходов) 5% от налоговых и неналоговых доходов</t>
  </si>
  <si>
    <t xml:space="preserve">Сокращение расходных полномочий в связи с вступлением в силу с 01.01.2017г. ФЗ №334-ФЗ от 03.07.2016года</t>
  </si>
  <si>
    <t xml:space="preserve">Сравнение расчетных доходов местных бюджетов на 2017 год с расчетными доходами на 2016 год</t>
  </si>
  <si>
    <t xml:space="preserve">Дополнительные  расходные обязательства в 2017 году </t>
  </si>
  <si>
    <t xml:space="preserve">Потребность в дополнительных  средствах на дополнительную штатную численность </t>
  </si>
  <si>
    <t xml:space="preserve">Потребность в дополнительных средствах  в связи с расторжением соглашения о межмуниципальном сотрудничестве по осуществлению полномочий в сфере культуры </t>
  </si>
  <si>
    <t xml:space="preserve">Субсидия на софинансирование вопросов местного значения с учетом роста расходных обязатель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Cambria"/>
      <family val="1"/>
      <charset val="204"/>
    </font>
    <font>
      <i val="true"/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7.85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8.85"/>
    <col collapsed="false" customWidth="true" hidden="false" outlineLevel="0" max="6" min="6" style="1" width="13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true" hidden="false" outlineLevel="0" max="10" min="10" style="1" width="17.14"/>
    <col collapsed="false" customWidth="true" hidden="false" outlineLevel="0" max="11" min="11" style="1" width="16.13"/>
    <col collapsed="false" customWidth="true" hidden="false" outlineLevel="0" max="12" min="12" style="1" width="14.85"/>
    <col collapsed="false" customWidth="true" hidden="false" outlineLevel="0" max="13" min="13" style="1" width="13.85"/>
    <col collapsed="false" customWidth="true" hidden="false" outlineLevel="0" max="14" min="14" style="1" width="14.14"/>
    <col collapsed="false" customWidth="true" hidden="false" outlineLevel="0" max="15" min="15" style="1" width="15.13"/>
    <col collapsed="false" customWidth="true" hidden="false" outlineLevel="0" max="16" min="16" style="1" width="14.7"/>
    <col collapsed="false" customWidth="true" hidden="false" outlineLevel="0" max="17" min="17" style="1" width="14.85"/>
    <col collapsed="false" customWidth="true" hidden="false" outlineLevel="0" max="18" min="18" style="1" width="14.7"/>
    <col collapsed="false" customWidth="true" hidden="false" outlineLevel="0" max="19" min="19" style="1" width="16.13"/>
    <col collapsed="false" customWidth="true" hidden="false" outlineLevel="0" max="20" min="20" style="1" width="15.7"/>
    <col collapsed="false" customWidth="true" hidden="false" outlineLevel="0" max="21" min="21" style="1" width="14.7"/>
    <col collapsed="false" customWidth="true" hidden="false" outlineLevel="0" max="22" min="22" style="1" width="7.56"/>
    <col collapsed="false" customWidth="true" hidden="false" outlineLevel="0" max="23" min="23" style="1" width="8.41"/>
    <col collapsed="false" customWidth="false" hidden="false" outlineLevel="0" max="257" min="24" style="1" width="9.14"/>
  </cols>
  <sheetData>
    <row r="1" customFormat="false" ht="21" hidden="false" customHeight="true" outlineLevel="0" collapsed="false">
      <c r="R1" s="2" t="s">
        <v>0</v>
      </c>
      <c r="S1" s="2"/>
    </row>
    <row r="2" customFormat="false" ht="39" hidden="false" customHeight="true" outlineLevel="0" collapsed="false">
      <c r="R2" s="2" t="s">
        <v>1</v>
      </c>
      <c r="S2" s="2"/>
    </row>
    <row r="3" customFormat="false" ht="23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</row>
    <row r="4" customFormat="false" ht="13.5" hidden="false" customHeight="true" outlineLevel="0" collapsed="false">
      <c r="A4" s="3"/>
      <c r="B4" s="6"/>
      <c r="C4" s="7"/>
      <c r="D4" s="6"/>
      <c r="E4" s="7"/>
      <c r="F4" s="7"/>
      <c r="G4" s="7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/>
      <c r="V4" s="5"/>
      <c r="W4" s="5"/>
    </row>
    <row r="5" customFormat="false" ht="30" hidden="false" customHeight="true" outlineLevel="0" collapsed="false">
      <c r="A5" s="3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0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1"/>
      <c r="U5" s="12"/>
      <c r="V5" s="12"/>
      <c r="W5" s="12"/>
      <c r="X5" s="13"/>
      <c r="Y5" s="13"/>
      <c r="Z5" s="13"/>
      <c r="AA5" s="13"/>
    </row>
    <row r="6" customFormat="false" ht="9" hidden="false" customHeight="true" outlineLevel="0" collapsed="false">
      <c r="A6" s="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60" hidden="false" customHeight="true" outlineLevel="0" collapsed="false">
      <c r="A7" s="3"/>
      <c r="B7" s="15" t="s">
        <v>21</v>
      </c>
      <c r="C7" s="16" t="n">
        <f aca="false">C9+C10+C11+C12+C13+C14</f>
        <v>2842233</v>
      </c>
      <c r="D7" s="16" t="n">
        <f aca="false">D9+D10+D11+D12+D13+D14</f>
        <v>2611354</v>
      </c>
      <c r="E7" s="16" t="n">
        <f aca="false">E9+E10+E11+E12+E13+E14</f>
        <v>2117209</v>
      </c>
      <c r="F7" s="16" t="n">
        <f aca="false">F9+F10+F11+F12+F13+F14</f>
        <v>2618328</v>
      </c>
      <c r="G7" s="16" t="n">
        <f aca="false">G9+G10+G11+G12+G13+G14</f>
        <v>5071042</v>
      </c>
      <c r="H7" s="16" t="n">
        <f aca="false">H9+H10+H11+H12+H13+H14</f>
        <v>1986089</v>
      </c>
      <c r="I7" s="16" t="n">
        <f aca="false">I9+I10+I11+I12+I13+I14</f>
        <v>2053288</v>
      </c>
      <c r="J7" s="16" t="n">
        <f aca="false">J9+J10+J11+J12+J13+J14</f>
        <v>2059375</v>
      </c>
      <c r="K7" s="16" t="n">
        <f aca="false">K9+K10+K11+K12+K13+K14</f>
        <v>35086029</v>
      </c>
      <c r="L7" s="16" t="n">
        <f aca="false">L9+L10+L11+L12+L13+L14</f>
        <v>1510325</v>
      </c>
      <c r="M7" s="16" t="n">
        <f aca="false">M9+M10+M11+M12+M13+M14</f>
        <v>1850067</v>
      </c>
      <c r="N7" s="16" t="n">
        <f aca="false">N9+N10+N11+N12+N13+N14</f>
        <v>2797603</v>
      </c>
      <c r="O7" s="16" t="n">
        <f aca="false">O9+O10+O11+O12+O13+O14</f>
        <v>1700088</v>
      </c>
      <c r="P7" s="16" t="n">
        <f aca="false">P9+P10+P11+P12+P13+P14</f>
        <v>2248219</v>
      </c>
      <c r="Q7" s="16" t="n">
        <f aca="false">Q9+Q10+Q11+Q12+Q13+Q14</f>
        <v>1562724</v>
      </c>
      <c r="R7" s="16" t="n">
        <f aca="false">R9+R10+R11+R12+R13+R14</f>
        <v>8544269</v>
      </c>
      <c r="S7" s="16" t="n">
        <f aca="false">S9+S10+S11+S12+S13+S14</f>
        <v>76658242</v>
      </c>
    </row>
    <row r="8" customFormat="false" ht="20.25" hidden="false" customHeight="true" outlineLevel="0" collapsed="false">
      <c r="A8" s="3"/>
      <c r="B8" s="17" t="s">
        <v>2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67.5" hidden="false" customHeight="true" outlineLevel="0" collapsed="false">
      <c r="A9" s="3"/>
      <c r="B9" s="17" t="s">
        <v>23</v>
      </c>
      <c r="C9" s="19" t="n">
        <v>2513553</v>
      </c>
      <c r="D9" s="19" t="n">
        <v>709949</v>
      </c>
      <c r="E9" s="19" t="n">
        <v>857875</v>
      </c>
      <c r="F9" s="19" t="n">
        <v>514668</v>
      </c>
      <c r="G9" s="19" t="n">
        <v>1660648</v>
      </c>
      <c r="H9" s="19" t="n">
        <v>427482</v>
      </c>
      <c r="I9" s="19" t="n">
        <v>436865</v>
      </c>
      <c r="J9" s="19" t="n">
        <v>1315136</v>
      </c>
      <c r="K9" s="19" t="n">
        <v>32310629</v>
      </c>
      <c r="L9" s="19" t="n">
        <v>474247</v>
      </c>
      <c r="M9" s="19" t="n">
        <v>562157</v>
      </c>
      <c r="N9" s="19" t="n">
        <v>2259202</v>
      </c>
      <c r="O9" s="19" t="n">
        <v>358369</v>
      </c>
      <c r="P9" s="19" t="n">
        <v>737355</v>
      </c>
      <c r="Q9" s="19" t="n">
        <v>262228</v>
      </c>
      <c r="R9" s="19" t="n">
        <v>7793069</v>
      </c>
      <c r="S9" s="19" t="n">
        <f aca="false">SUM(C9:R9)</f>
        <v>53193432</v>
      </c>
    </row>
    <row r="10" customFormat="false" ht="47.25" hidden="false" customHeight="true" outlineLevel="0" collapsed="false">
      <c r="A10" s="3"/>
      <c r="B10" s="17" t="s">
        <v>24</v>
      </c>
      <c r="C10" s="20" t="n">
        <v>258800</v>
      </c>
      <c r="D10" s="20" t="n">
        <v>171200</v>
      </c>
      <c r="E10" s="20" t="n">
        <v>111500</v>
      </c>
      <c r="F10" s="20" t="n">
        <v>165000</v>
      </c>
      <c r="G10" s="20" t="n">
        <v>468000</v>
      </c>
      <c r="H10" s="20" t="n">
        <v>100200</v>
      </c>
      <c r="I10" s="20" t="n">
        <v>181100</v>
      </c>
      <c r="J10" s="20" t="n">
        <v>162400</v>
      </c>
      <c r="K10" s="20" t="n">
        <v>2775400</v>
      </c>
      <c r="L10" s="20" t="n">
        <v>59400</v>
      </c>
      <c r="M10" s="20" t="n">
        <v>91200</v>
      </c>
      <c r="N10" s="20" t="n">
        <v>233400</v>
      </c>
      <c r="O10" s="20" t="n">
        <v>84200</v>
      </c>
      <c r="P10" s="20" t="n">
        <v>181100</v>
      </c>
      <c r="Q10" s="20" t="n">
        <v>83100</v>
      </c>
      <c r="R10" s="20" t="n">
        <v>751200</v>
      </c>
      <c r="S10" s="19" t="n">
        <f aca="false">SUM(C10:R10)</f>
        <v>5877200</v>
      </c>
    </row>
    <row r="11" customFormat="false" ht="48" hidden="false" customHeight="true" outlineLevel="0" collapsed="false">
      <c r="A11" s="3"/>
      <c r="B11" s="17" t="s">
        <v>25</v>
      </c>
      <c r="C11" s="19" t="n">
        <v>69880</v>
      </c>
      <c r="D11" s="19" t="n">
        <v>1006530</v>
      </c>
      <c r="E11" s="19" t="n">
        <v>268760</v>
      </c>
      <c r="F11" s="19" t="n">
        <v>1216912</v>
      </c>
      <c r="G11" s="19" t="n">
        <v>2942394</v>
      </c>
      <c r="H11" s="19" t="n">
        <v>728103</v>
      </c>
      <c r="I11" s="19" t="n">
        <v>1392019</v>
      </c>
      <c r="J11" s="19" t="n">
        <v>291928</v>
      </c>
      <c r="K11" s="19"/>
      <c r="L11" s="19" t="n">
        <v>120875</v>
      </c>
      <c r="M11" s="19" t="n">
        <v>337771</v>
      </c>
      <c r="N11" s="19" t="n">
        <v>205346</v>
      </c>
      <c r="O11" s="19" t="n">
        <v>569163</v>
      </c>
      <c r="P11" s="19" t="n">
        <v>1011415</v>
      </c>
      <c r="Q11" s="19" t="n">
        <v>575085</v>
      </c>
      <c r="R11" s="19"/>
      <c r="S11" s="19" t="n">
        <f aca="false">SUM(C11:R11)</f>
        <v>10736181</v>
      </c>
    </row>
    <row r="12" customFormat="false" ht="60.75" hidden="false" customHeight="true" outlineLevel="0" collapsed="false">
      <c r="A12" s="3"/>
      <c r="B12" s="17" t="s">
        <v>26</v>
      </c>
      <c r="C12" s="21"/>
      <c r="D12" s="21" t="n">
        <v>723675</v>
      </c>
      <c r="E12" s="21" t="n">
        <v>879074</v>
      </c>
      <c r="F12" s="21" t="n">
        <v>721748</v>
      </c>
      <c r="G12" s="21"/>
      <c r="H12" s="21" t="n">
        <v>730304</v>
      </c>
      <c r="I12" s="21" t="n">
        <v>43304</v>
      </c>
      <c r="J12" s="21" t="n">
        <v>289911</v>
      </c>
      <c r="K12" s="21"/>
      <c r="L12" s="21" t="n">
        <v>855803</v>
      </c>
      <c r="M12" s="21" t="n">
        <v>858939</v>
      </c>
      <c r="N12" s="21" t="n">
        <v>99655</v>
      </c>
      <c r="O12" s="21" t="n">
        <v>688356</v>
      </c>
      <c r="P12" s="21" t="n">
        <v>318349</v>
      </c>
      <c r="Q12" s="21" t="n">
        <v>642311</v>
      </c>
      <c r="R12" s="22"/>
      <c r="S12" s="19" t="n">
        <f aca="false">SUM(C12:R12)</f>
        <v>6851429</v>
      </c>
    </row>
    <row r="13" customFormat="false" ht="15.75" hidden="false" customHeight="true" outlineLevel="0" collapsed="false">
      <c r="A13" s="3"/>
      <c r="B13" s="17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 t="n">
        <f aca="false">SUM(C13:R13)</f>
        <v>0</v>
      </c>
    </row>
    <row r="14" customFormat="false" ht="12" hidden="false" customHeight="true" outlineLevel="0" collapsed="false">
      <c r="A14" s="3"/>
      <c r="B14" s="17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9" t="n">
        <f aca="false">SUM(C14:R14)</f>
        <v>0</v>
      </c>
    </row>
    <row r="15" customFormat="false" ht="58.5" hidden="false" customHeight="true" outlineLevel="0" collapsed="false">
      <c r="A15" s="3"/>
      <c r="B15" s="15" t="s">
        <v>27</v>
      </c>
      <c r="C15" s="24" t="n">
        <f aca="false">C16+C17+C18+C19+C20</f>
        <v>3494853.7</v>
      </c>
      <c r="D15" s="24" t="n">
        <f aca="false">D16+D17+D18+D19+D20</f>
        <v>2030547.66</v>
      </c>
      <c r="E15" s="24" t="n">
        <f aca="false">E16+E17+E18+E19+E20</f>
        <v>1386144.95</v>
      </c>
      <c r="F15" s="24" t="n">
        <f aca="false">F16+F17+F18+F19+F20</f>
        <v>1958124.6</v>
      </c>
      <c r="G15" s="24" t="n">
        <f aca="false">G16+G17+G18+G19+G20</f>
        <v>5376308.1</v>
      </c>
      <c r="H15" s="24" t="n">
        <f aca="false">H16+H17+H18+H19+H20</f>
        <v>1331442.6</v>
      </c>
      <c r="I15" s="24" t="n">
        <f aca="false">I16+I17+I18+I19+I20</f>
        <v>2097422.75</v>
      </c>
      <c r="J15" s="24" t="n">
        <f aca="false">J16+J17+J18+J19+J20</f>
        <v>1891925.45</v>
      </c>
      <c r="K15" s="24" t="n">
        <f aca="false">K16+K17+K18+K19+K20</f>
        <v>40361153.2</v>
      </c>
      <c r="L15" s="24" t="n">
        <f aca="false">L16+L17+L18+L19+L20</f>
        <v>684407.35</v>
      </c>
      <c r="M15" s="24" t="n">
        <f aca="false">M16+M17+M18+M19+M20</f>
        <v>1094603.15</v>
      </c>
      <c r="N15" s="24" t="n">
        <f aca="false">N16+N17+N18+N19+N20</f>
        <v>2872116.2</v>
      </c>
      <c r="O15" s="24" t="n">
        <f aca="false">O16+O17+O18+O19+O20</f>
        <v>1121183.45</v>
      </c>
      <c r="P15" s="24" t="n">
        <f aca="false">P16+P17+P18+P19+P20</f>
        <v>2027488.35</v>
      </c>
      <c r="Q15" s="24" t="n">
        <f aca="false">Q16+Q17+Q18+Q19+Q20</f>
        <v>916169.9</v>
      </c>
      <c r="R15" s="24" t="n">
        <f aca="false">R16+R17+R18+R19+R20</f>
        <v>8923319.65</v>
      </c>
      <c r="S15" s="24" t="n">
        <f aca="false">S16+S17+S18+S19+S20</f>
        <v>77567211.06</v>
      </c>
    </row>
    <row r="16" customFormat="false" ht="70.5" hidden="false" customHeight="true" outlineLevel="0" collapsed="false">
      <c r="A16" s="3"/>
      <c r="B16" s="17" t="s">
        <v>28</v>
      </c>
      <c r="C16" s="25" t="n">
        <v>2961894</v>
      </c>
      <c r="D16" s="25" t="n">
        <v>714703</v>
      </c>
      <c r="E16" s="25" t="n">
        <v>755959</v>
      </c>
      <c r="F16" s="25" t="n">
        <v>523312</v>
      </c>
      <c r="G16" s="25" t="n">
        <v>2078822</v>
      </c>
      <c r="H16" s="25" t="n">
        <v>392032</v>
      </c>
      <c r="I16" s="25" t="n">
        <v>440135</v>
      </c>
      <c r="J16" s="25" t="n">
        <v>1298989</v>
      </c>
      <c r="K16" s="25" t="n">
        <v>35795384</v>
      </c>
      <c r="L16" s="25" t="n">
        <v>527307</v>
      </c>
      <c r="M16" s="25" t="n">
        <v>479403</v>
      </c>
      <c r="N16" s="25" t="n">
        <v>1975524</v>
      </c>
      <c r="O16" s="25" t="n">
        <v>330109</v>
      </c>
      <c r="P16" s="25" t="n">
        <v>815627</v>
      </c>
      <c r="Q16" s="25" t="n">
        <v>248858</v>
      </c>
      <c r="R16" s="26" t="n">
        <v>6652533</v>
      </c>
      <c r="S16" s="27" t="n">
        <f aca="false">SUM(C16:R16)</f>
        <v>55990591</v>
      </c>
    </row>
    <row r="17" s="32" customFormat="true" ht="48" hidden="false" customHeight="true" outlineLevel="0" collapsed="false">
      <c r="A17" s="28"/>
      <c r="B17" s="17" t="s">
        <v>24</v>
      </c>
      <c r="C17" s="29" t="n">
        <v>253600</v>
      </c>
      <c r="D17" s="29" t="n">
        <v>166200</v>
      </c>
      <c r="E17" s="29" t="n">
        <v>106400</v>
      </c>
      <c r="F17" s="29" t="n">
        <v>151900</v>
      </c>
      <c r="G17" s="29" t="n">
        <v>453800</v>
      </c>
      <c r="H17" s="29" t="n">
        <v>93500</v>
      </c>
      <c r="I17" s="29" t="n">
        <v>175000</v>
      </c>
      <c r="J17" s="29" t="n">
        <v>158500</v>
      </c>
      <c r="K17" s="29" t="n">
        <v>2776000</v>
      </c>
      <c r="L17" s="29" t="n">
        <v>56900</v>
      </c>
      <c r="M17" s="29" t="n">
        <v>88900</v>
      </c>
      <c r="N17" s="29" t="n">
        <v>225500</v>
      </c>
      <c r="O17" s="29" t="n">
        <v>80400</v>
      </c>
      <c r="P17" s="29" t="n">
        <v>174800</v>
      </c>
      <c r="Q17" s="29" t="n">
        <v>78100</v>
      </c>
      <c r="R17" s="30" t="n">
        <v>746500</v>
      </c>
      <c r="S17" s="31" t="n">
        <f aca="false">SUM(C17:R17)</f>
        <v>5786000</v>
      </c>
    </row>
    <row r="18" customFormat="false" ht="54.75" hidden="false" customHeight="true" outlineLevel="0" collapsed="false">
      <c r="A18" s="3"/>
      <c r="B18" s="17" t="s">
        <v>25</v>
      </c>
      <c r="C18" s="19"/>
      <c r="D18" s="19" t="n">
        <v>957121</v>
      </c>
      <c r="E18" s="19" t="n">
        <v>325553</v>
      </c>
      <c r="F18" s="19" t="n">
        <v>1099959</v>
      </c>
      <c r="G18" s="19" t="n">
        <v>2495447</v>
      </c>
      <c r="H18" s="19" t="n">
        <v>695044</v>
      </c>
      <c r="I18" s="19" t="n">
        <v>1318077</v>
      </c>
      <c r="J18" s="19" t="n">
        <v>267392</v>
      </c>
      <c r="K18" s="19"/>
      <c r="L18" s="19" t="n">
        <v>37373</v>
      </c>
      <c r="M18" s="19" t="n">
        <v>389296</v>
      </c>
      <c r="N18" s="19" t="n">
        <v>386358</v>
      </c>
      <c r="O18" s="19" t="n">
        <v>559258</v>
      </c>
      <c r="P18" s="19" t="n">
        <v>857723</v>
      </c>
      <c r="Q18" s="19" t="n">
        <v>533014</v>
      </c>
      <c r="R18" s="33" t="n">
        <v>827036</v>
      </c>
      <c r="S18" s="19" t="n">
        <f aca="false">SUM(C18:R18)</f>
        <v>10748651</v>
      </c>
    </row>
    <row r="19" customFormat="false" ht="40.5" hidden="false" customHeight="true" outlineLevel="0" collapsed="false">
      <c r="A19" s="3"/>
      <c r="B19" s="34" t="s">
        <v>29</v>
      </c>
      <c r="C19" s="23" t="n">
        <f aca="false">C16*5/100</f>
        <v>148094.7</v>
      </c>
      <c r="D19" s="23" t="n">
        <f aca="false">D16*5/100</f>
        <v>35735.15</v>
      </c>
      <c r="E19" s="23" t="n">
        <f aca="false">E16*5/100</f>
        <v>37797.95</v>
      </c>
      <c r="F19" s="23" t="n">
        <f aca="false">F16*5/100</f>
        <v>26165.6</v>
      </c>
      <c r="G19" s="23" t="n">
        <f aca="false">G16*5/100</f>
        <v>103941.1</v>
      </c>
      <c r="H19" s="23" t="n">
        <f aca="false">H16*5/100</f>
        <v>19601.6</v>
      </c>
      <c r="I19" s="23" t="n">
        <f aca="false">I16*5/100</f>
        <v>22006.75</v>
      </c>
      <c r="J19" s="23" t="n">
        <f aca="false">J16*5/100</f>
        <v>64949.45</v>
      </c>
      <c r="K19" s="23" t="n">
        <f aca="false">K16*5/100</f>
        <v>1789769.2</v>
      </c>
      <c r="L19" s="23" t="n">
        <f aca="false">L16*5/100</f>
        <v>26365.35</v>
      </c>
      <c r="M19" s="23" t="n">
        <f aca="false">M16*5/100</f>
        <v>23970.15</v>
      </c>
      <c r="N19" s="23" t="n">
        <f aca="false">N16*5/100</f>
        <v>98776.2</v>
      </c>
      <c r="O19" s="23" t="n">
        <f aca="false">O16*5/100</f>
        <v>16505.45</v>
      </c>
      <c r="P19" s="23" t="n">
        <f aca="false">P16*5/100</f>
        <v>40781.35</v>
      </c>
      <c r="Q19" s="23" t="n">
        <f aca="false">Q16*5/100</f>
        <v>12442.9</v>
      </c>
      <c r="R19" s="23" t="n">
        <f aca="false">R16*5/100</f>
        <v>332626.65</v>
      </c>
      <c r="S19" s="19" t="n">
        <f aca="false">SUM(C19:R19)</f>
        <v>2799529.55</v>
      </c>
    </row>
    <row r="20" customFormat="false" ht="40.5" hidden="false" customHeight="true" outlineLevel="0" collapsed="false">
      <c r="A20" s="3"/>
      <c r="B20" s="35" t="s">
        <v>30</v>
      </c>
      <c r="C20" s="21" t="n">
        <v>131265</v>
      </c>
      <c r="D20" s="21" t="n">
        <v>156788.51</v>
      </c>
      <c r="E20" s="21" t="n">
        <v>160435</v>
      </c>
      <c r="F20" s="21" t="n">
        <v>156788</v>
      </c>
      <c r="G20" s="21" t="n">
        <v>244298</v>
      </c>
      <c r="H20" s="21" t="n">
        <v>131265</v>
      </c>
      <c r="I20" s="21" t="n">
        <v>142204</v>
      </c>
      <c r="J20" s="21" t="n">
        <v>102095</v>
      </c>
      <c r="K20" s="21"/>
      <c r="L20" s="21" t="n">
        <v>36462</v>
      </c>
      <c r="M20" s="21" t="n">
        <v>113034</v>
      </c>
      <c r="N20" s="21" t="n">
        <v>185958</v>
      </c>
      <c r="O20" s="21" t="n">
        <v>134911</v>
      </c>
      <c r="P20" s="21" t="n">
        <v>138557</v>
      </c>
      <c r="Q20" s="21" t="n">
        <v>43755</v>
      </c>
      <c r="R20" s="21" t="n">
        <v>364624</v>
      </c>
      <c r="S20" s="19" t="n">
        <f aca="false">SUM(C20:R20)</f>
        <v>2242439.51</v>
      </c>
    </row>
    <row r="21" customFormat="false" ht="48.6" hidden="false" customHeight="true" outlineLevel="0" collapsed="false">
      <c r="A21" s="3"/>
      <c r="B21" s="36" t="s">
        <v>31</v>
      </c>
      <c r="C21" s="21" t="n">
        <f aca="false">C15-C7</f>
        <v>652620.7</v>
      </c>
      <c r="D21" s="21" t="n">
        <f aca="false">D15-D7</f>
        <v>-580806.34</v>
      </c>
      <c r="E21" s="21" t="n">
        <f aca="false">E15-E7</f>
        <v>-731064.05</v>
      </c>
      <c r="F21" s="21" t="n">
        <f aca="false">F15-F7</f>
        <v>-660203.4</v>
      </c>
      <c r="G21" s="21" t="n">
        <f aca="false">G15-G7</f>
        <v>305266.1</v>
      </c>
      <c r="H21" s="21" t="n">
        <f aca="false">H15-H7</f>
        <v>-654646.4</v>
      </c>
      <c r="I21" s="21" t="n">
        <f aca="false">I15-I7</f>
        <v>44134.75</v>
      </c>
      <c r="J21" s="21" t="n">
        <f aca="false">J15-J7</f>
        <v>-167449.55</v>
      </c>
      <c r="K21" s="21" t="n">
        <f aca="false">K15-K7</f>
        <v>5275124.2</v>
      </c>
      <c r="L21" s="21" t="n">
        <f aca="false">L15-L7</f>
        <v>-825917.65</v>
      </c>
      <c r="M21" s="21" t="n">
        <f aca="false">M15-M7</f>
        <v>-755463.85</v>
      </c>
      <c r="N21" s="21" t="n">
        <f aca="false">N15-N7</f>
        <v>74513.2000000002</v>
      </c>
      <c r="O21" s="21" t="n">
        <f aca="false">O15-O7</f>
        <v>-578904.55</v>
      </c>
      <c r="P21" s="21" t="n">
        <f aca="false">P15-P7</f>
        <v>-220730.65</v>
      </c>
      <c r="Q21" s="21" t="n">
        <f aca="false">Q15-Q7</f>
        <v>-646554.1</v>
      </c>
      <c r="R21" s="21" t="n">
        <f aca="false">R15-R7</f>
        <v>379050.65</v>
      </c>
      <c r="S21" s="21" t="n">
        <f aca="false">S15-S7</f>
        <v>908969.060000002</v>
      </c>
    </row>
    <row r="22" s="39" customFormat="true" ht="48.6" hidden="false" customHeight="true" outlineLevel="0" collapsed="false">
      <c r="A22" s="37"/>
      <c r="B22" s="38" t="s">
        <v>32</v>
      </c>
      <c r="C22" s="22" t="n">
        <f aca="false">C23+C24</f>
        <v>3060700</v>
      </c>
      <c r="D22" s="22" t="n">
        <f aca="false">D23+D24</f>
        <v>0</v>
      </c>
      <c r="E22" s="22" t="n">
        <f aca="false">E23+E24</f>
        <v>0</v>
      </c>
      <c r="F22" s="22" t="n">
        <f aca="false">F23+F24</f>
        <v>0</v>
      </c>
      <c r="G22" s="22" t="n">
        <f aca="false">G23+G24</f>
        <v>0</v>
      </c>
      <c r="H22" s="22" t="n">
        <f aca="false">H23+H24</f>
        <v>0</v>
      </c>
      <c r="I22" s="22" t="n">
        <f aca="false">I23+I24</f>
        <v>0</v>
      </c>
      <c r="J22" s="22" t="n">
        <f aca="false">J23+J24</f>
        <v>0</v>
      </c>
      <c r="K22" s="22" t="n">
        <f aca="false">K23+K24</f>
        <v>0</v>
      </c>
      <c r="L22" s="22" t="n">
        <f aca="false">L23+L24</f>
        <v>0</v>
      </c>
      <c r="M22" s="22" t="n">
        <f aca="false">M23+M24</f>
        <v>0</v>
      </c>
      <c r="N22" s="22" t="n">
        <f aca="false">N23+N24</f>
        <v>364624</v>
      </c>
      <c r="O22" s="22" t="n">
        <f aca="false">O23+O24</f>
        <v>0</v>
      </c>
      <c r="P22" s="22" t="n">
        <f aca="false">P23+P24</f>
        <v>0</v>
      </c>
      <c r="Q22" s="22" t="n">
        <f aca="false">Q23+Q24</f>
        <v>0</v>
      </c>
      <c r="R22" s="22" t="n">
        <f aca="false">R23+R24</f>
        <v>0</v>
      </c>
      <c r="S22" s="22" t="n">
        <f aca="false">S23+S24</f>
        <v>3425324</v>
      </c>
    </row>
    <row r="23" customFormat="false" ht="42" hidden="false" customHeight="true" outlineLevel="0" collapsed="false">
      <c r="A23" s="40"/>
      <c r="B23" s="35" t="s">
        <v>3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 t="n">
        <v>364624</v>
      </c>
      <c r="O23" s="21"/>
      <c r="P23" s="21"/>
      <c r="Q23" s="21"/>
      <c r="R23" s="21"/>
      <c r="S23" s="19" t="n">
        <f aca="false">SUM(C23:R23)</f>
        <v>364624</v>
      </c>
    </row>
    <row r="24" customFormat="false" ht="51" hidden="false" customHeight="true" outlineLevel="0" collapsed="false">
      <c r="A24" s="40"/>
      <c r="B24" s="35" t="s">
        <v>34</v>
      </c>
      <c r="C24" s="21" t="n">
        <v>306070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19" t="n">
        <f aca="false">SUM(C24:R24)</f>
        <v>3060700</v>
      </c>
    </row>
    <row r="25" s="45" customFormat="true" ht="42.75" hidden="false" customHeight="true" outlineLevel="0" collapsed="false">
      <c r="A25" s="41"/>
      <c r="B25" s="42"/>
      <c r="C25" s="43" t="n">
        <f aca="false">C22-C21</f>
        <v>2408079.3</v>
      </c>
      <c r="D25" s="43" t="n">
        <f aca="false">D22-D21</f>
        <v>580806.34</v>
      </c>
      <c r="E25" s="43" t="n">
        <f aca="false">E22-E21</f>
        <v>731064.05</v>
      </c>
      <c r="F25" s="43" t="n">
        <f aca="false">F22-F21</f>
        <v>660203.4</v>
      </c>
      <c r="G25" s="43" t="n">
        <f aca="false">G22-G21</f>
        <v>-305266.1</v>
      </c>
      <c r="H25" s="43" t="n">
        <f aca="false">H22-H21</f>
        <v>654646.4</v>
      </c>
      <c r="I25" s="43" t="n">
        <f aca="false">I22-I21</f>
        <v>-44134.75</v>
      </c>
      <c r="J25" s="43" t="n">
        <f aca="false">J22-J21</f>
        <v>167449.55</v>
      </c>
      <c r="K25" s="43" t="n">
        <f aca="false">K22-K21</f>
        <v>-5275124.2</v>
      </c>
      <c r="L25" s="43" t="n">
        <f aca="false">L22-L21</f>
        <v>825917.65</v>
      </c>
      <c r="M25" s="43" t="n">
        <f aca="false">M22-M21</f>
        <v>755463.85</v>
      </c>
      <c r="N25" s="43" t="n">
        <f aca="false">N22-N21</f>
        <v>290110.8</v>
      </c>
      <c r="O25" s="43" t="n">
        <f aca="false">O22-O21</f>
        <v>578904.55</v>
      </c>
      <c r="P25" s="43" t="n">
        <f aca="false">P22-P21</f>
        <v>220730.65</v>
      </c>
      <c r="Q25" s="43" t="n">
        <f aca="false">Q22-Q21</f>
        <v>646554.1</v>
      </c>
      <c r="R25" s="43" t="n">
        <f aca="false">R22-R21</f>
        <v>-379050.65</v>
      </c>
      <c r="S25" s="43" t="n">
        <f aca="false">S22-S21</f>
        <v>2516354.94</v>
      </c>
      <c r="T25" s="44"/>
    </row>
    <row r="26" s="39" customFormat="true" ht="33" hidden="false" customHeight="true" outlineLevel="0" collapsed="false">
      <c r="A26" s="37"/>
      <c r="B26" s="38" t="s">
        <v>35</v>
      </c>
      <c r="C26" s="22" t="n">
        <f aca="false">IF(C25&gt;0,ROUND(C25,1),0)</f>
        <v>2408079.3</v>
      </c>
      <c r="D26" s="22" t="n">
        <f aca="false">IF(D25&gt;0,ROUND(D25,1),0)</f>
        <v>580806.3</v>
      </c>
      <c r="E26" s="22" t="n">
        <f aca="false">IF(E25&gt;0,ROUND(E25,1),0)</f>
        <v>731064.1</v>
      </c>
      <c r="F26" s="22" t="n">
        <f aca="false">IF(F25&gt;0,ROUND(F25,1),0)</f>
        <v>660203.4</v>
      </c>
      <c r="G26" s="22" t="n">
        <f aca="false">IF(G25&gt;0,ROUND(G25,1),0)</f>
        <v>0</v>
      </c>
      <c r="H26" s="22" t="n">
        <f aca="false">IF(H25&gt;0,ROUND(H25,1),0)</f>
        <v>654646.4</v>
      </c>
      <c r="I26" s="22" t="n">
        <f aca="false">IF(I25&gt;0,ROUND(I25,1),0)</f>
        <v>0</v>
      </c>
      <c r="J26" s="22" t="n">
        <f aca="false">IF(J25&gt;0,ROUND(J25,1),0)</f>
        <v>167449.6</v>
      </c>
      <c r="K26" s="22" t="n">
        <f aca="false">IF(K25&gt;0,ROUND(K25,1),0)</f>
        <v>0</v>
      </c>
      <c r="L26" s="22" t="n">
        <f aca="false">IF(L25&gt;0,ROUND(L25,1),0)</f>
        <v>825917.7</v>
      </c>
      <c r="M26" s="22" t="n">
        <f aca="false">IF(M25&gt;0,ROUND(M25,1),0)</f>
        <v>755463.9</v>
      </c>
      <c r="N26" s="22" t="n">
        <f aca="false">IF(N25&gt;0,ROUND(N25,1),0)</f>
        <v>290110.8</v>
      </c>
      <c r="O26" s="22" t="n">
        <f aca="false">IF(O25&gt;0,ROUND(O25,1),0)</f>
        <v>578904.6</v>
      </c>
      <c r="P26" s="22" t="n">
        <f aca="false">IF(P25&gt;0,ROUND(P25,1),0)</f>
        <v>220730.7</v>
      </c>
      <c r="Q26" s="22" t="n">
        <f aca="false">IF(Q25&gt;0,ROUND(Q25,1),0)</f>
        <v>646554.1</v>
      </c>
      <c r="R26" s="46" t="n">
        <f aca="false">IF(R25&gt;0,ROUND(R25,1),0)</f>
        <v>0</v>
      </c>
      <c r="S26" s="47" t="n">
        <f aca="false">SUM(C26:R26)</f>
        <v>8519930.9</v>
      </c>
      <c r="T26" s="48"/>
    </row>
    <row r="28" customFormat="false" ht="12.75" hidden="false" customHeight="false" outlineLevel="0" collapsed="false">
      <c r="S28" s="49"/>
    </row>
  </sheetData>
  <mergeCells count="3">
    <mergeCell ref="R1:S1"/>
    <mergeCell ref="R2:S2"/>
    <mergeCell ref="B3:S3"/>
  </mergeCells>
  <printOptions headings="false" gridLines="false" gridLinesSet="true" horizontalCentered="false" verticalCentered="false"/>
  <pageMargins left="0.708333333333333" right="0.708333333333333" top="0.433333333333333" bottom="0.51180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6-12-03T08:48:33Z</cp:lastPrinted>
  <dcterms:modified xsi:type="dcterms:W3CDTF">2017-04-10T10:18:29Z</dcterms:modified>
  <cp:revision>0</cp:revision>
  <dc:subject/>
  <dc:title/>
</cp:coreProperties>
</file>