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19</t>
  </si>
  <si>
    <t xml:space="preserve">к  решению сессии шестого созыва Собрания депутатов № 170  от 20 декабря 2019 года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20 год и плановый период 2021 и 2022 годов</t>
  </si>
  <si>
    <t xml:space="preserve">Наименование муниципального образования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113200</v>
      </c>
      <c r="C7" s="9" t="n">
        <v>114400</v>
      </c>
      <c r="D7" s="9" t="n">
        <v>117800</v>
      </c>
    </row>
    <row r="8" customFormat="false" ht="15" hidden="false" customHeight="false" outlineLevel="0" collapsed="false">
      <c r="A8" s="8" t="s">
        <v>9</v>
      </c>
      <c r="B8" s="9" t="n">
        <v>113200</v>
      </c>
      <c r="C8" s="9" t="n">
        <v>114400</v>
      </c>
      <c r="D8" s="9" t="n">
        <v>117800</v>
      </c>
    </row>
    <row r="9" customFormat="false" ht="15" hidden="false" customHeight="false" outlineLevel="0" collapsed="false">
      <c r="A9" s="8" t="s">
        <v>10</v>
      </c>
      <c r="B9" s="9" t="n">
        <v>113200</v>
      </c>
      <c r="C9" s="9" t="n">
        <v>114400</v>
      </c>
      <c r="D9" s="9" t="n">
        <v>117800</v>
      </c>
    </row>
    <row r="10" customFormat="false" ht="15" hidden="false" customHeight="false" outlineLevel="0" collapsed="false">
      <c r="A10" s="8" t="s">
        <v>11</v>
      </c>
      <c r="B10" s="9" t="n">
        <v>113200</v>
      </c>
      <c r="C10" s="9" t="n">
        <v>114400</v>
      </c>
      <c r="D10" s="9" t="n">
        <v>117800</v>
      </c>
    </row>
    <row r="11" customFormat="false" ht="15" hidden="false" customHeight="false" outlineLevel="0" collapsed="false">
      <c r="A11" s="8" t="s">
        <v>12</v>
      </c>
      <c r="B11" s="9" t="n">
        <v>387900</v>
      </c>
      <c r="C11" s="9" t="n">
        <v>389100</v>
      </c>
      <c r="D11" s="9" t="n">
        <v>397800</v>
      </c>
    </row>
    <row r="12" customFormat="false" ht="15" hidden="false" customHeight="false" outlineLevel="0" collapsed="false">
      <c r="A12" s="8" t="s">
        <v>13</v>
      </c>
      <c r="B12" s="9" t="n">
        <v>113200</v>
      </c>
      <c r="C12" s="9" t="n">
        <v>114400</v>
      </c>
      <c r="D12" s="9" t="n">
        <v>117800</v>
      </c>
    </row>
    <row r="13" customFormat="false" ht="15" hidden="false" customHeight="false" outlineLevel="0" collapsed="false">
      <c r="A13" s="8" t="s">
        <v>14</v>
      </c>
      <c r="B13" s="9" t="n">
        <v>113200</v>
      </c>
      <c r="C13" s="9" t="n">
        <v>114400</v>
      </c>
      <c r="D13" s="9" t="n">
        <v>117800</v>
      </c>
    </row>
    <row r="14" customFormat="false" ht="15" hidden="false" customHeight="false" outlineLevel="0" collapsed="false">
      <c r="A14" s="8" t="s">
        <v>15</v>
      </c>
      <c r="B14" s="9" t="n">
        <v>113200</v>
      </c>
      <c r="C14" s="9" t="n">
        <v>114400</v>
      </c>
      <c r="D14" s="9" t="n">
        <v>117800</v>
      </c>
    </row>
    <row r="15" customFormat="false" ht="15" hidden="false" customHeight="false" outlineLevel="0" collapsed="false">
      <c r="A15" s="8" t="s">
        <v>16</v>
      </c>
      <c r="B15" s="9" t="n">
        <v>775800</v>
      </c>
      <c r="C15" s="9" t="n">
        <v>778200</v>
      </c>
      <c r="D15" s="9" t="n">
        <v>795600</v>
      </c>
    </row>
    <row r="16" customFormat="false" ht="15" hidden="false" customHeight="false" outlineLevel="0" collapsed="false">
      <c r="A16" s="8" t="s">
        <v>17</v>
      </c>
      <c r="B16" s="9" t="n">
        <v>113200</v>
      </c>
      <c r="C16" s="9" t="n">
        <v>114400</v>
      </c>
      <c r="D16" s="9" t="n">
        <v>117800</v>
      </c>
    </row>
    <row r="17" customFormat="false" ht="15" hidden="false" customHeight="false" outlineLevel="0" collapsed="false">
      <c r="A17" s="8" t="s">
        <v>18</v>
      </c>
      <c r="B17" s="9" t="n">
        <v>113200</v>
      </c>
      <c r="C17" s="9" t="n">
        <v>114400</v>
      </c>
      <c r="D17" s="9" t="n">
        <v>117800</v>
      </c>
    </row>
    <row r="18" customFormat="false" ht="15" hidden="false" customHeight="false" outlineLevel="0" collapsed="false">
      <c r="A18" s="8" t="s">
        <v>19</v>
      </c>
      <c r="B18" s="9" t="n">
        <v>113200</v>
      </c>
      <c r="C18" s="9" t="n">
        <v>114400</v>
      </c>
      <c r="D18" s="9" t="n">
        <v>117800</v>
      </c>
    </row>
    <row r="19" customFormat="false" ht="15" hidden="false" customHeight="false" outlineLevel="0" collapsed="false">
      <c r="A19" s="8" t="s">
        <v>20</v>
      </c>
      <c r="B19" s="9" t="n">
        <v>113200</v>
      </c>
      <c r="C19" s="9" t="n">
        <v>114400</v>
      </c>
      <c r="D19" s="9" t="n">
        <v>117800</v>
      </c>
    </row>
    <row r="20" customFormat="false" ht="15" hidden="false" customHeight="false" outlineLevel="0" collapsed="false">
      <c r="A20" s="8" t="s">
        <v>21</v>
      </c>
      <c r="B20" s="9" t="n">
        <v>113200</v>
      </c>
      <c r="C20" s="9" t="n">
        <v>114400</v>
      </c>
      <c r="D20" s="9" t="n">
        <v>117800</v>
      </c>
    </row>
    <row r="21" customFormat="false" ht="15" hidden="false" customHeight="false" outlineLevel="0" collapsed="false">
      <c r="A21" s="8" t="s">
        <v>22</v>
      </c>
      <c r="B21" s="9" t="n">
        <v>113200</v>
      </c>
      <c r="C21" s="9" t="n">
        <v>114400</v>
      </c>
      <c r="D21" s="9" t="n">
        <v>117800</v>
      </c>
    </row>
    <row r="22" customFormat="false" ht="15" hidden="false" customHeight="false" outlineLevel="0" collapsed="false">
      <c r="A22" s="10" t="s">
        <v>23</v>
      </c>
      <c r="B22" s="9" t="n">
        <v>387900</v>
      </c>
      <c r="C22" s="9" t="n">
        <v>389100</v>
      </c>
      <c r="D22" s="9" t="n">
        <v>397800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3023200</v>
      </c>
      <c r="C24" s="15" t="n">
        <f aca="false">SUM(C7:C23)</f>
        <v>3043600</v>
      </c>
      <c r="D24" s="15" t="n">
        <f aca="false">SUM(D7:D23)</f>
        <v>31226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3T10:24:32Z</cp:lastPrinted>
  <dcterms:modified xsi:type="dcterms:W3CDTF">2019-12-23T10:24:35Z</dcterms:modified>
  <cp:revision>0</cp:revision>
  <dc:subject/>
  <dc:title/>
</cp:coreProperties>
</file>