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по доходам" sheetId="1" state="visible" r:id="rId2"/>
    <sheet name="Пояснит.зап." sheetId="2" state="visible" r:id="rId3"/>
  </sheets>
  <externalReferences>
    <externalReference r:id="rId4"/>
  </externalReferences>
  <definedNames>
    <definedName function="false" hidden="false" localSheetId="1" name="_xlnm.Print_Area" vbProcedure="false">'Пояснит.зап.'!$A$7:$M$103</definedName>
    <definedName function="false" hidden="false" localSheetId="1" name="_xlnm.Print_Titles" vbProcedure="false">'Пояснит.зап.'!$8:$8</definedName>
    <definedName function="false" hidden="false" localSheetId="0" name="_xlnm.Print_Area" vbProcedure="false">'Прил. по доходам'!$A$1:$M$116</definedName>
    <definedName function="false" hidden="false" localSheetId="0" name="_xlnm.Print_Titles" vbProcedure="false">'Прил. по доходам'!$21:$21</definedName>
    <definedName function="false" hidden="false" name="А134" vbProcedure="false">'[1]'!$A$174:$XF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9">
  <si>
    <t xml:space="preserve">Приложение №1</t>
  </si>
  <si>
    <t xml:space="preserve">к решению сессии пятого созыва</t>
  </si>
  <si>
    <t xml:space="preserve">Собрания депутатов № 273  от 02 октября 2015 года</t>
  </si>
  <si>
    <t xml:space="preserve">Собрания депутатов №244 от 26 июня 2015 года</t>
  </si>
  <si>
    <t xml:space="preserve">Собрания депутатов №244  от 29 мая 2015 года</t>
  </si>
  <si>
    <t xml:space="preserve">Собрания депутатов №214 от 10 апреля 2015 года</t>
  </si>
  <si>
    <t xml:space="preserve">Приложение №2</t>
  </si>
  <si>
    <t xml:space="preserve">Собрания депутатов №195 от 27 февраля 2015г.</t>
  </si>
  <si>
    <t xml:space="preserve">Приложение № 5     </t>
  </si>
  <si>
    <t xml:space="preserve">Собрания депутатов №172 от 19 декабря 2014г.</t>
  </si>
  <si>
    <t xml:space="preserve"> Наименование показателя</t>
  </si>
  <si>
    <t xml:space="preserve">Код дохода</t>
  </si>
  <si>
    <t xml:space="preserve">Утверждено</t>
  </si>
  <si>
    <t xml:space="preserve">Предлагаемые поправки по уведомлениям
февраль</t>
  </si>
  <si>
    <t xml:space="preserve">Предлагаемые поправки по уведомлениям
апрель</t>
  </si>
  <si>
    <t xml:space="preserve">Предлагаемые поправки по уведомлениям
май</t>
  </si>
  <si>
    <t xml:space="preserve">Предлагаемые поправки по уведомлениям
июнь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1 11 05013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
</t>
  </si>
  <si>
    <t xml:space="preserve">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ы Российской Федерации</t>
  </si>
  <si>
    <t xml:space="preserve">2 02 00000 00 000 0000</t>
  </si>
  <si>
    <t xml:space="preserve">Дотации  бюджетам субъектов  Россйской Федерации и муниципальных образований</t>
  </si>
  <si>
    <t xml:space="preserve">2 02 01000 00 0000 151</t>
  </si>
  <si>
    <t xml:space="preserve">Дотаций бюджетам муниципальных образований Архангельской области и Ненецкого автономного округа на выравнивание бюджетной обеспеченности муниципальных районов (городских округов)</t>
  </si>
  <si>
    <t xml:space="preserve">2 02 01001 05 0000 151</t>
  </si>
  <si>
    <t xml:space="preserve">Дотация на поддержку мер по обеспечению сбалансированности бюджетов </t>
  </si>
  <si>
    <t xml:space="preserve">2 02 01003 05 0000 151</t>
  </si>
  <si>
    <t xml:space="preserve">Субсидии от других бюджетов бюджетной системы Российской Федерации</t>
  </si>
  <si>
    <t xml:space="preserve">2 02 02000 00 0000 151</t>
  </si>
  <si>
    <r>
      <rPr>
        <sz val="10"/>
        <rFont val="Times New Roman"/>
        <family val="1"/>
        <charset val="204"/>
      </rPr>
      <t xml:space="preserve">Субсидии на реализацию ГП Арх.обл. "Обеспечение качест. доступным жильем и объектами инфрастр. населения АО (2014-2020гг.)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Обеспечение жильем молодых семей" (ОБ)</t>
    </r>
  </si>
  <si>
    <t xml:space="preserve">2 02 02008 05 0000 151</t>
  </si>
  <si>
    <t xml:space="preserve">Субсидии бюджетам МО на обеспечение мероприятий по  ФЦП "Жилище" на 2011-2015гг. Подпрограмма "Обеспечение жильем молодых семей"  (ФБ)</t>
  </si>
  <si>
    <t xml:space="preserve">2 02 02051 05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2 02 02019 05 0000 151</t>
  </si>
  <si>
    <t xml:space="preserve">Государственная программа Архангельской области «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»</t>
  </si>
  <si>
    <t xml:space="preserve">2 02 02077 05 0000 151</t>
  </si>
  <si>
    <t xml:space="preserve">Субсидия на софинансирование кап.вложений в объекты муниципальой собственности</t>
  </si>
  <si>
    <t xml:space="preserve">Субсидия на реализацию ГП Арх.обл. «Обеспечение качественным, доступным жильем и объектами инженерной инфраструктуры населения Архангельской области (2014 – 2020 годы)» (Жилье многодетным семьям мкр.Сосенки-4)</t>
  </si>
  <si>
    <t xml:space="preserve">2 02 0207705 0000 151</t>
  </si>
  <si>
    <r>
      <rPr>
        <sz val="10"/>
        <rFont val="Times New Roman"/>
        <family val="1"/>
        <charset val="204"/>
      </rPr>
      <t xml:space="preserve">Субсидии бюджету МО на реализацию мероприятий ФЦП "Устойчивое развитие сельских территорий"</t>
    </r>
    <r>
      <rPr>
        <b val="true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беспечение жильем граждан, прожив.в сельской местности. Улучшение жилищных условий.  (ФБ)</t>
    </r>
  </si>
  <si>
    <t xml:space="preserve">ГП Арх.обл."Устойчивое развитие сельских территорий АО (2014-2017гг)" Субсидия на осуществл. мероприятий  по обеспечению жильем граждан РФ,прожив.в се/местности. Улучшение жилищных условий. (ОБ)</t>
  </si>
  <si>
    <t xml:space="preserve">2 02 02085 05 0000 151</t>
  </si>
  <si>
    <t xml:space="preserve">Субсидии бюджетам МО на обеспечение мероприятий по переселению граждан из аварийного жилья с учетом необходимости развития малоэтажного жилищного строительства за счет средств Фонда содействия реформирования ЖКХ</t>
  </si>
  <si>
    <r>
      <rPr>
        <sz val="8"/>
        <rFont val="Times New Roman"/>
        <family val="1"/>
        <charset val="204"/>
      </rPr>
      <t xml:space="preserve">2 02 02088 05 000</t>
    </r>
    <r>
      <rPr>
        <b val="true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151</t>
    </r>
  </si>
  <si>
    <t xml:space="preserve">Субсидии бюджетам мМО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05 0004 151</t>
  </si>
  <si>
    <t xml:space="preserve">Субсидии на модернизацию и капитальный ремонт объектов ТЭК и ЖКХ</t>
  </si>
  <si>
    <t xml:space="preserve">2 02 02150 05 0000 151</t>
  </si>
  <si>
    <t xml:space="preserve">Субсидия на создание в общеобразовательных организациях, расположенных в сельской местности, условий для занятия физкультурой и спортом</t>
  </si>
  <si>
    <t xml:space="preserve">2 02 02215 05 0000 151</t>
  </si>
  <si>
    <t xml:space="preserve">Субсидия на капитальный ремонт общеобразовательных организаций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 02 02216 05 0000 151</t>
  </si>
  <si>
    <t xml:space="preserve">Субсидия для возмещения расходов по предоставлению мер социальной поддержки пед. работников проживающих в сельской местности</t>
  </si>
  <si>
    <t xml:space="preserve">2 02 02999 05 0000 151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Субсидии на мероприятия по проведению оздоровительной кампании детей за счет средств областного бюджета</t>
  </si>
  <si>
    <t xml:space="preserve">Субсидии на софинансирование расходов по созданию условий для обеспечения поселений услугами торговли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на софинансирование вопросов местного значения</t>
  </si>
  <si>
    <t xml:space="preserve">Субсидии на реализацию ГП АО "Патриотическое воспитание,развитие физкультуры и спорта в АО…" ПП №2 "Молодежь Арх.области (2014-2020г.)" Реализация муниц.программ по работе с молодежью</t>
  </si>
  <si>
    <t xml:space="preserve">Субсидии на реализацию ГП АО "Обеспечение доступным и комфортным жильем и объектами инженерной инфраструктуры населения Архангельской области" </t>
  </si>
  <si>
    <t xml:space="preserve">Субсидии на обеспечение питанием обучающихся по программам начального, общего, основного образования в мунициапльных общеобразовательных организациях, проживающих в интернатах</t>
  </si>
  <si>
    <t xml:space="preserve">Субсидии на реализацию ГП АО "Патриотическое воспитание,развитие физкультуры и спорта в АО…" ПП №1 "Спорт Беломорья (2014-2020г.) (Сертификация спортивных объектов)</t>
  </si>
  <si>
    <t xml:space="preserve">Субсидии на реализацию ГП АО "Культура Русского Севера (2013-2020г.)" "Созвездие Северных фестивалей"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я бюджету мун. района для осущ. гос. полномочий по расчету и предоставлению дотаций из областного фонда финансовой подддержки</t>
  </si>
  <si>
    <t xml:space="preserve">2 02 03024 05 0000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по созданию комиссий по делам несовершеннолетних и защите их прав</t>
  </si>
  <si>
    <t xml:space="preserve">Субвенции на осуществление государственных полномочий в сфере охраны труда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Субвенции на осуществление государственных полномочий по формированию торгового реестра</t>
  </si>
  <si>
    <t xml:space="preserve">Субвенции бюджетам муниципальных образований на осуществление государственных полномочий по присваению спортивных разрядов, подпрограмма "Спорт Беломорья"</t>
  </si>
  <si>
    <t xml:space="preserve">Субвенци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 02 03026 05 0000 151</t>
  </si>
  <si>
    <t xml:space="preserve">Субвенции на компенсацию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2 02 03029 05 0000 151</t>
  </si>
  <si>
    <t xml:space="preserve">Субвенций бюджетам муниципальных образований Архангельской области и Ненецкого автономного округа на реализацию основных общеобразовательных программ на 2013 год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. бюджету мун.районов на осуществл. части полномочий по решению вопр.местн. значения для обеспечения зем. участков,предост. многодет. семьям для ИЖС,по соглашениям</t>
  </si>
  <si>
    <t xml:space="preserve">2 02  04014 05 0000 151</t>
  </si>
  <si>
    <t xml:space="preserve">Средства, передаваемые бюджетам муниципальных районов из бюджетов поселений ГО и ЧС  по соглашениями</t>
  </si>
  <si>
    <t xml:space="preserve">Средства, передаваемые бюджетам муниципальных районов из бюджетов поселений КРС по соглашениями </t>
  </si>
  <si>
    <t xml:space="preserve">2 02 04014 05 0000 151</t>
  </si>
  <si>
    <t xml:space="preserve">Межбюджетные трансферты, передаваемые бюджетам МР на комплектование книжных фондов библиотек МО</t>
  </si>
  <si>
    <t xml:space="preserve">2 02 04025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2 02 04999 05 0000 151</t>
  </si>
  <si>
    <t xml:space="preserve">Субвенции на 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Прочие безвозмездные поступления от других бюджетов бюджетнойсистемы</t>
  </si>
  <si>
    <t xml:space="preserve">2 02 09000 00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3 год</t>
  </si>
  <si>
    <t xml:space="preserve">2 02 09024 05 0000 151</t>
  </si>
  <si>
    <t xml:space="preserve">Субсидии из резервного фонда Правительства Архангельской области</t>
  </si>
  <si>
    <t xml:space="preserve">Межбюджетные трансферты бюджетам МО АО на финансовое обеспечение дорожной деятельности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Доходы бюджетов бюджетной системы от возврата бюджетами бюджетной системы РФ и организациями остатк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51</t>
  </si>
  <si>
    <t xml:space="preserve">Возврат остатк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Доходы бюджета - Всего</t>
  </si>
  <si>
    <t xml:space="preserve"> </t>
  </si>
  <si>
    <t xml:space="preserve">Прогнозируемое поступление доходов бюджета МО "Устьянский муниципальный район" в 2015 году.</t>
  </si>
  <si>
    <r>
      <rPr>
        <sz val="10"/>
        <rFont val="Times New Roman"/>
        <family val="1"/>
        <charset val="204"/>
      </rPr>
      <t xml:space="preserve">Субсидии на реализацию ГП Арх.обл. "Обеспечение качест. доступным жильем и объектами инфрастр. населения АО (2014-2020гг.)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Обеспечение жильем молодых семей"</t>
    </r>
  </si>
  <si>
    <t xml:space="preserve">Субсидии бюджетам МО на обеспечение мероприятий по  ФЦП "Жилище" на 2011-2015гг. Подпрограмма "Обеспечение жильем молодых семей"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_-* #,##0.0_р_._-;\-* #,##0.0_р_._-;_-* \-??_р_._-;_-@_-"/>
    <numFmt numFmtId="169" formatCode="0.00"/>
    <numFmt numFmtId="170" formatCode="0"/>
    <numFmt numFmtId="171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mbria"/>
      <family val="1"/>
      <charset val="204"/>
    </font>
    <font>
      <sz val="8"/>
      <name val="Cambria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Обычный_Таб.к пояснительной записке 2013г.МР 2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8.28"/>
    <col collapsed="false" customWidth="true" hidden="true" outlineLevel="0" max="3" min="3" style="3" width="16.99"/>
    <col collapsed="false" customWidth="true" hidden="true" outlineLevel="0" max="4" min="4" style="4" width="17.7"/>
    <col collapsed="false" customWidth="true" hidden="true" outlineLevel="0" max="5" min="5" style="3" width="17.28"/>
    <col collapsed="false" customWidth="true" hidden="true" outlineLevel="0" max="6" min="6" style="4" width="15.85"/>
    <col collapsed="false" customWidth="true" hidden="true" outlineLevel="0" max="7" min="7" style="5" width="17.28"/>
    <col collapsed="false" customWidth="true" hidden="true" outlineLevel="0" max="8" min="8" style="4" width="13.99"/>
    <col collapsed="false" customWidth="true" hidden="true" outlineLevel="0" max="9" min="9" style="6" width="16.56"/>
    <col collapsed="false" customWidth="true" hidden="true" outlineLevel="0" max="10" min="10" style="4" width="15.41"/>
    <col collapsed="false" customWidth="true" hidden="true" outlineLevel="0" max="11" min="11" style="5" width="18.7"/>
    <col collapsed="false" customWidth="true" hidden="true" outlineLevel="0" max="12" min="12" style="4" width="15.41"/>
    <col collapsed="false" customWidth="true" hidden="false" outlineLevel="0" max="13" min="13" style="5" width="20.28"/>
    <col collapsed="false" customWidth="true" hidden="true" outlineLevel="0" max="14" min="14" style="7" width="16.13"/>
    <col collapsed="false" customWidth="false" hidden="false" outlineLevel="0" max="257" min="15" style="7" width="7.99"/>
  </cols>
  <sheetData>
    <row r="1" customFormat="false" ht="15" hidden="false" customHeight="true" outlineLevel="0" collapsed="false">
      <c r="K1" s="8"/>
      <c r="M1" s="8" t="s">
        <v>0</v>
      </c>
    </row>
    <row r="2" customFormat="false" ht="12.75" hidden="false" customHeight="true" outlineLevel="0" collapsed="false">
      <c r="K2" s="8"/>
      <c r="M2" s="8" t="s">
        <v>1</v>
      </c>
    </row>
    <row r="3" customFormat="false" ht="12.75" hidden="false" customHeight="true" outlineLevel="0" collapsed="false">
      <c r="K3" s="9"/>
      <c r="M3" s="9" t="s">
        <v>2</v>
      </c>
    </row>
    <row r="4" customFormat="false" ht="15" hidden="false" customHeight="true" outlineLevel="0" collapsed="false">
      <c r="K4" s="8"/>
      <c r="M4" s="8" t="s">
        <v>0</v>
      </c>
    </row>
    <row r="5" customFormat="false" ht="12.75" hidden="false" customHeight="true" outlineLevel="0" collapsed="false">
      <c r="K5" s="8"/>
      <c r="M5" s="8" t="s">
        <v>1</v>
      </c>
    </row>
    <row r="6" customFormat="false" ht="12.75" hidden="false" customHeight="true" outlineLevel="0" collapsed="false">
      <c r="K6" s="9"/>
      <c r="M6" s="9" t="s">
        <v>3</v>
      </c>
    </row>
    <row r="7" customFormat="false" ht="15" hidden="false" customHeight="true" outlineLevel="0" collapsed="false">
      <c r="K7" s="8"/>
      <c r="M7" s="8" t="s">
        <v>0</v>
      </c>
    </row>
    <row r="8" customFormat="false" ht="12.75" hidden="false" customHeight="true" outlineLevel="0" collapsed="false">
      <c r="K8" s="8"/>
      <c r="M8" s="8" t="s">
        <v>1</v>
      </c>
    </row>
    <row r="9" customFormat="false" ht="12.75" hidden="false" customHeight="true" outlineLevel="0" collapsed="false">
      <c r="K9" s="9"/>
      <c r="M9" s="9" t="s">
        <v>4</v>
      </c>
    </row>
    <row r="10" customFormat="false" ht="15" hidden="false" customHeight="true" outlineLevel="0" collapsed="false">
      <c r="K10" s="8"/>
      <c r="M10" s="8" t="s">
        <v>0</v>
      </c>
    </row>
    <row r="11" customFormat="false" ht="12.75" hidden="false" customHeight="true" outlineLevel="0" collapsed="false">
      <c r="K11" s="8"/>
      <c r="M11" s="8" t="s">
        <v>1</v>
      </c>
    </row>
    <row r="12" customFormat="false" ht="12.75" hidden="false" customHeight="true" outlineLevel="0" collapsed="false">
      <c r="K12" s="9"/>
      <c r="M12" s="9" t="s">
        <v>5</v>
      </c>
    </row>
    <row r="13" customFormat="false" ht="15" hidden="false" customHeight="true" outlineLevel="0" collapsed="false">
      <c r="K13" s="8"/>
      <c r="M13" s="8" t="s">
        <v>6</v>
      </c>
    </row>
    <row r="14" customFormat="false" ht="12.75" hidden="false" customHeight="true" outlineLevel="0" collapsed="false">
      <c r="K14" s="8"/>
      <c r="M14" s="8" t="s">
        <v>1</v>
      </c>
    </row>
    <row r="15" customFormat="false" ht="12.75" hidden="false" customHeight="true" outlineLevel="0" collapsed="false">
      <c r="A15" s="10"/>
      <c r="B15" s="11"/>
      <c r="C15" s="12"/>
      <c r="G15" s="8"/>
      <c r="K15" s="9"/>
      <c r="M15" s="9" t="s">
        <v>7</v>
      </c>
    </row>
    <row r="16" s="16" customFormat="true" ht="15" hidden="false" customHeight="true" outlineLevel="0" collapsed="false">
      <c r="A16" s="13"/>
      <c r="B16" s="14"/>
      <c r="C16" s="15"/>
      <c r="D16" s="4"/>
      <c r="E16" s="3"/>
      <c r="F16" s="4"/>
      <c r="G16" s="9"/>
      <c r="H16" s="4"/>
      <c r="J16" s="4"/>
      <c r="K16" s="8"/>
      <c r="L16" s="4"/>
      <c r="M16" s="8" t="s">
        <v>8</v>
      </c>
    </row>
    <row r="17" customFormat="false" ht="12.75" hidden="false" customHeight="true" outlineLevel="0" collapsed="false">
      <c r="A17" s="10"/>
      <c r="B17" s="11"/>
      <c r="C17" s="12"/>
      <c r="G17" s="8"/>
      <c r="K17" s="8"/>
      <c r="M17" s="8" t="s">
        <v>1</v>
      </c>
    </row>
    <row r="18" customFormat="false" ht="12.75" hidden="false" customHeight="true" outlineLevel="0" collapsed="false">
      <c r="A18" s="10"/>
      <c r="B18" s="11"/>
      <c r="C18" s="12"/>
      <c r="G18" s="8"/>
      <c r="K18" s="9"/>
      <c r="M18" s="9" t="s">
        <v>9</v>
      </c>
    </row>
    <row r="19" customFormat="false" ht="12.75" hidden="false" customHeight="true" outlineLevel="0" collapsed="false">
      <c r="A19" s="10"/>
      <c r="B19" s="11"/>
      <c r="C19" s="12"/>
      <c r="G19" s="8"/>
      <c r="K19" s="9"/>
      <c r="M19" s="9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</row>
    <row r="21" s="22" customFormat="true" ht="58.5" hidden="false" customHeight="true" outlineLevel="0" collapsed="false">
      <c r="A21" s="18" t="s">
        <v>10</v>
      </c>
      <c r="B21" s="19" t="s">
        <v>11</v>
      </c>
      <c r="C21" s="20" t="s">
        <v>12</v>
      </c>
      <c r="D21" s="20" t="s">
        <v>13</v>
      </c>
      <c r="E21" s="20" t="s">
        <v>12</v>
      </c>
      <c r="F21" s="20" t="s">
        <v>14</v>
      </c>
      <c r="G21" s="21" t="s">
        <v>12</v>
      </c>
      <c r="H21" s="20" t="s">
        <v>15</v>
      </c>
      <c r="I21" s="21" t="s">
        <v>12</v>
      </c>
      <c r="J21" s="20" t="s">
        <v>16</v>
      </c>
      <c r="K21" s="21" t="s">
        <v>12</v>
      </c>
      <c r="L21" s="20" t="s">
        <v>16</v>
      </c>
      <c r="M21" s="21" t="s">
        <v>12</v>
      </c>
    </row>
    <row r="22" s="27" customFormat="true" ht="12.75" hidden="false" customHeight="false" outlineLevel="0" collapsed="false">
      <c r="A22" s="18" t="n">
        <v>1</v>
      </c>
      <c r="B22" s="23" t="n">
        <v>2</v>
      </c>
      <c r="C22" s="24" t="n">
        <v>3</v>
      </c>
      <c r="D22" s="19" t="n">
        <v>4</v>
      </c>
      <c r="E22" s="25" t="n">
        <v>5</v>
      </c>
      <c r="F22" s="19" t="n">
        <v>4</v>
      </c>
      <c r="G22" s="26" t="n">
        <v>5</v>
      </c>
      <c r="H22" s="19" t="n">
        <v>4</v>
      </c>
      <c r="I22" s="26" t="n">
        <v>5</v>
      </c>
      <c r="J22" s="19" t="n">
        <v>4</v>
      </c>
      <c r="K22" s="26" t="n">
        <v>5</v>
      </c>
      <c r="L22" s="19" t="n">
        <v>4</v>
      </c>
      <c r="M22" s="26" t="n">
        <v>5</v>
      </c>
    </row>
    <row r="23" s="34" customFormat="true" ht="21" hidden="false" customHeight="false" outlineLevel="0" collapsed="false">
      <c r="A23" s="28" t="s">
        <v>17</v>
      </c>
      <c r="B23" s="29" t="s">
        <v>18</v>
      </c>
      <c r="C23" s="30" t="n">
        <f aca="false">C24+C26+C28+C33+C36+C42+C44+C46+C49</f>
        <v>126062758</v>
      </c>
      <c r="D23" s="30" t="n">
        <f aca="false">D24+D26+D28+D33+D36+D42+D44+D46+D49</f>
        <v>3670500</v>
      </c>
      <c r="E23" s="30" t="n">
        <f aca="false">E24+E26+E28+E33+E36+E42+E44+E46+E49</f>
        <v>129733258</v>
      </c>
      <c r="F23" s="30" t="n">
        <f aca="false">F24+F26+F28+F33+F36+F42+F44+F46+F49</f>
        <v>0</v>
      </c>
      <c r="G23" s="31" t="n">
        <f aca="false">G24+G26+G28+G33+G36+G42+G44+G46+G49</f>
        <v>129733258</v>
      </c>
      <c r="H23" s="30" t="n">
        <f aca="false">H24+H26+H28+H33+H36+H42+H44+H46+H49</f>
        <v>0</v>
      </c>
      <c r="I23" s="31" t="n">
        <f aca="false">I24+I26+I28+I33+I36+I42+I44+I46+I49</f>
        <v>129733258</v>
      </c>
      <c r="J23" s="32" t="n">
        <f aca="false">J24+J26+J28+J33+J36+J42+J44+J46+J49</f>
        <v>12968401</v>
      </c>
      <c r="K23" s="31" t="n">
        <f aca="false">K24+K26+K28+K33+K36+K42+K44+K46+K49</f>
        <v>142701659</v>
      </c>
      <c r="L23" s="32" t="n">
        <f aca="false">L24+L26+L28+L33+L36+L42+L44+L46+L49</f>
        <v>-9324798</v>
      </c>
      <c r="M23" s="31" t="n">
        <f aca="false">M24+M26+M28+M33+M36+M42+M44+M46+M49</f>
        <v>133376861</v>
      </c>
      <c r="N23" s="33" t="n">
        <f aca="false">K23+L23</f>
        <v>133376861</v>
      </c>
    </row>
    <row r="24" customFormat="false" ht="12.75" hidden="false" customHeight="false" outlineLevel="0" collapsed="false">
      <c r="A24" s="35" t="s">
        <v>19</v>
      </c>
      <c r="B24" s="36" t="s">
        <v>20</v>
      </c>
      <c r="C24" s="37" t="n">
        <v>79840097</v>
      </c>
      <c r="D24" s="37" t="n">
        <f aca="false">D25</f>
        <v>0</v>
      </c>
      <c r="E24" s="37" t="n">
        <f aca="false">E25</f>
        <v>79840097</v>
      </c>
      <c r="F24" s="37" t="n">
        <f aca="false">F25</f>
        <v>0</v>
      </c>
      <c r="G24" s="38" t="n">
        <f aca="false">G25</f>
        <v>79840097</v>
      </c>
      <c r="H24" s="37" t="n">
        <f aca="false">H25</f>
        <v>0</v>
      </c>
      <c r="I24" s="38" t="n">
        <f aca="false">I25</f>
        <v>79840097</v>
      </c>
      <c r="J24" s="39" t="n">
        <f aca="false">J25</f>
        <v>0</v>
      </c>
      <c r="K24" s="38" t="n">
        <f aca="false">K25</f>
        <v>79840097</v>
      </c>
      <c r="L24" s="39" t="n">
        <f aca="false">L25</f>
        <v>0</v>
      </c>
      <c r="M24" s="38" t="n">
        <f aca="false">M25</f>
        <v>79840097</v>
      </c>
    </row>
    <row r="25" customFormat="false" ht="15" hidden="false" customHeight="false" outlineLevel="0" collapsed="false">
      <c r="A25" s="35" t="s">
        <v>21</v>
      </c>
      <c r="B25" s="36" t="s">
        <v>22</v>
      </c>
      <c r="C25" s="40" t="n">
        <v>79840097</v>
      </c>
      <c r="D25" s="40"/>
      <c r="E25" s="41" t="n">
        <f aca="false">C25+D25</f>
        <v>79840097</v>
      </c>
      <c r="F25" s="40"/>
      <c r="G25" s="42" t="n">
        <f aca="false">E25+F25</f>
        <v>79840097</v>
      </c>
      <c r="H25" s="40"/>
      <c r="I25" s="42" t="n">
        <f aca="false">G25+H25</f>
        <v>79840097</v>
      </c>
      <c r="J25" s="43"/>
      <c r="K25" s="42" t="n">
        <f aca="false">I25+J25</f>
        <v>79840097</v>
      </c>
      <c r="L25" s="43"/>
      <c r="M25" s="42" t="n">
        <f aca="false">K25+L25</f>
        <v>79840097</v>
      </c>
    </row>
    <row r="26" customFormat="false" ht="25.5" hidden="false" customHeight="false" outlineLevel="0" collapsed="false">
      <c r="A26" s="44" t="s">
        <v>23</v>
      </c>
      <c r="B26" s="36" t="s">
        <v>24</v>
      </c>
      <c r="C26" s="37" t="n">
        <v>5789800</v>
      </c>
      <c r="D26" s="37" t="n">
        <f aca="false">D27</f>
        <v>0</v>
      </c>
      <c r="E26" s="37" t="n">
        <f aca="false">E27</f>
        <v>5789800</v>
      </c>
      <c r="F26" s="37" t="n">
        <f aca="false">F27</f>
        <v>0</v>
      </c>
      <c r="G26" s="38" t="n">
        <f aca="false">G27</f>
        <v>5789800</v>
      </c>
      <c r="H26" s="37" t="n">
        <f aca="false">H27</f>
        <v>0</v>
      </c>
      <c r="I26" s="38" t="n">
        <f aca="false">I27</f>
        <v>5789800</v>
      </c>
      <c r="J26" s="39" t="n">
        <f aca="false">J27</f>
        <v>0</v>
      </c>
      <c r="K26" s="38" t="n">
        <f aca="false">K27</f>
        <v>5789800</v>
      </c>
      <c r="L26" s="39" t="n">
        <f aca="false">L27</f>
        <v>0</v>
      </c>
      <c r="M26" s="38" t="n">
        <f aca="false">M27</f>
        <v>5789800</v>
      </c>
    </row>
    <row r="27" customFormat="false" ht="26.25" hidden="false" customHeight="false" outlineLevel="0" collapsed="false">
      <c r="A27" s="45" t="s">
        <v>25</v>
      </c>
      <c r="B27" s="36" t="s">
        <v>26</v>
      </c>
      <c r="C27" s="40" t="n">
        <v>5789800</v>
      </c>
      <c r="D27" s="40"/>
      <c r="E27" s="41" t="n">
        <f aca="false">C27+D27</f>
        <v>5789800</v>
      </c>
      <c r="F27" s="40"/>
      <c r="G27" s="42" t="n">
        <f aca="false">E27+F27</f>
        <v>5789800</v>
      </c>
      <c r="H27" s="40"/>
      <c r="I27" s="42" t="n">
        <f aca="false">G27+H27</f>
        <v>5789800</v>
      </c>
      <c r="J27" s="43"/>
      <c r="K27" s="42" t="n">
        <f aca="false">I27+J27</f>
        <v>5789800</v>
      </c>
      <c r="L27" s="43"/>
      <c r="M27" s="42" t="n">
        <f aca="false">K27+L27</f>
        <v>5789800</v>
      </c>
    </row>
    <row r="28" customFormat="false" ht="12.75" hidden="false" customHeight="false" outlineLevel="0" collapsed="false">
      <c r="A28" s="35" t="s">
        <v>27</v>
      </c>
      <c r="B28" s="36" t="s">
        <v>28</v>
      </c>
      <c r="C28" s="37" t="n">
        <v>23596851</v>
      </c>
      <c r="D28" s="37" t="n">
        <f aca="false">SUM(D29:D31)</f>
        <v>0</v>
      </c>
      <c r="E28" s="37" t="n">
        <f aca="false">SUM(E29:E31)</f>
        <v>23596851</v>
      </c>
      <c r="F28" s="37" t="n">
        <f aca="false">SUM(F29:F32)</f>
        <v>0</v>
      </c>
      <c r="G28" s="38" t="n">
        <f aca="false">SUM(G29:G32)</f>
        <v>23596851</v>
      </c>
      <c r="H28" s="37" t="n">
        <f aca="false">SUM(H29:H32)</f>
        <v>0</v>
      </c>
      <c r="I28" s="38" t="n">
        <f aca="false">SUM(I29:I32)</f>
        <v>23596851</v>
      </c>
      <c r="J28" s="39" t="n">
        <f aca="false">SUM(J29:J32)</f>
        <v>0</v>
      </c>
      <c r="K28" s="38" t="n">
        <f aca="false">SUM(K29:K32)</f>
        <v>23596851</v>
      </c>
      <c r="L28" s="39" t="n">
        <f aca="false">SUM(L29:L32)</f>
        <v>0</v>
      </c>
      <c r="M28" s="38" t="n">
        <f aca="false">SUM(M29:M32)</f>
        <v>23596851</v>
      </c>
    </row>
    <row r="29" customFormat="false" ht="25.5" hidden="true" customHeight="false" outlineLevel="0" collapsed="false">
      <c r="A29" s="46" t="s">
        <v>29</v>
      </c>
      <c r="B29" s="47" t="s">
        <v>30</v>
      </c>
      <c r="C29" s="40" t="n">
        <v>5000</v>
      </c>
      <c r="D29" s="40"/>
      <c r="E29" s="41" t="n">
        <f aca="false">C29+D29</f>
        <v>5000</v>
      </c>
      <c r="F29" s="40" t="n">
        <v>-5000</v>
      </c>
      <c r="G29" s="42" t="n">
        <f aca="false">E29+F29</f>
        <v>0</v>
      </c>
      <c r="H29" s="40"/>
      <c r="I29" s="48" t="n">
        <f aca="false">G29+H29</f>
        <v>0</v>
      </c>
      <c r="J29" s="43"/>
      <c r="K29" s="42" t="n">
        <f aca="false">I29+J29</f>
        <v>0</v>
      </c>
      <c r="L29" s="43"/>
      <c r="M29" s="42" t="n">
        <f aca="false">K29+L29</f>
        <v>0</v>
      </c>
    </row>
    <row r="30" customFormat="false" ht="25.5" hidden="false" customHeight="false" outlineLevel="0" collapsed="false">
      <c r="A30" s="46" t="s">
        <v>31</v>
      </c>
      <c r="B30" s="47" t="s">
        <v>32</v>
      </c>
      <c r="C30" s="40" t="n">
        <v>23550000</v>
      </c>
      <c r="D30" s="40"/>
      <c r="E30" s="41" t="n">
        <f aca="false">C30+D30</f>
        <v>23550000</v>
      </c>
      <c r="F30" s="40"/>
      <c r="G30" s="42" t="n">
        <f aca="false">E30+F30</f>
        <v>23550000</v>
      </c>
      <c r="H30" s="40"/>
      <c r="I30" s="48" t="n">
        <f aca="false">G30+H30</f>
        <v>23550000</v>
      </c>
      <c r="J30" s="43"/>
      <c r="K30" s="42" t="n">
        <f aca="false">I30+J30</f>
        <v>23550000</v>
      </c>
      <c r="L30" s="43"/>
      <c r="M30" s="42" t="n">
        <f aca="false">K30+L30</f>
        <v>23550000</v>
      </c>
    </row>
    <row r="31" customFormat="false" ht="15" hidden="false" customHeight="false" outlineLevel="0" collapsed="false">
      <c r="A31" s="46" t="s">
        <v>33</v>
      </c>
      <c r="B31" s="47" t="s">
        <v>34</v>
      </c>
      <c r="C31" s="40" t="n">
        <v>41851</v>
      </c>
      <c r="D31" s="40"/>
      <c r="E31" s="41" t="n">
        <f aca="false">C31+D31</f>
        <v>41851</v>
      </c>
      <c r="F31" s="40"/>
      <c r="G31" s="42" t="n">
        <f aca="false">E31+F31</f>
        <v>41851</v>
      </c>
      <c r="H31" s="40"/>
      <c r="I31" s="42" t="n">
        <f aca="false">G31+H31</f>
        <v>41851</v>
      </c>
      <c r="J31" s="43"/>
      <c r="K31" s="42" t="n">
        <f aca="false">I31+J31</f>
        <v>41851</v>
      </c>
      <c r="L31" s="43"/>
      <c r="M31" s="42" t="n">
        <f aca="false">K31+L31</f>
        <v>41851</v>
      </c>
    </row>
    <row r="32" customFormat="false" ht="38.25" hidden="false" customHeight="false" outlineLevel="0" collapsed="false">
      <c r="A32" s="46" t="s">
        <v>35</v>
      </c>
      <c r="B32" s="47" t="s">
        <v>36</v>
      </c>
      <c r="C32" s="40"/>
      <c r="D32" s="40"/>
      <c r="E32" s="41"/>
      <c r="F32" s="40" t="n">
        <v>5000</v>
      </c>
      <c r="G32" s="42" t="n">
        <f aca="false">E32+F32</f>
        <v>5000</v>
      </c>
      <c r="H32" s="40"/>
      <c r="I32" s="42" t="n">
        <f aca="false">G32+H32</f>
        <v>5000</v>
      </c>
      <c r="J32" s="43"/>
      <c r="K32" s="42" t="n">
        <f aca="false">I32+J32</f>
        <v>5000</v>
      </c>
      <c r="L32" s="43"/>
      <c r="M32" s="42" t="n">
        <f aca="false">K32+L32</f>
        <v>5000</v>
      </c>
    </row>
    <row r="33" customFormat="false" ht="12.75" hidden="false" customHeight="false" outlineLevel="0" collapsed="false">
      <c r="A33" s="35" t="s">
        <v>37</v>
      </c>
      <c r="B33" s="36" t="s">
        <v>38</v>
      </c>
      <c r="C33" s="37" t="n">
        <v>2995510</v>
      </c>
      <c r="D33" s="37" t="n">
        <f aca="false">D34+D35</f>
        <v>0</v>
      </c>
      <c r="E33" s="37" t="n">
        <f aca="false">E34+E35</f>
        <v>2995510</v>
      </c>
      <c r="F33" s="37" t="n">
        <f aca="false">F34+F35</f>
        <v>0</v>
      </c>
      <c r="G33" s="38" t="n">
        <f aca="false">G34+G35</f>
        <v>2995510</v>
      </c>
      <c r="H33" s="37" t="n">
        <f aca="false">H34+H35</f>
        <v>0</v>
      </c>
      <c r="I33" s="38" t="n">
        <f aca="false">I34+I35</f>
        <v>2995510</v>
      </c>
      <c r="J33" s="39" t="n">
        <f aca="false">J34+J35</f>
        <v>0</v>
      </c>
      <c r="K33" s="38" t="n">
        <f aca="false">K34+K35</f>
        <v>2995510</v>
      </c>
      <c r="L33" s="39" t="n">
        <f aca="false">L34+L35</f>
        <v>0</v>
      </c>
      <c r="M33" s="38" t="n">
        <f aca="false">M34+M35</f>
        <v>2995510</v>
      </c>
    </row>
    <row r="34" customFormat="false" ht="26.25" hidden="false" customHeight="false" outlineLevel="0" collapsed="false">
      <c r="A34" s="35" t="s">
        <v>39</v>
      </c>
      <c r="B34" s="36" t="s">
        <v>40</v>
      </c>
      <c r="C34" s="40" t="n">
        <v>2300000</v>
      </c>
      <c r="D34" s="40"/>
      <c r="E34" s="41" t="n">
        <f aca="false">C34+D34</f>
        <v>2300000</v>
      </c>
      <c r="F34" s="40"/>
      <c r="G34" s="42" t="n">
        <f aca="false">E34+F34</f>
        <v>2300000</v>
      </c>
      <c r="H34" s="40"/>
      <c r="I34" s="42" t="n">
        <f aca="false">G34+H34</f>
        <v>2300000</v>
      </c>
      <c r="J34" s="43"/>
      <c r="K34" s="42" t="n">
        <f aca="false">I34+J34</f>
        <v>2300000</v>
      </c>
      <c r="L34" s="43"/>
      <c r="M34" s="42" t="n">
        <f aca="false">K34+L34</f>
        <v>2300000</v>
      </c>
    </row>
    <row r="35" customFormat="false" ht="25.5" hidden="false" customHeight="false" outlineLevel="0" collapsed="false">
      <c r="A35" s="46" t="s">
        <v>41</v>
      </c>
      <c r="B35" s="47" t="s">
        <v>42</v>
      </c>
      <c r="C35" s="40" t="n">
        <v>695510</v>
      </c>
      <c r="D35" s="40"/>
      <c r="E35" s="41" t="n">
        <f aca="false">C35+D35</f>
        <v>695510</v>
      </c>
      <c r="F35" s="40"/>
      <c r="G35" s="42" t="n">
        <f aca="false">E35+F35</f>
        <v>695510</v>
      </c>
      <c r="H35" s="40"/>
      <c r="I35" s="42" t="n">
        <f aca="false">G35+H35</f>
        <v>695510</v>
      </c>
      <c r="J35" s="43"/>
      <c r="K35" s="42" t="n">
        <f aca="false">I35+J35</f>
        <v>695510</v>
      </c>
      <c r="L35" s="43"/>
      <c r="M35" s="42" t="n">
        <f aca="false">K35+L35</f>
        <v>695510</v>
      </c>
    </row>
    <row r="36" customFormat="false" ht="38.25" hidden="false" customHeight="false" outlineLevel="0" collapsed="false">
      <c r="A36" s="35" t="s">
        <v>43</v>
      </c>
      <c r="B36" s="36" t="s">
        <v>44</v>
      </c>
      <c r="C36" s="37" t="n">
        <v>9102500</v>
      </c>
      <c r="D36" s="37" t="n">
        <f aca="false">SUM(D37:D41)</f>
        <v>3370500</v>
      </c>
      <c r="E36" s="37" t="n">
        <f aca="false">SUM(E37:E41)</f>
        <v>12473000</v>
      </c>
      <c r="F36" s="37" t="n">
        <f aca="false">SUM(F37:F41)</f>
        <v>0</v>
      </c>
      <c r="G36" s="38" t="n">
        <f aca="false">SUM(G37:G41)</f>
        <v>12473000</v>
      </c>
      <c r="H36" s="37" t="n">
        <f aca="false">SUM(H37:H41)</f>
        <v>0</v>
      </c>
      <c r="I36" s="38" t="n">
        <f aca="false">SUM(I37:I41)</f>
        <v>12473000</v>
      </c>
      <c r="J36" s="39" t="n">
        <f aca="false">SUM(J37:J41)</f>
        <v>0</v>
      </c>
      <c r="K36" s="38" t="n">
        <f aca="false">SUM(K37:K41)</f>
        <v>12473000</v>
      </c>
      <c r="L36" s="39" t="n">
        <f aca="false">SUM(L37:L41)</f>
        <v>0</v>
      </c>
      <c r="M36" s="38" t="n">
        <f aca="false">SUM(M37:M41)</f>
        <v>12473000</v>
      </c>
    </row>
    <row r="37" s="16" customFormat="true" ht="38.25" hidden="false" customHeight="false" outlineLevel="0" collapsed="false">
      <c r="A37" s="49" t="s">
        <v>45</v>
      </c>
      <c r="B37" s="47" t="s">
        <v>46</v>
      </c>
      <c r="C37" s="50" t="n">
        <v>6870500</v>
      </c>
      <c r="D37" s="40" t="n">
        <v>3370500</v>
      </c>
      <c r="E37" s="41" t="n">
        <f aca="false">C37+D37</f>
        <v>10241000</v>
      </c>
      <c r="F37" s="40"/>
      <c r="G37" s="42" t="n">
        <f aca="false">E37+F37</f>
        <v>10241000</v>
      </c>
      <c r="H37" s="40"/>
      <c r="I37" s="42" t="n">
        <f aca="false">G37+H37</f>
        <v>10241000</v>
      </c>
      <c r="J37" s="43"/>
      <c r="K37" s="42" t="n">
        <f aca="false">I37+J37</f>
        <v>10241000</v>
      </c>
      <c r="L37" s="43"/>
      <c r="M37" s="42" t="n">
        <f aca="false">K37+L37</f>
        <v>10241000</v>
      </c>
    </row>
    <row r="38" s="51" customFormat="true" ht="51" hidden="false" customHeight="false" outlineLevel="0" collapsed="false">
      <c r="A38" s="49" t="s">
        <v>47</v>
      </c>
      <c r="B38" s="47" t="s">
        <v>48</v>
      </c>
      <c r="C38" s="50" t="n">
        <v>7000</v>
      </c>
      <c r="D38" s="40"/>
      <c r="E38" s="41" t="n">
        <f aca="false">C38+D38</f>
        <v>7000</v>
      </c>
      <c r="F38" s="40"/>
      <c r="G38" s="42" t="n">
        <f aca="false">E38+F38</f>
        <v>7000</v>
      </c>
      <c r="H38" s="40"/>
      <c r="I38" s="42" t="n">
        <f aca="false">G38+H38</f>
        <v>7000</v>
      </c>
      <c r="J38" s="43"/>
      <c r="K38" s="42" t="n">
        <f aca="false">I38+J38</f>
        <v>7000</v>
      </c>
      <c r="L38" s="43"/>
      <c r="M38" s="42" t="n">
        <f aca="false">K38+L38</f>
        <v>7000</v>
      </c>
    </row>
    <row r="39" customFormat="false" ht="25.5" hidden="false" customHeight="false" outlineLevel="0" collapsed="false">
      <c r="A39" s="49" t="s">
        <v>49</v>
      </c>
      <c r="B39" s="47" t="s">
        <v>50</v>
      </c>
      <c r="C39" s="50" t="n">
        <v>2000000</v>
      </c>
      <c r="D39" s="40"/>
      <c r="E39" s="41" t="n">
        <f aca="false">C39+D39</f>
        <v>2000000</v>
      </c>
      <c r="F39" s="40"/>
      <c r="G39" s="42" t="n">
        <f aca="false">E39+F39</f>
        <v>2000000</v>
      </c>
      <c r="H39" s="40"/>
      <c r="I39" s="42" t="n">
        <f aca="false">G39+H39</f>
        <v>2000000</v>
      </c>
      <c r="J39" s="43"/>
      <c r="K39" s="42" t="n">
        <f aca="false">I39+J39</f>
        <v>2000000</v>
      </c>
      <c r="L39" s="43"/>
      <c r="M39" s="42" t="n">
        <f aca="false">K39+L39</f>
        <v>2000000</v>
      </c>
    </row>
    <row r="40" s="16" customFormat="true" ht="51" hidden="false" customHeight="false" outlineLevel="0" collapsed="false">
      <c r="A40" s="46" t="s">
        <v>51</v>
      </c>
      <c r="B40" s="47" t="s">
        <v>52</v>
      </c>
      <c r="C40" s="52" t="n">
        <v>10000</v>
      </c>
      <c r="D40" s="53"/>
      <c r="E40" s="41" t="n">
        <f aca="false">C40+D40</f>
        <v>10000</v>
      </c>
      <c r="F40" s="53"/>
      <c r="G40" s="42" t="n">
        <f aca="false">E40+F40</f>
        <v>10000</v>
      </c>
      <c r="H40" s="53"/>
      <c r="I40" s="42" t="n">
        <f aca="false">G40+H40</f>
        <v>10000</v>
      </c>
      <c r="J40" s="54"/>
      <c r="K40" s="42" t="n">
        <f aca="false">I40+J40</f>
        <v>10000</v>
      </c>
      <c r="L40" s="54"/>
      <c r="M40" s="42" t="n">
        <f aca="false">K40+L40</f>
        <v>10000</v>
      </c>
    </row>
    <row r="41" customFormat="false" ht="63.75" hidden="false" customHeight="false" outlineLevel="0" collapsed="false">
      <c r="A41" s="46" t="s">
        <v>53</v>
      </c>
      <c r="B41" s="55" t="s">
        <v>54</v>
      </c>
      <c r="C41" s="52" t="n">
        <v>215000</v>
      </c>
      <c r="D41" s="53"/>
      <c r="E41" s="41" t="n">
        <f aca="false">C41+D41</f>
        <v>215000</v>
      </c>
      <c r="F41" s="53"/>
      <c r="G41" s="42" t="n">
        <f aca="false">E41+F41</f>
        <v>215000</v>
      </c>
      <c r="H41" s="53"/>
      <c r="I41" s="42" t="n">
        <f aca="false">G41+H41</f>
        <v>215000</v>
      </c>
      <c r="J41" s="54"/>
      <c r="K41" s="42" t="n">
        <f aca="false">I41+J41</f>
        <v>215000</v>
      </c>
      <c r="L41" s="54"/>
      <c r="M41" s="42" t="n">
        <f aca="false">K41+L41</f>
        <v>215000</v>
      </c>
    </row>
    <row r="42" customFormat="false" ht="25.5" hidden="false" customHeight="false" outlineLevel="0" collapsed="false">
      <c r="A42" s="35" t="s">
        <v>55</v>
      </c>
      <c r="B42" s="36" t="s">
        <v>56</v>
      </c>
      <c r="C42" s="37" t="n">
        <f aca="false">C43</f>
        <v>1080000</v>
      </c>
      <c r="D42" s="37" t="n">
        <f aca="false">D43</f>
        <v>0</v>
      </c>
      <c r="E42" s="37" t="n">
        <f aca="false">E43</f>
        <v>1080000</v>
      </c>
      <c r="F42" s="37" t="n">
        <f aca="false">F43</f>
        <v>0</v>
      </c>
      <c r="G42" s="38" t="n">
        <f aca="false">G43</f>
        <v>1080000</v>
      </c>
      <c r="H42" s="37" t="n">
        <f aca="false">H43</f>
        <v>0</v>
      </c>
      <c r="I42" s="38" t="n">
        <f aca="false">I43</f>
        <v>1080000</v>
      </c>
      <c r="J42" s="39" t="n">
        <f aca="false">J43</f>
        <v>0</v>
      </c>
      <c r="K42" s="38" t="n">
        <f aca="false">K43</f>
        <v>1080000</v>
      </c>
      <c r="L42" s="39" t="n">
        <f aca="false">L43</f>
        <v>0</v>
      </c>
      <c r="M42" s="38" t="n">
        <f aca="false">M43</f>
        <v>1080000</v>
      </c>
    </row>
    <row r="43" customFormat="false" ht="15" hidden="false" customHeight="false" outlineLevel="0" collapsed="false">
      <c r="A43" s="35" t="s">
        <v>57</v>
      </c>
      <c r="B43" s="36" t="s">
        <v>58</v>
      </c>
      <c r="C43" s="50" t="n">
        <v>1080000</v>
      </c>
      <c r="D43" s="40"/>
      <c r="E43" s="41" t="n">
        <f aca="false">C43+D43</f>
        <v>1080000</v>
      </c>
      <c r="F43" s="40"/>
      <c r="G43" s="42" t="n">
        <f aca="false">E43+F43</f>
        <v>1080000</v>
      </c>
      <c r="H43" s="40"/>
      <c r="I43" s="42" t="n">
        <f aca="false">G43+H43</f>
        <v>1080000</v>
      </c>
      <c r="J43" s="43"/>
      <c r="K43" s="42" t="n">
        <f aca="false">I43+J43</f>
        <v>1080000</v>
      </c>
      <c r="L43" s="43"/>
      <c r="M43" s="42" t="n">
        <f aca="false">K43+L43</f>
        <v>1080000</v>
      </c>
    </row>
    <row r="44" customFormat="false" ht="25.5" hidden="false" customHeight="false" outlineLevel="0" collapsed="false">
      <c r="A44" s="35" t="s">
        <v>59</v>
      </c>
      <c r="B44" s="56" t="s">
        <v>60</v>
      </c>
      <c r="C44" s="37" t="n">
        <f aca="false">C45</f>
        <v>300000</v>
      </c>
      <c r="D44" s="37" t="n">
        <f aca="false">D45</f>
        <v>0</v>
      </c>
      <c r="E44" s="37" t="n">
        <f aca="false">E45</f>
        <v>300000</v>
      </c>
      <c r="F44" s="37" t="n">
        <f aca="false">F45</f>
        <v>0</v>
      </c>
      <c r="G44" s="38" t="n">
        <f aca="false">G45</f>
        <v>300000</v>
      </c>
      <c r="H44" s="37" t="n">
        <f aca="false">H45</f>
        <v>0</v>
      </c>
      <c r="I44" s="38" t="n">
        <f aca="false">I45</f>
        <v>300000</v>
      </c>
      <c r="J44" s="39" t="n">
        <f aca="false">J45</f>
        <v>0</v>
      </c>
      <c r="K44" s="38" t="n">
        <f aca="false">K45</f>
        <v>300000</v>
      </c>
      <c r="L44" s="39" t="n">
        <f aca="false">L45</f>
        <v>0</v>
      </c>
      <c r="M44" s="38" t="n">
        <f aca="false">M45</f>
        <v>300000</v>
      </c>
    </row>
    <row r="45" customFormat="false" ht="15" hidden="false" customHeight="false" outlineLevel="0" collapsed="false">
      <c r="A45" s="46" t="s">
        <v>61</v>
      </c>
      <c r="B45" s="47" t="s">
        <v>62</v>
      </c>
      <c r="C45" s="40" t="n">
        <v>300000</v>
      </c>
      <c r="D45" s="40"/>
      <c r="E45" s="41" t="n">
        <f aca="false">C45+D45</f>
        <v>300000</v>
      </c>
      <c r="F45" s="40"/>
      <c r="G45" s="42" t="n">
        <f aca="false">E45+F45</f>
        <v>300000</v>
      </c>
      <c r="H45" s="40"/>
      <c r="I45" s="42" t="n">
        <f aca="false">G45+H45</f>
        <v>300000</v>
      </c>
      <c r="J45" s="43"/>
      <c r="K45" s="42" t="n">
        <f aca="false">I45+J45</f>
        <v>300000</v>
      </c>
      <c r="L45" s="43"/>
      <c r="M45" s="42" t="n">
        <f aca="false">K45+L45</f>
        <v>300000</v>
      </c>
    </row>
    <row r="46" customFormat="false" ht="25.5" hidden="false" customHeight="false" outlineLevel="0" collapsed="false">
      <c r="A46" s="35" t="s">
        <v>63</v>
      </c>
      <c r="B46" s="56" t="s">
        <v>64</v>
      </c>
      <c r="C46" s="37" t="n">
        <f aca="false">SUM(C47:C48)</f>
        <v>850000</v>
      </c>
      <c r="D46" s="37" t="n">
        <f aca="false">SUM(D47:D48)</f>
        <v>300000</v>
      </c>
      <c r="E46" s="37" t="n">
        <f aca="false">SUM(E47:E48)</f>
        <v>1150000</v>
      </c>
      <c r="F46" s="37" t="n">
        <f aca="false">SUM(F47:F48)</f>
        <v>0</v>
      </c>
      <c r="G46" s="38" t="n">
        <f aca="false">SUM(G47:G48)</f>
        <v>1150000</v>
      </c>
      <c r="H46" s="37" t="n">
        <f aca="false">SUM(H47:H48)</f>
        <v>0</v>
      </c>
      <c r="I46" s="38" t="n">
        <f aca="false">SUM(I47:I48)</f>
        <v>1150000</v>
      </c>
      <c r="J46" s="39" t="n">
        <f aca="false">SUM(J47:J48)</f>
        <v>12968401</v>
      </c>
      <c r="K46" s="38" t="n">
        <f aca="false">SUM(K47:K48)</f>
        <v>14118401</v>
      </c>
      <c r="L46" s="39" t="n">
        <f aca="false">SUM(L47:L48)</f>
        <v>-9324798</v>
      </c>
      <c r="M46" s="38" t="n">
        <f aca="false">SUM(M47:M48)</f>
        <v>4793603</v>
      </c>
      <c r="N46" s="57" t="n">
        <f aca="false">K46+L46</f>
        <v>4793603</v>
      </c>
    </row>
    <row r="47" s="58" customFormat="true" ht="63.75" hidden="false" customHeight="false" outlineLevel="0" collapsed="false">
      <c r="A47" s="46" t="s">
        <v>65</v>
      </c>
      <c r="B47" s="47" t="s">
        <v>66</v>
      </c>
      <c r="C47" s="40" t="n">
        <v>100000</v>
      </c>
      <c r="D47" s="40"/>
      <c r="E47" s="41" t="n">
        <f aca="false">C47+D47</f>
        <v>100000</v>
      </c>
      <c r="F47" s="40"/>
      <c r="G47" s="42" t="n">
        <f aca="false">E47+F47</f>
        <v>100000</v>
      </c>
      <c r="H47" s="40"/>
      <c r="I47" s="42" t="n">
        <f aca="false">G47+H47</f>
        <v>100000</v>
      </c>
      <c r="J47" s="43" t="n">
        <f aca="false">12545700+78701+44000+300000</f>
        <v>12968401</v>
      </c>
      <c r="K47" s="42" t="n">
        <f aca="false">I47+J47</f>
        <v>13068401</v>
      </c>
      <c r="L47" s="43" t="n">
        <v>-9324798</v>
      </c>
      <c r="M47" s="42" t="n">
        <f aca="false">K47+L47</f>
        <v>3743603</v>
      </c>
    </row>
    <row r="48" s="58" customFormat="true" ht="51" hidden="false" customHeight="false" outlineLevel="0" collapsed="false">
      <c r="A48" s="46" t="s">
        <v>67</v>
      </c>
      <c r="B48" s="47" t="s">
        <v>68</v>
      </c>
      <c r="C48" s="40" t="n">
        <v>750000</v>
      </c>
      <c r="D48" s="40" t="n">
        <v>300000</v>
      </c>
      <c r="E48" s="41" t="n">
        <f aca="false">C48+D48</f>
        <v>1050000</v>
      </c>
      <c r="F48" s="40"/>
      <c r="G48" s="42" t="n">
        <f aca="false">E48+F48</f>
        <v>1050000</v>
      </c>
      <c r="H48" s="40"/>
      <c r="I48" s="42" t="n">
        <f aca="false">G48+H48</f>
        <v>1050000</v>
      </c>
      <c r="J48" s="43"/>
      <c r="K48" s="42" t="n">
        <f aca="false">I48+J48</f>
        <v>1050000</v>
      </c>
      <c r="L48" s="43"/>
      <c r="M48" s="42" t="n">
        <f aca="false">K48+L48</f>
        <v>1050000</v>
      </c>
    </row>
    <row r="49" s="58" customFormat="true" ht="15" hidden="false" customHeight="false" outlineLevel="0" collapsed="false">
      <c r="A49" s="35" t="s">
        <v>69</v>
      </c>
      <c r="B49" s="56" t="s">
        <v>70</v>
      </c>
      <c r="C49" s="40" t="n">
        <v>2508000</v>
      </c>
      <c r="D49" s="59"/>
      <c r="E49" s="41" t="n">
        <f aca="false">C49+D49</f>
        <v>2508000</v>
      </c>
      <c r="F49" s="59"/>
      <c r="G49" s="42" t="n">
        <f aca="false">E49+F49</f>
        <v>2508000</v>
      </c>
      <c r="H49" s="60"/>
      <c r="I49" s="42" t="n">
        <f aca="false">G49+H49</f>
        <v>2508000</v>
      </c>
      <c r="J49" s="60"/>
      <c r="K49" s="42" t="n">
        <f aca="false">I49+J49</f>
        <v>2508000</v>
      </c>
      <c r="L49" s="60"/>
      <c r="M49" s="42" t="n">
        <f aca="false">K49+L49</f>
        <v>2508000</v>
      </c>
    </row>
    <row r="50" s="58" customFormat="true" ht="15.75" hidden="false" customHeight="true" outlineLevel="0" collapsed="false">
      <c r="A50" s="28" t="s">
        <v>71</v>
      </c>
      <c r="B50" s="61" t="s">
        <v>72</v>
      </c>
      <c r="C50" s="62" t="n">
        <f aca="false">C52+C55+C81+C101+C98+C106+C110+C114+C112</f>
        <v>665834900</v>
      </c>
      <c r="D50" s="62" t="n">
        <f aca="false">D52+D55+D81+D101+D98+D106+D110+D114+D112</f>
        <v>17852729.4</v>
      </c>
      <c r="E50" s="62" t="n">
        <f aca="false">E52+E55+E81+E98+E106+E110+E114+E112</f>
        <v>683687629.4</v>
      </c>
      <c r="F50" s="62" t="n">
        <f aca="false">F52+F55+F81+F98+F106+F110+F114+F112</f>
        <v>12815367.54</v>
      </c>
      <c r="G50" s="63" t="n">
        <f aca="false">G52+G55+G81+G98+G106+G110+G112+G114</f>
        <v>696502996.94</v>
      </c>
      <c r="H50" s="62" t="n">
        <f aca="false">H52+H55+H81+H98+H106+H110+H114+H112</f>
        <v>48224157.3</v>
      </c>
      <c r="I50" s="63" t="n">
        <f aca="false">I52+I55+I81+I98+I106+I110+I112+I114</f>
        <v>744727154.24</v>
      </c>
      <c r="J50" s="64" t="n">
        <f aca="false">J52+J55+J81+J98+J110+J112+J114</f>
        <v>4515554.93</v>
      </c>
      <c r="K50" s="63" t="n">
        <f aca="false">K52+K55+K81+K98+K110+K112+K114</f>
        <v>749242709.17</v>
      </c>
      <c r="L50" s="63" t="n">
        <f aca="false">L52+L55+L81+L98+L110+L112+L114</f>
        <v>46933734.2</v>
      </c>
      <c r="M50" s="63" t="n">
        <f aca="false">M52+M55+M81+M98+M110+M112+M114</f>
        <v>796176443.37</v>
      </c>
      <c r="N50" s="65" t="n">
        <f aca="false">K50+L50</f>
        <v>796176443.37</v>
      </c>
    </row>
    <row r="51" s="58" customFormat="true" ht="25.5" hidden="false" customHeight="false" outlineLevel="0" collapsed="false">
      <c r="A51" s="66" t="s">
        <v>73</v>
      </c>
      <c r="B51" s="67" t="s">
        <v>74</v>
      </c>
      <c r="C51" s="53" t="n">
        <f aca="false">C52+C55+C81+C101+C98+C106</f>
        <v>665834900</v>
      </c>
      <c r="D51" s="53" t="n">
        <f aca="false">D52+D55+D81+D101+D98+D106</f>
        <v>21906995.45</v>
      </c>
      <c r="E51" s="53" t="n">
        <f aca="false">E52+E55+E81+E101+E98+E106</f>
        <v>687741895.45</v>
      </c>
      <c r="F51" s="53" t="n">
        <f aca="false">F52+F55+F81+F101+F98+F106</f>
        <v>9487303.66</v>
      </c>
      <c r="G51" s="68" t="n">
        <f aca="false">G52+G55+G81+G101+G98+G106</f>
        <v>697229199.11</v>
      </c>
      <c r="H51" s="68" t="n">
        <f aca="false">H52+H55+H81+H101+H98+H106</f>
        <v>47461581.06</v>
      </c>
      <c r="I51" s="68" t="n">
        <f aca="false">I52+I55+I81+I101+I98+I106</f>
        <v>744690780.17</v>
      </c>
      <c r="J51" s="68" t="n">
        <f aca="false">J55+J81+J98</f>
        <v>4761889.93</v>
      </c>
      <c r="K51" s="68" t="n">
        <f aca="false">K52+K55+K81+K98</f>
        <v>749114576</v>
      </c>
      <c r="L51" s="68" t="n">
        <f aca="false">L52+L55+L81+L98</f>
        <v>46863426.8</v>
      </c>
      <c r="M51" s="68" t="n">
        <f aca="false">M52+M55+M81+M98</f>
        <v>795978002.8</v>
      </c>
      <c r="N51" s="65" t="n">
        <f aca="false">K51+L51</f>
        <v>795978002.8</v>
      </c>
    </row>
    <row r="52" s="69" customFormat="true" ht="25.5" hidden="false" customHeight="false" outlineLevel="0" collapsed="false">
      <c r="A52" s="28" t="s">
        <v>75</v>
      </c>
      <c r="B52" s="61" t="s">
        <v>76</v>
      </c>
      <c r="C52" s="62" t="n">
        <f aca="false">C53</f>
        <v>51493800</v>
      </c>
      <c r="D52" s="62" t="n">
        <f aca="false">D53</f>
        <v>0</v>
      </c>
      <c r="E52" s="63" t="n">
        <f aca="false">E53</f>
        <v>51493800</v>
      </c>
      <c r="F52" s="63" t="n">
        <f aca="false">F53</f>
        <v>0</v>
      </c>
      <c r="G52" s="63" t="n">
        <f aca="false">G53</f>
        <v>51493800</v>
      </c>
      <c r="H52" s="62" t="n">
        <f aca="false">H53</f>
        <v>0</v>
      </c>
      <c r="I52" s="63" t="n">
        <f aca="false">I53</f>
        <v>51493800</v>
      </c>
      <c r="J52" s="63" t="n">
        <f aca="false">J53</f>
        <v>0</v>
      </c>
      <c r="K52" s="63" t="n">
        <f aca="false">K53</f>
        <v>51493800</v>
      </c>
      <c r="L52" s="63" t="n">
        <f aca="false">SUM(L53:L54)</f>
        <v>2079100</v>
      </c>
      <c r="M52" s="63" t="n">
        <f aca="false">SUM(M53:M54)</f>
        <v>53572900</v>
      </c>
      <c r="N52" s="65" t="n">
        <f aca="false">K52+L52</f>
        <v>53572900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</row>
    <row r="53" s="69" customFormat="true" ht="51.75" hidden="false" customHeight="false" outlineLevel="0" collapsed="false">
      <c r="A53" s="44" t="s">
        <v>77</v>
      </c>
      <c r="B53" s="67" t="s">
        <v>78</v>
      </c>
      <c r="C53" s="53" t="n">
        <v>51493800</v>
      </c>
      <c r="D53" s="53"/>
      <c r="E53" s="42" t="n">
        <f aca="false">C53+D53</f>
        <v>51493800</v>
      </c>
      <c r="F53" s="53"/>
      <c r="G53" s="42" t="n">
        <f aca="false">E53+F53</f>
        <v>51493800</v>
      </c>
      <c r="H53" s="53"/>
      <c r="I53" s="42" t="n">
        <f aca="false">G53+H53</f>
        <v>51493800</v>
      </c>
      <c r="J53" s="54"/>
      <c r="K53" s="42" t="n">
        <f aca="false">I53+J53</f>
        <v>51493800</v>
      </c>
      <c r="L53" s="54"/>
      <c r="M53" s="42" t="n">
        <f aca="false">K53+L53</f>
        <v>51493800</v>
      </c>
      <c r="N53" s="65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</row>
    <row r="54" s="69" customFormat="true" ht="29.25" hidden="false" customHeight="true" outlineLevel="0" collapsed="false">
      <c r="A54" s="70" t="s">
        <v>79</v>
      </c>
      <c r="B54" s="71" t="s">
        <v>80</v>
      </c>
      <c r="C54" s="53"/>
      <c r="D54" s="53"/>
      <c r="E54" s="42"/>
      <c r="F54" s="53"/>
      <c r="G54" s="42"/>
      <c r="H54" s="53"/>
      <c r="I54" s="42"/>
      <c r="J54" s="54"/>
      <c r="K54" s="42"/>
      <c r="L54" s="54" t="n">
        <v>2079100</v>
      </c>
      <c r="M54" s="42" t="n">
        <f aca="false">K54+L54</f>
        <v>2079100</v>
      </c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</row>
    <row r="55" s="73" customFormat="true" ht="29.25" hidden="false" customHeight="true" outlineLevel="0" collapsed="false">
      <c r="A55" s="28" t="s">
        <v>81</v>
      </c>
      <c r="B55" s="61" t="s">
        <v>82</v>
      </c>
      <c r="C55" s="62" t="n">
        <f aca="false">SUM(C59:C76)</f>
        <v>141979100</v>
      </c>
      <c r="D55" s="62" t="n">
        <f aca="false">SUM(D59:D76)</f>
        <v>21902995.45</v>
      </c>
      <c r="E55" s="72" t="n">
        <f aca="false">C55+D55</f>
        <v>163882095.45</v>
      </c>
      <c r="F55" s="62" t="n">
        <f aca="false">SUM(F59:F80)</f>
        <v>9253200</v>
      </c>
      <c r="G55" s="72" t="n">
        <f aca="false">E55+F55</f>
        <v>173135295.45</v>
      </c>
      <c r="H55" s="62" t="n">
        <f aca="false">SUM(H59:H97)</f>
        <v>46849112.52</v>
      </c>
      <c r="I55" s="72" t="n">
        <f aca="false">G55+H55</f>
        <v>219984407.97</v>
      </c>
      <c r="J55" s="64" t="n">
        <f aca="false">SUM(J58:J80)</f>
        <v>2591846.79</v>
      </c>
      <c r="K55" s="72" t="n">
        <f aca="false">I55+J55</f>
        <v>222576254.76</v>
      </c>
      <c r="L55" s="64" t="n">
        <f aca="false">SUM(L56:L80)</f>
        <v>37918350.64</v>
      </c>
      <c r="M55" s="72" t="n">
        <f aca="false">SUM(M56:M80)</f>
        <v>260494605.4</v>
      </c>
      <c r="N55" s="65" t="n">
        <f aca="false">K55+L55</f>
        <v>260494605.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</row>
    <row r="56" s="73" customFormat="true" ht="55.5" hidden="false" customHeight="true" outlineLevel="0" collapsed="false">
      <c r="A56" s="74" t="s">
        <v>83</v>
      </c>
      <c r="B56" s="75" t="s">
        <v>84</v>
      </c>
      <c r="C56" s="62"/>
      <c r="D56" s="62"/>
      <c r="E56" s="72"/>
      <c r="F56" s="62"/>
      <c r="G56" s="72"/>
      <c r="H56" s="62"/>
      <c r="I56" s="72"/>
      <c r="J56" s="64"/>
      <c r="K56" s="72"/>
      <c r="L56" s="76" t="n">
        <v>1377500</v>
      </c>
      <c r="M56" s="77" t="n">
        <f aca="false">K56+L56</f>
        <v>1377500</v>
      </c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s="73" customFormat="true" ht="52.5" hidden="false" customHeight="true" outlineLevel="0" collapsed="false">
      <c r="A57" s="74" t="s">
        <v>85</v>
      </c>
      <c r="B57" s="75" t="s">
        <v>86</v>
      </c>
      <c r="C57" s="62"/>
      <c r="D57" s="62"/>
      <c r="E57" s="72"/>
      <c r="F57" s="62"/>
      <c r="G57" s="72"/>
      <c r="H57" s="62"/>
      <c r="I57" s="72"/>
      <c r="J57" s="64"/>
      <c r="K57" s="72"/>
      <c r="L57" s="76" t="n">
        <v>2150180</v>
      </c>
      <c r="M57" s="77" t="n">
        <f aca="false">K57+L57</f>
        <v>2150180</v>
      </c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s="73" customFormat="true" ht="41.25" hidden="false" customHeight="true" outlineLevel="0" collapsed="false">
      <c r="A58" s="78" t="s">
        <v>87</v>
      </c>
      <c r="B58" s="67" t="s">
        <v>88</v>
      </c>
      <c r="C58" s="62"/>
      <c r="D58" s="62"/>
      <c r="E58" s="72"/>
      <c r="F58" s="62"/>
      <c r="G58" s="72"/>
      <c r="H58" s="62"/>
      <c r="I58" s="72"/>
      <c r="J58" s="76" t="n">
        <v>197846.79</v>
      </c>
      <c r="K58" s="77" t="n">
        <f aca="false">I58+J58</f>
        <v>197846.79</v>
      </c>
      <c r="L58" s="76"/>
      <c r="M58" s="77" t="n">
        <f aca="false">K58+L58</f>
        <v>197846.79</v>
      </c>
      <c r="N58" s="65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s="73" customFormat="true" ht="63.75" hidden="false" customHeight="false" outlineLevel="0" collapsed="false">
      <c r="A59" s="79" t="s">
        <v>89</v>
      </c>
      <c r="B59" s="80" t="s">
        <v>90</v>
      </c>
      <c r="C59" s="53" t="n">
        <v>4500000</v>
      </c>
      <c r="D59" s="53"/>
      <c r="E59" s="42" t="n">
        <f aca="false">C59+D59</f>
        <v>4500000</v>
      </c>
      <c r="F59" s="53"/>
      <c r="G59" s="42" t="n">
        <f aca="false">E59+F59</f>
        <v>4500000</v>
      </c>
      <c r="H59" s="53"/>
      <c r="I59" s="42" t="n">
        <f aca="false">G59+H59</f>
        <v>4500000</v>
      </c>
      <c r="J59" s="54"/>
      <c r="K59" s="42" t="n">
        <f aca="false">I59+J59</f>
        <v>4500000</v>
      </c>
      <c r="L59" s="54" t="n">
        <v>-4500000</v>
      </c>
      <c r="M59" s="42" t="n">
        <f aca="false">K59+L59</f>
        <v>0</v>
      </c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</row>
    <row r="60" s="73" customFormat="true" ht="27.75" hidden="false" customHeight="true" outlineLevel="0" collapsed="false">
      <c r="A60" s="81" t="s">
        <v>91</v>
      </c>
      <c r="B60" s="80" t="s">
        <v>90</v>
      </c>
      <c r="C60" s="53"/>
      <c r="D60" s="53"/>
      <c r="E60" s="42"/>
      <c r="F60" s="53"/>
      <c r="G60" s="42"/>
      <c r="H60" s="53"/>
      <c r="I60" s="42"/>
      <c r="J60" s="54" t="n">
        <v>1394000</v>
      </c>
      <c r="K60" s="42" t="n">
        <f aca="false">I60+J60</f>
        <v>1394000</v>
      </c>
      <c r="L60" s="54"/>
      <c r="M60" s="42" t="n">
        <f aca="false">K60+L60</f>
        <v>1394000</v>
      </c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s="73" customFormat="true" ht="51" hidden="false" customHeight="false" outlineLevel="0" collapsed="false">
      <c r="A61" s="81" t="s">
        <v>92</v>
      </c>
      <c r="B61" s="80" t="s">
        <v>93</v>
      </c>
      <c r="C61" s="53"/>
      <c r="D61" s="53"/>
      <c r="E61" s="42"/>
      <c r="F61" s="82"/>
      <c r="G61" s="42"/>
      <c r="H61" s="53" t="n">
        <v>2663595.43</v>
      </c>
      <c r="I61" s="42" t="n">
        <f aca="false">G61+H61</f>
        <v>2663595.43</v>
      </c>
      <c r="J61" s="54"/>
      <c r="K61" s="42" t="n">
        <f aca="false">I61+J61</f>
        <v>2663595.43</v>
      </c>
      <c r="L61" s="54"/>
      <c r="M61" s="42" t="n">
        <f aca="false">K61+L61</f>
        <v>2663595.43</v>
      </c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</row>
    <row r="62" s="73" customFormat="true" ht="54" hidden="false" customHeight="true" outlineLevel="0" collapsed="false">
      <c r="A62" s="74" t="s">
        <v>94</v>
      </c>
      <c r="B62" s="75" t="s">
        <v>86</v>
      </c>
      <c r="C62" s="53"/>
      <c r="D62" s="53"/>
      <c r="E62" s="42"/>
      <c r="F62" s="82"/>
      <c r="G62" s="42"/>
      <c r="H62" s="53"/>
      <c r="I62" s="42"/>
      <c r="J62" s="54"/>
      <c r="K62" s="42"/>
      <c r="L62" s="54" t="n">
        <v>2629015</v>
      </c>
      <c r="M62" s="42" t="n">
        <f aca="false">K62+L62</f>
        <v>2629015</v>
      </c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</row>
    <row r="63" s="73" customFormat="true" ht="56.25" hidden="false" customHeight="true" outlineLevel="0" collapsed="false">
      <c r="A63" s="74" t="s">
        <v>95</v>
      </c>
      <c r="B63" s="75" t="s">
        <v>96</v>
      </c>
      <c r="C63" s="53"/>
      <c r="D63" s="53"/>
      <c r="E63" s="42"/>
      <c r="F63" s="82"/>
      <c r="G63" s="42"/>
      <c r="H63" s="53"/>
      <c r="I63" s="42"/>
      <c r="J63" s="54"/>
      <c r="K63" s="42"/>
      <c r="L63" s="54" t="n">
        <v>2517000</v>
      </c>
      <c r="M63" s="42" t="n">
        <f aca="false">K63+L63</f>
        <v>2517000</v>
      </c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</row>
    <row r="64" s="69" customFormat="true" ht="63.75" hidden="false" customHeight="false" outlineLevel="0" collapsed="false">
      <c r="A64" s="84" t="s">
        <v>97</v>
      </c>
      <c r="B64" s="85" t="s">
        <v>98</v>
      </c>
      <c r="C64" s="53"/>
      <c r="D64" s="53" t="n">
        <v>16622495.45</v>
      </c>
      <c r="E64" s="42" t="n">
        <f aca="false">C64+D64</f>
        <v>16622495.45</v>
      </c>
      <c r="F64" s="53"/>
      <c r="G64" s="42" t="n">
        <f aca="false">E64+F64</f>
        <v>16622495.45</v>
      </c>
      <c r="H64" s="53" t="n">
        <v>20411240.41</v>
      </c>
      <c r="I64" s="42" t="n">
        <f aca="false">G64+H64</f>
        <v>37033735.86</v>
      </c>
      <c r="J64" s="54"/>
      <c r="K64" s="42" t="n">
        <f aca="false">I64+J64</f>
        <v>37033735.86</v>
      </c>
      <c r="L64" s="54"/>
      <c r="M64" s="42" t="n">
        <f aca="false">K64+L64</f>
        <v>37033735.86</v>
      </c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</row>
    <row r="65" s="73" customFormat="true" ht="51" hidden="false" customHeight="false" outlineLevel="0" collapsed="false">
      <c r="A65" s="86" t="s">
        <v>99</v>
      </c>
      <c r="B65" s="80" t="s">
        <v>100</v>
      </c>
      <c r="C65" s="53"/>
      <c r="D65" s="53"/>
      <c r="E65" s="42"/>
      <c r="F65" s="82"/>
      <c r="G65" s="42"/>
      <c r="H65" s="87" t="n">
        <f aca="false">224094.46+1417412.22</f>
        <v>1641506.68</v>
      </c>
      <c r="I65" s="42" t="n">
        <f aca="false">G65+H65</f>
        <v>1641506.68</v>
      </c>
      <c r="J65" s="88"/>
      <c r="K65" s="42" t="n">
        <f aca="false">I65+J65</f>
        <v>1641506.68</v>
      </c>
      <c r="L65" s="88" t="n">
        <v>22895765.64</v>
      </c>
      <c r="M65" s="42" t="n">
        <f aca="false">K65+L65</f>
        <v>24537272.32</v>
      </c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</row>
    <row r="66" s="73" customFormat="true" ht="25.5" hidden="false" customHeight="false" outlineLevel="0" collapsed="false">
      <c r="A66" s="79" t="s">
        <v>101</v>
      </c>
      <c r="B66" s="89" t="s">
        <v>102</v>
      </c>
      <c r="C66" s="53"/>
      <c r="D66" s="53"/>
      <c r="E66" s="42"/>
      <c r="F66" s="82"/>
      <c r="G66" s="42"/>
      <c r="H66" s="87" t="n">
        <v>19994470</v>
      </c>
      <c r="I66" s="42" t="n">
        <f aca="false">G66+H66</f>
        <v>19994470</v>
      </c>
      <c r="J66" s="88"/>
      <c r="K66" s="42" t="n">
        <f aca="false">I66+J66</f>
        <v>19994470</v>
      </c>
      <c r="L66" s="88"/>
      <c r="M66" s="42" t="n">
        <f aca="false">K66+L66</f>
        <v>19994470</v>
      </c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</row>
    <row r="67" s="73" customFormat="true" ht="39" hidden="false" customHeight="true" outlineLevel="0" collapsed="false">
      <c r="A67" s="90" t="s">
        <v>103</v>
      </c>
      <c r="B67" s="91" t="s">
        <v>104</v>
      </c>
      <c r="C67" s="53"/>
      <c r="D67" s="53"/>
      <c r="E67" s="42"/>
      <c r="F67" s="82"/>
      <c r="G67" s="42"/>
      <c r="H67" s="87"/>
      <c r="I67" s="42"/>
      <c r="J67" s="88"/>
      <c r="K67" s="42"/>
      <c r="L67" s="88" t="n">
        <v>2448890</v>
      </c>
      <c r="M67" s="42" t="n">
        <f aca="false">K67+L67</f>
        <v>2448890</v>
      </c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</row>
    <row r="68" s="73" customFormat="true" ht="32.25" hidden="false" customHeight="true" outlineLevel="0" collapsed="false">
      <c r="A68" s="90" t="s">
        <v>105</v>
      </c>
      <c r="B68" s="91" t="s">
        <v>104</v>
      </c>
      <c r="C68" s="53"/>
      <c r="D68" s="53"/>
      <c r="E68" s="42"/>
      <c r="F68" s="82"/>
      <c r="G68" s="42"/>
      <c r="H68" s="87"/>
      <c r="I68" s="42"/>
      <c r="J68" s="88"/>
      <c r="K68" s="42"/>
      <c r="L68" s="88" t="n">
        <v>400000</v>
      </c>
      <c r="M68" s="42" t="n">
        <f aca="false">K68+L68</f>
        <v>400000</v>
      </c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</row>
    <row r="69" s="69" customFormat="true" ht="89.25" hidden="false" customHeight="false" outlineLevel="0" collapsed="false">
      <c r="A69" s="79" t="s">
        <v>106</v>
      </c>
      <c r="B69" s="89" t="s">
        <v>107</v>
      </c>
      <c r="C69" s="53"/>
      <c r="D69" s="53" t="n">
        <v>1493000</v>
      </c>
      <c r="E69" s="42" t="n">
        <f aca="false">C69+D69</f>
        <v>1493000</v>
      </c>
      <c r="F69" s="53"/>
      <c r="G69" s="42" t="n">
        <f aca="false">E69+F69</f>
        <v>1493000</v>
      </c>
      <c r="H69" s="53"/>
      <c r="I69" s="42" t="n">
        <f aca="false">G69+H69</f>
        <v>1493000</v>
      </c>
      <c r="J69" s="54"/>
      <c r="K69" s="42" t="n">
        <f aca="false">I69+J69</f>
        <v>1493000</v>
      </c>
      <c r="L69" s="54"/>
      <c r="M69" s="42" t="n">
        <f aca="false">K69+L69</f>
        <v>1493000</v>
      </c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</row>
    <row r="70" s="69" customFormat="true" ht="38.25" hidden="false" customHeight="false" outlineLevel="0" collapsed="false">
      <c r="A70" s="74" t="s">
        <v>108</v>
      </c>
      <c r="B70" s="80" t="s">
        <v>109</v>
      </c>
      <c r="C70" s="53"/>
      <c r="D70" s="53" t="n">
        <v>5000000</v>
      </c>
      <c r="E70" s="42" t="n">
        <f aca="false">C70+D70</f>
        <v>5000000</v>
      </c>
      <c r="F70" s="53" t="n">
        <v>8500000</v>
      </c>
      <c r="G70" s="42" t="n">
        <f aca="false">E70+F70</f>
        <v>13500000</v>
      </c>
      <c r="H70" s="53" t="n">
        <f aca="false">15400000-G70</f>
        <v>1900000</v>
      </c>
      <c r="I70" s="42" t="n">
        <f aca="false">G70+H70</f>
        <v>15400000</v>
      </c>
      <c r="J70" s="54" t="n">
        <v>1000000</v>
      </c>
      <c r="K70" s="42" t="n">
        <f aca="false">I70+J70</f>
        <v>16400000</v>
      </c>
      <c r="L70" s="54" t="n">
        <v>8000000</v>
      </c>
      <c r="M70" s="42" t="n">
        <f aca="false">K70+L70</f>
        <v>24400000</v>
      </c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</row>
    <row r="71" s="58" customFormat="true" ht="76.5" hidden="false" customHeight="false" outlineLevel="0" collapsed="false">
      <c r="A71" s="79" t="s">
        <v>110</v>
      </c>
      <c r="B71" s="89" t="s">
        <v>109</v>
      </c>
      <c r="C71" s="53" t="n">
        <v>61500</v>
      </c>
      <c r="D71" s="53"/>
      <c r="E71" s="41" t="n">
        <f aca="false">C71+D71</f>
        <v>61500</v>
      </c>
      <c r="F71" s="53"/>
      <c r="G71" s="42" t="n">
        <f aca="false">E71+F71</f>
        <v>61500</v>
      </c>
      <c r="H71" s="53"/>
      <c r="I71" s="42" t="n">
        <f aca="false">G71+H71</f>
        <v>61500</v>
      </c>
      <c r="J71" s="54"/>
      <c r="K71" s="42" t="n">
        <f aca="false">I71+J71</f>
        <v>61500</v>
      </c>
      <c r="L71" s="54"/>
      <c r="M71" s="42" t="n">
        <f aca="false">K71+L71</f>
        <v>61500</v>
      </c>
    </row>
    <row r="72" customFormat="false" ht="25.5" hidden="false" customHeight="false" outlineLevel="0" collapsed="false">
      <c r="A72" s="79" t="s">
        <v>111</v>
      </c>
      <c r="B72" s="89" t="s">
        <v>109</v>
      </c>
      <c r="C72" s="53" t="n">
        <v>7160000</v>
      </c>
      <c r="D72" s="53"/>
      <c r="E72" s="41" t="n">
        <f aca="false">C72+D72</f>
        <v>7160000</v>
      </c>
      <c r="F72" s="53"/>
      <c r="G72" s="42" t="n">
        <f aca="false">E72+F72</f>
        <v>7160000</v>
      </c>
      <c r="H72" s="53"/>
      <c r="I72" s="42" t="n">
        <f aca="false">G72+H72</f>
        <v>7160000</v>
      </c>
      <c r="J72" s="54"/>
      <c r="K72" s="42" t="n">
        <f aca="false">I72+J72</f>
        <v>7160000</v>
      </c>
      <c r="L72" s="54"/>
      <c r="M72" s="42" t="n">
        <f aca="false">K72+L72</f>
        <v>7160000</v>
      </c>
    </row>
    <row r="73" customFormat="false" ht="30" hidden="false" customHeight="false" outlineLevel="0" collapsed="false">
      <c r="A73" s="92" t="s">
        <v>112</v>
      </c>
      <c r="B73" s="80" t="s">
        <v>109</v>
      </c>
      <c r="C73" s="53"/>
      <c r="D73" s="53" t="n">
        <v>280500</v>
      </c>
      <c r="E73" s="41" t="n">
        <f aca="false">C73+D73</f>
        <v>280500</v>
      </c>
      <c r="F73" s="53"/>
      <c r="G73" s="42" t="n">
        <f aca="false">E73+F73</f>
        <v>280500</v>
      </c>
      <c r="H73" s="53"/>
      <c r="I73" s="42" t="n">
        <f aca="false">G73+H73</f>
        <v>280500</v>
      </c>
      <c r="J73" s="54"/>
      <c r="K73" s="42" t="n">
        <f aca="false">I73+J73</f>
        <v>280500</v>
      </c>
      <c r="L73" s="54"/>
      <c r="M73" s="42" t="n">
        <f aca="false">K73+L73</f>
        <v>280500</v>
      </c>
    </row>
    <row r="74" customFormat="false" ht="25.5" hidden="false" customHeight="false" outlineLevel="0" collapsed="false">
      <c r="A74" s="79" t="s">
        <v>113</v>
      </c>
      <c r="B74" s="89" t="s">
        <v>109</v>
      </c>
      <c r="C74" s="53" t="n">
        <v>784300</v>
      </c>
      <c r="D74" s="53"/>
      <c r="E74" s="41" t="n">
        <f aca="false">C74+D74</f>
        <v>784300</v>
      </c>
      <c r="F74" s="53"/>
      <c r="G74" s="42" t="n">
        <f aca="false">E74+F74</f>
        <v>784300</v>
      </c>
      <c r="H74" s="53"/>
      <c r="I74" s="42" t="n">
        <f aca="false">G74+H74</f>
        <v>784300</v>
      </c>
      <c r="J74" s="54"/>
      <c r="K74" s="42" t="n">
        <f aca="false">I74+J74</f>
        <v>784300</v>
      </c>
      <c r="L74" s="54"/>
      <c r="M74" s="42" t="n">
        <f aca="false">K74+L74</f>
        <v>784300</v>
      </c>
    </row>
    <row r="75" customFormat="false" ht="15" hidden="false" customHeight="false" outlineLevel="0" collapsed="false">
      <c r="A75" s="79" t="s">
        <v>114</v>
      </c>
      <c r="B75" s="89" t="s">
        <v>109</v>
      </c>
      <c r="C75" s="53" t="n">
        <v>127980300</v>
      </c>
      <c r="D75" s="53"/>
      <c r="E75" s="41" t="n">
        <f aca="false">C75+D75</f>
        <v>127980300</v>
      </c>
      <c r="F75" s="53"/>
      <c r="G75" s="42" t="n">
        <f aca="false">E75+F75</f>
        <v>127980300</v>
      </c>
      <c r="H75" s="53"/>
      <c r="I75" s="42" t="n">
        <f aca="false">G75+H75</f>
        <v>127980300</v>
      </c>
      <c r="J75" s="54"/>
      <c r="K75" s="42" t="n">
        <f aca="false">I75+J75</f>
        <v>127980300</v>
      </c>
      <c r="L75" s="54"/>
      <c r="M75" s="42" t="n">
        <f aca="false">K75+L75</f>
        <v>127980300</v>
      </c>
    </row>
    <row r="76" customFormat="false" ht="51" hidden="false" customHeight="false" outlineLevel="0" collapsed="false">
      <c r="A76" s="79" t="s">
        <v>115</v>
      </c>
      <c r="B76" s="89" t="s">
        <v>109</v>
      </c>
      <c r="C76" s="53" t="n">
        <v>1493000</v>
      </c>
      <c r="D76" s="53" t="n">
        <v>-1493000</v>
      </c>
      <c r="E76" s="41" t="n">
        <f aca="false">C76+D76</f>
        <v>0</v>
      </c>
      <c r="F76" s="53"/>
      <c r="G76" s="42" t="n">
        <v>0</v>
      </c>
      <c r="H76" s="53" t="n">
        <v>150000</v>
      </c>
      <c r="I76" s="42" t="n">
        <f aca="false">G76+H76</f>
        <v>150000</v>
      </c>
      <c r="J76" s="54"/>
      <c r="K76" s="42" t="n">
        <f aca="false">I76+J76</f>
        <v>150000</v>
      </c>
      <c r="L76" s="54"/>
      <c r="M76" s="42" t="n">
        <f aca="false">K76+L76</f>
        <v>150000</v>
      </c>
    </row>
    <row r="77" customFormat="false" ht="38.25" hidden="false" customHeight="false" outlineLevel="0" collapsed="false">
      <c r="A77" s="79" t="s">
        <v>116</v>
      </c>
      <c r="B77" s="89" t="s">
        <v>109</v>
      </c>
      <c r="C77" s="53"/>
      <c r="D77" s="53"/>
      <c r="E77" s="41"/>
      <c r="F77" s="53" t="n">
        <v>313500</v>
      </c>
      <c r="G77" s="42" t="n">
        <f aca="false">E77+F77</f>
        <v>313500</v>
      </c>
      <c r="H77" s="53"/>
      <c r="I77" s="42" t="n">
        <f aca="false">G77+H77</f>
        <v>313500</v>
      </c>
      <c r="J77" s="54"/>
      <c r="K77" s="42" t="n">
        <f aca="false">I77+J77</f>
        <v>313500</v>
      </c>
      <c r="L77" s="54"/>
      <c r="M77" s="42" t="n">
        <f aca="false">K77+L77</f>
        <v>313500</v>
      </c>
    </row>
    <row r="78" customFormat="false" ht="51" hidden="false" customHeight="false" outlineLevel="0" collapsed="false">
      <c r="A78" s="74" t="s">
        <v>117</v>
      </c>
      <c r="B78" s="89" t="s">
        <v>109</v>
      </c>
      <c r="C78" s="53"/>
      <c r="D78" s="53"/>
      <c r="E78" s="41"/>
      <c r="F78" s="53" t="n">
        <v>229700</v>
      </c>
      <c r="G78" s="42" t="n">
        <f aca="false">E78+F78</f>
        <v>229700</v>
      </c>
      <c r="H78" s="53"/>
      <c r="I78" s="42" t="n">
        <f aca="false">G78+H78</f>
        <v>229700</v>
      </c>
      <c r="J78" s="54"/>
      <c r="K78" s="42" t="n">
        <f aca="false">I78+J78</f>
        <v>229700</v>
      </c>
      <c r="L78" s="54"/>
      <c r="M78" s="42" t="n">
        <f aca="false">K78+L78</f>
        <v>229700</v>
      </c>
    </row>
    <row r="79" customFormat="false" ht="51" hidden="false" customHeight="false" outlineLevel="0" collapsed="false">
      <c r="A79" s="74" t="s">
        <v>118</v>
      </c>
      <c r="B79" s="85" t="s">
        <v>109</v>
      </c>
      <c r="C79" s="53"/>
      <c r="D79" s="53"/>
      <c r="E79" s="41"/>
      <c r="F79" s="53"/>
      <c r="G79" s="42"/>
      <c r="H79" s="53" t="n">
        <v>88300</v>
      </c>
      <c r="I79" s="42" t="n">
        <f aca="false">G79+H79</f>
        <v>88300</v>
      </c>
      <c r="J79" s="54"/>
      <c r="K79" s="42" t="n">
        <f aca="false">I79+J79</f>
        <v>88300</v>
      </c>
      <c r="L79" s="54"/>
      <c r="M79" s="42" t="n">
        <f aca="false">K79+L79</f>
        <v>88300</v>
      </c>
    </row>
    <row r="80" customFormat="false" ht="25.5" hidden="false" customHeight="false" outlineLevel="0" collapsed="false">
      <c r="A80" s="74" t="s">
        <v>119</v>
      </c>
      <c r="B80" s="89" t="s">
        <v>109</v>
      </c>
      <c r="C80" s="53"/>
      <c r="D80" s="53"/>
      <c r="E80" s="41"/>
      <c r="F80" s="53" t="n">
        <v>210000</v>
      </c>
      <c r="G80" s="42" t="n">
        <f aca="false">E80+F80</f>
        <v>210000</v>
      </c>
      <c r="H80" s="53"/>
      <c r="I80" s="42" t="n">
        <f aca="false">G80+H80</f>
        <v>210000</v>
      </c>
      <c r="J80" s="54"/>
      <c r="K80" s="42" t="n">
        <f aca="false">I80+J80</f>
        <v>210000</v>
      </c>
      <c r="L80" s="54"/>
      <c r="M80" s="42" t="n">
        <f aca="false">K80+L80</f>
        <v>210000</v>
      </c>
    </row>
    <row r="81" customFormat="false" ht="25.5" hidden="false" customHeight="false" outlineLevel="0" collapsed="false">
      <c r="A81" s="93" t="s">
        <v>120</v>
      </c>
      <c r="B81" s="61" t="s">
        <v>121</v>
      </c>
      <c r="C81" s="62" t="n">
        <f aca="false">SUM(C82:C97)</f>
        <v>472158200</v>
      </c>
      <c r="D81" s="62" t="n">
        <f aca="false">SUM(D82:D97)</f>
        <v>0</v>
      </c>
      <c r="E81" s="62" t="n">
        <f aca="false">D81+C81</f>
        <v>472158200</v>
      </c>
      <c r="F81" s="62" t="n">
        <f aca="false">SUM(F82:F97)</f>
        <v>0</v>
      </c>
      <c r="G81" s="63" t="n">
        <f aca="false">F81+E81</f>
        <v>472158200</v>
      </c>
      <c r="H81" s="62" t="n">
        <f aca="false">SUM(H82:H97)</f>
        <v>0</v>
      </c>
      <c r="I81" s="63" t="n">
        <f aca="false">H81+G81</f>
        <v>472158200</v>
      </c>
      <c r="J81" s="64" t="n">
        <f aca="false">SUM(J82:J97)</f>
        <v>2113600</v>
      </c>
      <c r="K81" s="63" t="n">
        <f aca="false">J81+I81</f>
        <v>474271800</v>
      </c>
      <c r="L81" s="64" t="n">
        <f aca="false">SUM(L82:L97)</f>
        <v>-142500</v>
      </c>
      <c r="M81" s="63" t="n">
        <f aca="false">L81+K81</f>
        <v>474129300</v>
      </c>
      <c r="N81" s="57" t="n">
        <f aca="false">I81+J81+L81</f>
        <v>474129300</v>
      </c>
    </row>
    <row r="82" s="95" customFormat="true" ht="25.5" hidden="false" customHeight="false" outlineLevel="0" collapsed="false">
      <c r="A82" s="79" t="s">
        <v>122</v>
      </c>
      <c r="B82" s="94" t="s">
        <v>123</v>
      </c>
      <c r="C82" s="53" t="n">
        <v>1532900</v>
      </c>
      <c r="D82" s="53"/>
      <c r="E82" s="41" t="n">
        <f aca="false">C82+D82</f>
        <v>1532900</v>
      </c>
      <c r="F82" s="53"/>
      <c r="G82" s="42" t="n">
        <f aca="false">E82+F82</f>
        <v>1532900</v>
      </c>
      <c r="H82" s="53"/>
      <c r="I82" s="42" t="n">
        <f aca="false">G82+H82</f>
        <v>1532900</v>
      </c>
      <c r="J82" s="54"/>
      <c r="K82" s="42" t="n">
        <f aca="false">I82+J82</f>
        <v>1532900</v>
      </c>
      <c r="L82" s="54" t="n">
        <v>-142500</v>
      </c>
      <c r="M82" s="42" t="n">
        <f aca="false">K82+L82</f>
        <v>1390400</v>
      </c>
    </row>
    <row r="83" customFormat="false" ht="38.25" hidden="false" customHeight="false" outlineLevel="0" collapsed="false">
      <c r="A83" s="81" t="s">
        <v>124</v>
      </c>
      <c r="B83" s="94" t="s">
        <v>125</v>
      </c>
      <c r="C83" s="53" t="n">
        <v>7454600</v>
      </c>
      <c r="D83" s="53"/>
      <c r="E83" s="41" t="n">
        <f aca="false">C83+D83</f>
        <v>7454600</v>
      </c>
      <c r="F83" s="53"/>
      <c r="G83" s="42" t="n">
        <f aca="false">E83+F83</f>
        <v>7454600</v>
      </c>
      <c r="H83" s="53"/>
      <c r="I83" s="42" t="n">
        <f aca="false">G83+H83</f>
        <v>7454600</v>
      </c>
      <c r="J83" s="54"/>
      <c r="K83" s="42" t="n">
        <f aca="false">I83+J83</f>
        <v>7454600</v>
      </c>
      <c r="L83" s="54"/>
      <c r="M83" s="42" t="n">
        <f aca="false">K83+L83</f>
        <v>7454600</v>
      </c>
    </row>
    <row r="84" s="97" customFormat="true" ht="38.25" hidden="false" customHeight="false" outlineLevel="0" collapsed="false">
      <c r="A84" s="96" t="s">
        <v>126</v>
      </c>
      <c r="B84" s="94" t="s">
        <v>125</v>
      </c>
      <c r="C84" s="53" t="n">
        <v>2893200</v>
      </c>
      <c r="D84" s="53"/>
      <c r="E84" s="41" t="n">
        <f aca="false">C84+D84</f>
        <v>2893200</v>
      </c>
      <c r="F84" s="53"/>
      <c r="G84" s="42" t="n">
        <f aca="false">E84+F84</f>
        <v>2893200</v>
      </c>
      <c r="H84" s="53"/>
      <c r="I84" s="42" t="n">
        <f aca="false">G84+H84</f>
        <v>2893200</v>
      </c>
      <c r="J84" s="54"/>
      <c r="K84" s="42" t="n">
        <f aca="false">I84+J84</f>
        <v>2893200</v>
      </c>
      <c r="L84" s="54"/>
      <c r="M84" s="42" t="n">
        <f aca="false">K84+L84</f>
        <v>2893200</v>
      </c>
    </row>
    <row r="85" s="97" customFormat="true" ht="29.25" hidden="false" customHeight="true" outlineLevel="0" collapsed="false">
      <c r="A85" s="79" t="s">
        <v>127</v>
      </c>
      <c r="B85" s="94" t="s">
        <v>125</v>
      </c>
      <c r="C85" s="53" t="n">
        <v>964400</v>
      </c>
      <c r="D85" s="53"/>
      <c r="E85" s="41" t="n">
        <f aca="false">C85+D85</f>
        <v>964400</v>
      </c>
      <c r="F85" s="53"/>
      <c r="G85" s="42" t="n">
        <f aca="false">E85+F85</f>
        <v>964400</v>
      </c>
      <c r="H85" s="53"/>
      <c r="I85" s="42" t="n">
        <f aca="false">G85+H85</f>
        <v>964400</v>
      </c>
      <c r="J85" s="54"/>
      <c r="K85" s="42" t="n">
        <f aca="false">I85+J85</f>
        <v>964400</v>
      </c>
      <c r="L85" s="54"/>
      <c r="M85" s="42" t="n">
        <f aca="false">K85+L85</f>
        <v>964400</v>
      </c>
    </row>
    <row r="86" s="97" customFormat="true" ht="29.25" hidden="false" customHeight="true" outlineLevel="0" collapsed="false">
      <c r="A86" s="79" t="s">
        <v>128</v>
      </c>
      <c r="B86" s="94" t="s">
        <v>125</v>
      </c>
      <c r="C86" s="53" t="n">
        <v>241100</v>
      </c>
      <c r="D86" s="53"/>
      <c r="E86" s="41" t="n">
        <f aca="false">C86+D86</f>
        <v>241100</v>
      </c>
      <c r="F86" s="53"/>
      <c r="G86" s="42" t="n">
        <f aca="false">E86+F86</f>
        <v>241100</v>
      </c>
      <c r="H86" s="53"/>
      <c r="I86" s="42" t="n">
        <f aca="false">G86+H86</f>
        <v>241100</v>
      </c>
      <c r="J86" s="54"/>
      <c r="K86" s="42" t="n">
        <f aca="false">I86+J86</f>
        <v>241100</v>
      </c>
      <c r="L86" s="54"/>
      <c r="M86" s="42" t="n">
        <f aca="false">K86+L86</f>
        <v>241100</v>
      </c>
    </row>
    <row r="87" customFormat="false" ht="29.25" hidden="false" customHeight="true" outlineLevel="0" collapsed="false">
      <c r="A87" s="79" t="s">
        <v>129</v>
      </c>
      <c r="B87" s="94" t="s">
        <v>125</v>
      </c>
      <c r="C87" s="53" t="n">
        <v>1012500</v>
      </c>
      <c r="D87" s="53"/>
      <c r="E87" s="41" t="n">
        <f aca="false">C87+D87</f>
        <v>1012500</v>
      </c>
      <c r="F87" s="53"/>
      <c r="G87" s="42" t="n">
        <f aca="false">E87+F87</f>
        <v>1012500</v>
      </c>
      <c r="H87" s="53"/>
      <c r="I87" s="42" t="n">
        <f aca="false">G87+H87</f>
        <v>1012500</v>
      </c>
      <c r="J87" s="54"/>
      <c r="K87" s="42" t="n">
        <f aca="false">I87+J87</f>
        <v>1012500</v>
      </c>
      <c r="L87" s="54"/>
      <c r="M87" s="42" t="n">
        <f aca="false">K87+L87</f>
        <v>1012500</v>
      </c>
    </row>
    <row r="88" customFormat="false" ht="51" hidden="false" customHeight="false" outlineLevel="0" collapsed="false">
      <c r="A88" s="79" t="s">
        <v>130</v>
      </c>
      <c r="B88" s="94" t="s">
        <v>125</v>
      </c>
      <c r="C88" s="53" t="n">
        <v>10200</v>
      </c>
      <c r="D88" s="53"/>
      <c r="E88" s="41" t="n">
        <f aca="false">C88+D88</f>
        <v>10200</v>
      </c>
      <c r="F88" s="53"/>
      <c r="G88" s="42" t="n">
        <f aca="false">E88+F88</f>
        <v>10200</v>
      </c>
      <c r="H88" s="53"/>
      <c r="I88" s="42" t="n">
        <f aca="false">G88+H88</f>
        <v>10200</v>
      </c>
      <c r="J88" s="54"/>
      <c r="K88" s="42" t="n">
        <f aca="false">I88+J88</f>
        <v>10200</v>
      </c>
      <c r="L88" s="54"/>
      <c r="M88" s="42" t="n">
        <f aca="false">K88+L88</f>
        <v>10200</v>
      </c>
    </row>
    <row r="89" customFormat="false" ht="25.5" hidden="false" customHeight="false" outlineLevel="0" collapsed="false">
      <c r="A89" s="79" t="s">
        <v>131</v>
      </c>
      <c r="B89" s="94" t="s">
        <v>125</v>
      </c>
      <c r="C89" s="53" t="n">
        <v>136900</v>
      </c>
      <c r="D89" s="53"/>
      <c r="E89" s="41" t="n">
        <f aca="false">C89+D89</f>
        <v>136900</v>
      </c>
      <c r="F89" s="53"/>
      <c r="G89" s="42" t="n">
        <f aca="false">E89+F89</f>
        <v>136900</v>
      </c>
      <c r="H89" s="53"/>
      <c r="I89" s="42" t="n">
        <f aca="false">G89+H89</f>
        <v>136900</v>
      </c>
      <c r="J89" s="54"/>
      <c r="K89" s="42" t="n">
        <f aca="false">I89+J89</f>
        <v>136900</v>
      </c>
      <c r="L89" s="54"/>
      <c r="M89" s="42" t="n">
        <f aca="false">K89+L89</f>
        <v>136900</v>
      </c>
    </row>
    <row r="90" customFormat="false" ht="25.5" hidden="false" customHeight="false" outlineLevel="0" collapsed="false">
      <c r="A90" s="79" t="s">
        <v>132</v>
      </c>
      <c r="B90" s="94" t="s">
        <v>125</v>
      </c>
      <c r="C90" s="53" t="n">
        <v>25000</v>
      </c>
      <c r="D90" s="53"/>
      <c r="E90" s="41" t="n">
        <f aca="false">C90+D90</f>
        <v>25000</v>
      </c>
      <c r="F90" s="53"/>
      <c r="G90" s="42" t="n">
        <f aca="false">E90+F90</f>
        <v>25000</v>
      </c>
      <c r="H90" s="53"/>
      <c r="I90" s="42" t="n">
        <f aca="false">G90+H90</f>
        <v>25000</v>
      </c>
      <c r="J90" s="54"/>
      <c r="K90" s="42" t="n">
        <f aca="false">I90+J90</f>
        <v>25000</v>
      </c>
      <c r="L90" s="54"/>
      <c r="M90" s="42" t="n">
        <f aca="false">K90+L90</f>
        <v>25000</v>
      </c>
    </row>
    <row r="91" customFormat="false" ht="41.25" hidden="false" customHeight="true" outlineLevel="0" collapsed="false">
      <c r="A91" s="81" t="s">
        <v>133</v>
      </c>
      <c r="B91" s="98" t="s">
        <v>125</v>
      </c>
      <c r="C91" s="53" t="n">
        <v>145600</v>
      </c>
      <c r="D91" s="53"/>
      <c r="E91" s="41" t="n">
        <f aca="false">C91+D91</f>
        <v>145600</v>
      </c>
      <c r="F91" s="53"/>
      <c r="G91" s="42" t="n">
        <f aca="false">E91+F91</f>
        <v>145600</v>
      </c>
      <c r="H91" s="53"/>
      <c r="I91" s="42" t="n">
        <f aca="false">G91+H91</f>
        <v>145600</v>
      </c>
      <c r="J91" s="54"/>
      <c r="K91" s="42" t="n">
        <f aca="false">I91+J91</f>
        <v>145600</v>
      </c>
      <c r="L91" s="54"/>
      <c r="M91" s="42" t="n">
        <f aca="false">K91+L91</f>
        <v>145600</v>
      </c>
    </row>
    <row r="92" customFormat="false" ht="54.75" hidden="false" customHeight="true" outlineLevel="0" collapsed="false">
      <c r="A92" s="99" t="s">
        <v>134</v>
      </c>
      <c r="B92" s="100" t="s">
        <v>135</v>
      </c>
      <c r="C92" s="53"/>
      <c r="D92" s="53" t="n">
        <v>2742100</v>
      </c>
      <c r="E92" s="41" t="n">
        <f aca="false">C92+D92</f>
        <v>2742100</v>
      </c>
      <c r="F92" s="53"/>
      <c r="G92" s="42" t="n">
        <f aca="false">E92+F92</f>
        <v>2742100</v>
      </c>
      <c r="H92" s="53"/>
      <c r="I92" s="42" t="n">
        <f aca="false">G92+H92</f>
        <v>2742100</v>
      </c>
      <c r="J92" s="54" t="n">
        <v>2113600</v>
      </c>
      <c r="K92" s="42" t="n">
        <f aca="false">I92+J92</f>
        <v>4855700</v>
      </c>
      <c r="L92" s="54"/>
      <c r="M92" s="42" t="n">
        <f aca="false">K92+L92</f>
        <v>4855700</v>
      </c>
    </row>
    <row r="93" customFormat="false" ht="64.5" hidden="false" customHeight="true" outlineLevel="0" collapsed="false">
      <c r="A93" s="99" t="s">
        <v>136</v>
      </c>
      <c r="B93" s="100" t="s">
        <v>135</v>
      </c>
      <c r="C93" s="53"/>
      <c r="D93" s="53" t="n">
        <v>3896300</v>
      </c>
      <c r="E93" s="41" t="n">
        <f aca="false">C93+D93</f>
        <v>3896300</v>
      </c>
      <c r="F93" s="53"/>
      <c r="G93" s="42" t="n">
        <f aca="false">E93+F93</f>
        <v>3896300</v>
      </c>
      <c r="H93" s="53"/>
      <c r="I93" s="42" t="n">
        <f aca="false">G93+H93</f>
        <v>3896300</v>
      </c>
      <c r="J93" s="54"/>
      <c r="K93" s="42" t="n">
        <f aca="false">I93+J93</f>
        <v>3896300</v>
      </c>
      <c r="L93" s="54"/>
      <c r="M93" s="42" t="n">
        <f aca="false">K93+L93</f>
        <v>3896300</v>
      </c>
    </row>
    <row r="94" customFormat="false" ht="63.75" hidden="true" customHeight="false" outlineLevel="0" collapsed="false">
      <c r="A94" s="79" t="s">
        <v>134</v>
      </c>
      <c r="B94" s="101" t="s">
        <v>137</v>
      </c>
      <c r="C94" s="53" t="n">
        <v>2742100</v>
      </c>
      <c r="D94" s="53" t="n">
        <v>-2742100</v>
      </c>
      <c r="E94" s="41" t="n">
        <f aca="false">C94+D94</f>
        <v>0</v>
      </c>
      <c r="F94" s="41"/>
      <c r="G94" s="41" t="n">
        <f aca="false">E94+F94</f>
        <v>0</v>
      </c>
      <c r="H94" s="53"/>
      <c r="I94" s="41" t="n">
        <f aca="false">G94+H94</f>
        <v>0</v>
      </c>
      <c r="J94" s="41"/>
      <c r="K94" s="41" t="n">
        <f aca="false">I94+J94</f>
        <v>0</v>
      </c>
      <c r="L94" s="41"/>
      <c r="M94" s="41" t="n">
        <f aca="false">K94+L94</f>
        <v>0</v>
      </c>
    </row>
    <row r="95" customFormat="false" ht="63.75" hidden="true" customHeight="false" outlineLevel="0" collapsed="false">
      <c r="A95" s="79" t="s">
        <v>136</v>
      </c>
      <c r="B95" s="101" t="s">
        <v>137</v>
      </c>
      <c r="C95" s="53" t="n">
        <v>3896300</v>
      </c>
      <c r="D95" s="53" t="n">
        <v>-3896300</v>
      </c>
      <c r="E95" s="41" t="n">
        <f aca="false">C95+D95</f>
        <v>0</v>
      </c>
      <c r="F95" s="41"/>
      <c r="G95" s="41" t="n">
        <f aca="false">E95+F95</f>
        <v>0</v>
      </c>
      <c r="H95" s="53"/>
      <c r="I95" s="41" t="n">
        <f aca="false">G95+H95</f>
        <v>0</v>
      </c>
      <c r="J95" s="41"/>
      <c r="K95" s="41" t="n">
        <f aca="false">I95+J95</f>
        <v>0</v>
      </c>
      <c r="L95" s="41"/>
      <c r="M95" s="41" t="n">
        <f aca="false">K95+L95</f>
        <v>0</v>
      </c>
    </row>
    <row r="96" customFormat="false" ht="62.25" hidden="false" customHeight="true" outlineLevel="0" collapsed="false">
      <c r="A96" s="79" t="s">
        <v>138</v>
      </c>
      <c r="B96" s="101" t="s">
        <v>139</v>
      </c>
      <c r="C96" s="53" t="n">
        <v>13496100</v>
      </c>
      <c r="D96" s="53"/>
      <c r="E96" s="41" t="n">
        <f aca="false">C96+D96</f>
        <v>13496100</v>
      </c>
      <c r="F96" s="53"/>
      <c r="G96" s="42" t="n">
        <f aca="false">E96+F96</f>
        <v>13496100</v>
      </c>
      <c r="H96" s="53"/>
      <c r="I96" s="42" t="n">
        <f aca="false">G96+H96</f>
        <v>13496100</v>
      </c>
      <c r="J96" s="54"/>
      <c r="K96" s="42" t="n">
        <f aca="false">I96+J96</f>
        <v>13496100</v>
      </c>
      <c r="L96" s="54"/>
      <c r="M96" s="42" t="n">
        <f aca="false">K96+L96</f>
        <v>13496100</v>
      </c>
    </row>
    <row r="97" customFormat="false" ht="51" hidden="false" customHeight="false" outlineLevel="0" collapsed="false">
      <c r="A97" s="102" t="s">
        <v>140</v>
      </c>
      <c r="B97" s="101" t="s">
        <v>141</v>
      </c>
      <c r="C97" s="53" t="n">
        <v>437607300</v>
      </c>
      <c r="D97" s="53"/>
      <c r="E97" s="41" t="n">
        <f aca="false">C97+D97</f>
        <v>437607300</v>
      </c>
      <c r="F97" s="53"/>
      <c r="G97" s="42" t="n">
        <f aca="false">E97+F97</f>
        <v>437607300</v>
      </c>
      <c r="H97" s="53"/>
      <c r="I97" s="42" t="n">
        <f aca="false">G97+H97</f>
        <v>437607300</v>
      </c>
      <c r="J97" s="54"/>
      <c r="K97" s="42" t="n">
        <f aca="false">I97+J97</f>
        <v>437607300</v>
      </c>
      <c r="L97" s="54"/>
      <c r="M97" s="42" t="n">
        <f aca="false">K97+L97</f>
        <v>437607300</v>
      </c>
    </row>
    <row r="98" s="73" customFormat="true" ht="14.25" hidden="false" customHeight="false" outlineLevel="0" collapsed="false">
      <c r="A98" s="103" t="s">
        <v>142</v>
      </c>
      <c r="B98" s="104" t="s">
        <v>143</v>
      </c>
      <c r="C98" s="105" t="n">
        <f aca="false">SUM(C100:C105)</f>
        <v>0</v>
      </c>
      <c r="D98" s="105" t="n">
        <f aca="false">SUM(D100:D105)</f>
        <v>207800</v>
      </c>
      <c r="E98" s="105" t="n">
        <f aca="false">D98+C98</f>
        <v>207800</v>
      </c>
      <c r="F98" s="105" t="n">
        <f aca="false">SUM(F100:F105)</f>
        <v>164794.33</v>
      </c>
      <c r="G98" s="105" t="n">
        <f aca="false">F98+E98</f>
        <v>372594.33</v>
      </c>
      <c r="H98" s="106" t="n">
        <f aca="false">SUM(H100:H105)</f>
        <v>343683.77</v>
      </c>
      <c r="I98" s="105" t="n">
        <f aca="false">H98+G98</f>
        <v>716278.1</v>
      </c>
      <c r="J98" s="106" t="n">
        <f aca="false">SUM(J100:J105)</f>
        <v>56443.14</v>
      </c>
      <c r="K98" s="105" t="n">
        <f aca="false">J98+I98</f>
        <v>772721.24</v>
      </c>
      <c r="L98" s="106" t="n">
        <f aca="false">SUM(L99:L109)</f>
        <v>7008476.16</v>
      </c>
      <c r="M98" s="105" t="n">
        <f aca="false">SUM(M99:M109)</f>
        <v>7781197.4</v>
      </c>
      <c r="N98" s="107" t="n">
        <f aca="false">I98+J98+L98</f>
        <v>7781197.4</v>
      </c>
    </row>
    <row r="99" s="73" customFormat="true" ht="51" hidden="false" customHeight="true" outlineLevel="0" collapsed="false">
      <c r="A99" s="81" t="s">
        <v>144</v>
      </c>
      <c r="B99" s="108" t="s">
        <v>145</v>
      </c>
      <c r="C99" s="105"/>
      <c r="D99" s="105"/>
      <c r="E99" s="105"/>
      <c r="F99" s="105"/>
      <c r="G99" s="105"/>
      <c r="H99" s="106"/>
      <c r="I99" s="105"/>
      <c r="J99" s="106"/>
      <c r="K99" s="105"/>
      <c r="L99" s="109" t="n">
        <v>2663595.43</v>
      </c>
      <c r="M99" s="110" t="n">
        <f aca="false">L99+K99</f>
        <v>2663595.43</v>
      </c>
    </row>
    <row r="100" s="115" customFormat="true" ht="25.5" hidden="false" customHeight="true" outlineLevel="0" collapsed="false">
      <c r="A100" s="111" t="s">
        <v>146</v>
      </c>
      <c r="B100" s="108" t="s">
        <v>145</v>
      </c>
      <c r="C100" s="112"/>
      <c r="D100" s="113"/>
      <c r="E100" s="113" t="n">
        <f aca="false">C100+D100</f>
        <v>0</v>
      </c>
      <c r="F100" s="113" t="n">
        <v>95485</v>
      </c>
      <c r="G100" s="113" t="n">
        <f aca="false">E100+F100</f>
        <v>95485</v>
      </c>
      <c r="H100" s="114" t="n">
        <v>78899</v>
      </c>
      <c r="I100" s="113" t="n">
        <f aca="false">G100+H100</f>
        <v>174384</v>
      </c>
      <c r="J100" s="114" t="n">
        <v>8382</v>
      </c>
      <c r="K100" s="113" t="n">
        <f aca="false">I100+J100</f>
        <v>182766</v>
      </c>
      <c r="L100" s="114"/>
      <c r="M100" s="113" t="n">
        <f aca="false">K100+L100</f>
        <v>182766</v>
      </c>
    </row>
    <row r="101" s="115" customFormat="true" ht="27.75" hidden="false" customHeight="true" outlineLevel="0" collapsed="false">
      <c r="A101" s="111" t="s">
        <v>147</v>
      </c>
      <c r="B101" s="108" t="s">
        <v>148</v>
      </c>
      <c r="C101" s="112"/>
      <c r="D101" s="113"/>
      <c r="E101" s="113" t="n">
        <f aca="false">C101+D101</f>
        <v>0</v>
      </c>
      <c r="F101" s="113" t="n">
        <v>69309.33</v>
      </c>
      <c r="G101" s="113" t="n">
        <f aca="false">E101+F101</f>
        <v>69309.33</v>
      </c>
      <c r="H101" s="114" t="n">
        <v>268784.77</v>
      </c>
      <c r="I101" s="113" t="n">
        <f aca="false">G101+H101</f>
        <v>338094.1</v>
      </c>
      <c r="J101" s="114" t="n">
        <v>19561.14</v>
      </c>
      <c r="K101" s="113" t="n">
        <f aca="false">I101+J101</f>
        <v>357655.24</v>
      </c>
      <c r="L101" s="114" t="n">
        <v>15215</v>
      </c>
      <c r="M101" s="113" t="n">
        <f aca="false">K101+L101</f>
        <v>372870.24</v>
      </c>
    </row>
    <row r="102" s="115" customFormat="true" ht="33" hidden="false" customHeight="true" outlineLevel="0" collapsed="false">
      <c r="A102" s="86" t="s">
        <v>149</v>
      </c>
      <c r="B102" s="108" t="s">
        <v>150</v>
      </c>
      <c r="C102" s="112"/>
      <c r="D102" s="113"/>
      <c r="E102" s="113"/>
      <c r="F102" s="113"/>
      <c r="G102" s="113"/>
      <c r="H102" s="114"/>
      <c r="I102" s="113"/>
      <c r="J102" s="114" t="n">
        <v>28500</v>
      </c>
      <c r="K102" s="113" t="n">
        <f aca="false">I102+J102</f>
        <v>28500</v>
      </c>
      <c r="L102" s="114"/>
      <c r="M102" s="113" t="n">
        <f aca="false">K102+L102</f>
        <v>28500</v>
      </c>
    </row>
    <row r="103" s="115" customFormat="true" ht="53.25" hidden="false" customHeight="true" outlineLevel="0" collapsed="false">
      <c r="A103" s="116" t="s">
        <v>151</v>
      </c>
      <c r="B103" s="117" t="s">
        <v>152</v>
      </c>
      <c r="C103" s="112"/>
      <c r="D103" s="113"/>
      <c r="E103" s="113"/>
      <c r="F103" s="113"/>
      <c r="G103" s="113"/>
      <c r="H103" s="114"/>
      <c r="I103" s="113"/>
      <c r="J103" s="114"/>
      <c r="K103" s="113"/>
      <c r="L103" s="114" t="n">
        <v>88125</v>
      </c>
      <c r="M103" s="113" t="n">
        <f aca="false">K103+L103</f>
        <v>88125</v>
      </c>
    </row>
    <row r="104" s="73" customFormat="true" ht="68.25" hidden="false" customHeight="true" outlineLevel="0" collapsed="false">
      <c r="A104" s="118" t="s">
        <v>153</v>
      </c>
      <c r="B104" s="85" t="s">
        <v>154</v>
      </c>
      <c r="C104" s="112"/>
      <c r="D104" s="113" t="n">
        <v>203800</v>
      </c>
      <c r="E104" s="113" t="n">
        <f aca="false">C104+D104</f>
        <v>203800</v>
      </c>
      <c r="F104" s="113"/>
      <c r="G104" s="113" t="n">
        <f aca="false">E104+F104</f>
        <v>203800</v>
      </c>
      <c r="H104" s="114"/>
      <c r="I104" s="113" t="n">
        <f aca="false">G104+H104</f>
        <v>203800</v>
      </c>
      <c r="J104" s="114"/>
      <c r="K104" s="113" t="n">
        <f aca="false">I104+J104</f>
        <v>203800</v>
      </c>
      <c r="L104" s="114"/>
      <c r="M104" s="113" t="n">
        <f aca="false">K104+L104</f>
        <v>203800</v>
      </c>
    </row>
    <row r="105" s="115" customFormat="true" ht="38.25" hidden="false" customHeight="false" outlineLevel="0" collapsed="false">
      <c r="A105" s="111" t="s">
        <v>155</v>
      </c>
      <c r="B105" s="108" t="s">
        <v>154</v>
      </c>
      <c r="C105" s="112"/>
      <c r="D105" s="114" t="n">
        <v>4000</v>
      </c>
      <c r="E105" s="113" t="n">
        <f aca="false">C105+D105</f>
        <v>4000</v>
      </c>
      <c r="F105" s="114"/>
      <c r="G105" s="113" t="n">
        <f aca="false">E105+F105</f>
        <v>4000</v>
      </c>
      <c r="H105" s="114" t="n">
        <v>-4000</v>
      </c>
      <c r="I105" s="113" t="n">
        <f aca="false">G105+H105</f>
        <v>0</v>
      </c>
      <c r="J105" s="114"/>
      <c r="K105" s="113" t="n">
        <f aca="false">I105+J105</f>
        <v>0</v>
      </c>
      <c r="L105" s="114"/>
      <c r="M105" s="113" t="n">
        <f aca="false">K105+L105</f>
        <v>0</v>
      </c>
    </row>
    <row r="106" s="115" customFormat="true" ht="25.5" hidden="true" customHeight="false" outlineLevel="0" collapsed="false">
      <c r="A106" s="103" t="s">
        <v>156</v>
      </c>
      <c r="B106" s="104" t="s">
        <v>157</v>
      </c>
      <c r="C106" s="105" t="n">
        <f aca="false">SUM(C107:C107)</f>
        <v>203800</v>
      </c>
      <c r="D106" s="105" t="n">
        <f aca="false">SUM(D107:D107)</f>
        <v>-203800</v>
      </c>
      <c r="E106" s="105" t="n">
        <f aca="false">SUM(E107:E107)</f>
        <v>0</v>
      </c>
      <c r="F106" s="105" t="n">
        <f aca="false">SUM(F107:F107)</f>
        <v>0</v>
      </c>
      <c r="G106" s="105" t="n">
        <f aca="false">SUM(G107:G107)</f>
        <v>0</v>
      </c>
      <c r="H106" s="106" t="n">
        <f aca="false">SUM(H107:H107)</f>
        <v>0</v>
      </c>
      <c r="I106" s="105" t="n">
        <f aca="false">SUM(I107:I107)</f>
        <v>0</v>
      </c>
      <c r="J106" s="106" t="n">
        <f aca="false">SUM(J107:J107)</f>
        <v>0</v>
      </c>
      <c r="K106" s="105" t="n">
        <f aca="false">SUM(K107:K107)</f>
        <v>0</v>
      </c>
      <c r="L106" s="106" t="n">
        <f aca="false">SUM(L107:L107)</f>
        <v>0</v>
      </c>
      <c r="M106" s="113" t="n">
        <f aca="false">K106+L106</f>
        <v>0</v>
      </c>
    </row>
    <row r="107" s="73" customFormat="true" ht="63.75" hidden="true" customHeight="false" outlineLevel="0" collapsed="false">
      <c r="A107" s="118" t="s">
        <v>158</v>
      </c>
      <c r="B107" s="119" t="s">
        <v>159</v>
      </c>
      <c r="C107" s="113" t="n">
        <v>203800</v>
      </c>
      <c r="D107" s="113" t="n">
        <v>-203800</v>
      </c>
      <c r="E107" s="113" t="n">
        <f aca="false">C107+D107</f>
        <v>0</v>
      </c>
      <c r="F107" s="113"/>
      <c r="G107" s="113" t="n">
        <f aca="false">E107+F107</f>
        <v>0</v>
      </c>
      <c r="H107" s="114"/>
      <c r="I107" s="113" t="n">
        <f aca="false">G107+H107</f>
        <v>0</v>
      </c>
      <c r="J107" s="114"/>
      <c r="K107" s="113" t="n">
        <f aca="false">I107+J107</f>
        <v>0</v>
      </c>
      <c r="L107" s="114"/>
      <c r="M107" s="113" t="n">
        <f aca="false">K107+L107</f>
        <v>0</v>
      </c>
    </row>
    <row r="108" s="73" customFormat="true" ht="36.75" hidden="false" customHeight="true" outlineLevel="0" collapsed="false">
      <c r="A108" s="90" t="s">
        <v>160</v>
      </c>
      <c r="B108" s="85" t="s">
        <v>154</v>
      </c>
      <c r="C108" s="113"/>
      <c r="D108" s="113"/>
      <c r="E108" s="113"/>
      <c r="F108" s="113"/>
      <c r="G108" s="113"/>
      <c r="H108" s="114"/>
      <c r="I108" s="113"/>
      <c r="J108" s="114"/>
      <c r="K108" s="113"/>
      <c r="L108" s="114" t="n">
        <v>2549740.73</v>
      </c>
      <c r="M108" s="113" t="n">
        <f aca="false">K108+L108</f>
        <v>2549740.73</v>
      </c>
    </row>
    <row r="109" s="73" customFormat="true" ht="29.25" hidden="false" customHeight="true" outlineLevel="0" collapsed="false">
      <c r="A109" s="120" t="s">
        <v>161</v>
      </c>
      <c r="B109" s="85" t="s">
        <v>154</v>
      </c>
      <c r="C109" s="113"/>
      <c r="D109" s="113"/>
      <c r="E109" s="113"/>
      <c r="F109" s="113"/>
      <c r="G109" s="113"/>
      <c r="H109" s="114"/>
      <c r="I109" s="113"/>
      <c r="J109" s="114"/>
      <c r="K109" s="113"/>
      <c r="L109" s="114" t="n">
        <v>1691800</v>
      </c>
      <c r="M109" s="113" t="n">
        <f aca="false">K109+L109</f>
        <v>1691800</v>
      </c>
    </row>
    <row r="110" s="115" customFormat="true" ht="14.25" hidden="false" customHeight="false" outlineLevel="0" collapsed="false">
      <c r="A110" s="121" t="s">
        <v>162</v>
      </c>
      <c r="B110" s="122" t="s">
        <v>163</v>
      </c>
      <c r="C110" s="105" t="n">
        <f aca="false">C111</f>
        <v>0</v>
      </c>
      <c r="D110" s="105" t="n">
        <f aca="false">D111</f>
        <v>791423.6</v>
      </c>
      <c r="E110" s="105" t="n">
        <f aca="false">E111</f>
        <v>791423.6</v>
      </c>
      <c r="F110" s="105" t="n">
        <f aca="false">F111</f>
        <v>0</v>
      </c>
      <c r="G110" s="105" t="n">
        <f aca="false">G111</f>
        <v>791423.6</v>
      </c>
      <c r="H110" s="106" t="n">
        <f aca="false">H111</f>
        <v>502677.4</v>
      </c>
      <c r="I110" s="105" t="n">
        <f aca="false">I111</f>
        <v>1294101</v>
      </c>
      <c r="J110" s="106" t="n">
        <f aca="false">J111</f>
        <v>0</v>
      </c>
      <c r="K110" s="105" t="n">
        <f aca="false">K111</f>
        <v>1294101</v>
      </c>
      <c r="L110" s="106" t="n">
        <f aca="false">L111</f>
        <v>70307.4</v>
      </c>
      <c r="M110" s="105" t="n">
        <f aca="false">M111</f>
        <v>1364408.4</v>
      </c>
    </row>
    <row r="111" s="73" customFormat="true" ht="26.25" hidden="false" customHeight="false" outlineLevel="0" collapsed="false">
      <c r="A111" s="123" t="s">
        <v>164</v>
      </c>
      <c r="B111" s="108" t="s">
        <v>165</v>
      </c>
      <c r="C111" s="112"/>
      <c r="D111" s="124" t="n">
        <v>791423.6</v>
      </c>
      <c r="E111" s="113" t="n">
        <f aca="false">C111+D111</f>
        <v>791423.6</v>
      </c>
      <c r="F111" s="124" t="n">
        <v>0</v>
      </c>
      <c r="G111" s="113" t="n">
        <f aca="false">E111+F111</f>
        <v>791423.6</v>
      </c>
      <c r="H111" s="125" t="n">
        <f aca="false">178070.4+324607</f>
        <v>502677.4</v>
      </c>
      <c r="I111" s="113" t="n">
        <f aca="false">G111+H111</f>
        <v>1294101</v>
      </c>
      <c r="J111" s="124"/>
      <c r="K111" s="113" t="n">
        <f aca="false">I111+J111</f>
        <v>1294101</v>
      </c>
      <c r="L111" s="124" t="n">
        <v>70307.4</v>
      </c>
      <c r="M111" s="113" t="n">
        <f aca="false">K111+L111</f>
        <v>1364408.4</v>
      </c>
    </row>
    <row r="112" s="115" customFormat="true" ht="38.25" hidden="false" customHeight="false" outlineLevel="0" collapsed="false">
      <c r="A112" s="121" t="s">
        <v>166</v>
      </c>
      <c r="B112" s="122" t="s">
        <v>167</v>
      </c>
      <c r="C112" s="105" t="n">
        <f aca="false">C113</f>
        <v>0</v>
      </c>
      <c r="D112" s="105" t="n">
        <f aca="false">D113</f>
        <v>2041126.19</v>
      </c>
      <c r="E112" s="105" t="n">
        <f aca="false">E113</f>
        <v>2041126.19</v>
      </c>
      <c r="F112" s="105" t="n">
        <f aca="false">F113</f>
        <v>-990422</v>
      </c>
      <c r="G112" s="105" t="n">
        <f aca="false">G113</f>
        <v>1050704.19</v>
      </c>
      <c r="H112" s="106" t="n">
        <f aca="false">H113</f>
        <v>-804369.19</v>
      </c>
      <c r="I112" s="105" t="n">
        <f aca="false">I113</f>
        <v>246335</v>
      </c>
      <c r="J112" s="106" t="n">
        <f aca="false">J113</f>
        <v>-246335</v>
      </c>
      <c r="K112" s="105" t="n">
        <f aca="false">K113</f>
        <v>0</v>
      </c>
      <c r="L112" s="106" t="n">
        <f aca="false">L113</f>
        <v>0</v>
      </c>
      <c r="M112" s="105" t="n">
        <f aca="false">M113</f>
        <v>0</v>
      </c>
    </row>
    <row r="113" s="73" customFormat="true" ht="50.25" hidden="false" customHeight="true" outlineLevel="0" collapsed="false">
      <c r="A113" s="118" t="s">
        <v>168</v>
      </c>
      <c r="B113" s="108" t="s">
        <v>169</v>
      </c>
      <c r="C113" s="112"/>
      <c r="D113" s="113" t="n">
        <f aca="false">35140562.58-33099436.39</f>
        <v>2041126.19</v>
      </c>
      <c r="E113" s="113" t="n">
        <f aca="false">C113+D113</f>
        <v>2041126.19</v>
      </c>
      <c r="F113" s="113" t="n">
        <v>-990422</v>
      </c>
      <c r="G113" s="113" t="n">
        <f aca="false">E113+F113</f>
        <v>1050704.19</v>
      </c>
      <c r="H113" s="114" t="n">
        <v>-804369.19</v>
      </c>
      <c r="I113" s="113" t="n">
        <v>246335</v>
      </c>
      <c r="J113" s="114" t="n">
        <v>-246335</v>
      </c>
      <c r="K113" s="113" t="n">
        <f aca="false">I113+J113</f>
        <v>0</v>
      </c>
      <c r="L113" s="114"/>
      <c r="M113" s="113" t="n">
        <f aca="false">K113+L113</f>
        <v>0</v>
      </c>
    </row>
    <row r="114" s="73" customFormat="true" ht="14.25" hidden="false" customHeight="false" outlineLevel="0" collapsed="false">
      <c r="A114" s="121" t="s">
        <v>170</v>
      </c>
      <c r="B114" s="122" t="s">
        <v>171</v>
      </c>
      <c r="C114" s="105" t="n">
        <f aca="false">C115</f>
        <v>0</v>
      </c>
      <c r="D114" s="105" t="n">
        <f aca="false">D115</f>
        <v>-6886815.84</v>
      </c>
      <c r="E114" s="105" t="n">
        <f aca="false">E115</f>
        <v>-6886815.84</v>
      </c>
      <c r="F114" s="105" t="n">
        <f aca="false">F115</f>
        <v>4387795.21</v>
      </c>
      <c r="G114" s="105" t="n">
        <f aca="false">G115</f>
        <v>-2499020.63</v>
      </c>
      <c r="H114" s="106" t="n">
        <f aca="false">H115</f>
        <v>1333052.8</v>
      </c>
      <c r="I114" s="105" t="n">
        <f aca="false">I115</f>
        <v>-1165967.83</v>
      </c>
      <c r="J114" s="106" t="n">
        <f aca="false">J115</f>
        <v>0</v>
      </c>
      <c r="K114" s="105" t="n">
        <f aca="false">K115</f>
        <v>-1165967.83</v>
      </c>
      <c r="L114" s="106" t="n">
        <f aca="false">L115</f>
        <v>0</v>
      </c>
      <c r="M114" s="105" t="n">
        <f aca="false">M115</f>
        <v>-1165967.83</v>
      </c>
    </row>
    <row r="115" s="73" customFormat="true" ht="40.5" hidden="false" customHeight="true" outlineLevel="0" collapsed="false">
      <c r="A115" s="118" t="s">
        <v>172</v>
      </c>
      <c r="B115" s="108" t="s">
        <v>173</v>
      </c>
      <c r="C115" s="112"/>
      <c r="D115" s="113" t="n">
        <f aca="false">-43486054.31+22443135.41+14156103.06</f>
        <v>-6886815.84</v>
      </c>
      <c r="E115" s="113" t="n">
        <f aca="false">C115+D115</f>
        <v>-6886815.84</v>
      </c>
      <c r="F115" s="113" t="n">
        <v>4387795.21</v>
      </c>
      <c r="G115" s="113" t="n">
        <f aca="false">E115+F115</f>
        <v>-2499020.63</v>
      </c>
      <c r="H115" s="114" t="n">
        <v>1333052.8</v>
      </c>
      <c r="I115" s="113" t="n">
        <v>-1165967.83</v>
      </c>
      <c r="J115" s="114" t="n">
        <f aca="false">I115-K115</f>
        <v>0</v>
      </c>
      <c r="K115" s="113" t="n">
        <v>-1165967.83</v>
      </c>
      <c r="L115" s="114" t="n">
        <f aca="false">K115-M115</f>
        <v>0</v>
      </c>
      <c r="M115" s="113" t="n">
        <v>-1165967.83</v>
      </c>
    </row>
    <row r="116" s="129" customFormat="true" ht="14.25" hidden="false" customHeight="false" outlineLevel="0" collapsed="false">
      <c r="A116" s="126" t="s">
        <v>174</v>
      </c>
      <c r="B116" s="127"/>
      <c r="C116" s="105" t="n">
        <f aca="false">C23+C50</f>
        <v>791897658</v>
      </c>
      <c r="D116" s="105" t="n">
        <f aca="false">D23+D50</f>
        <v>21523229.4</v>
      </c>
      <c r="E116" s="105" t="n">
        <f aca="false">E23+E50</f>
        <v>813420887.4</v>
      </c>
      <c r="F116" s="105" t="n">
        <f aca="false">F23+F50</f>
        <v>12815367.54</v>
      </c>
      <c r="G116" s="105" t="n">
        <f aca="false">G23+G50</f>
        <v>826236254.94</v>
      </c>
      <c r="H116" s="106" t="n">
        <f aca="false">H114+H112+H110+H98+H55</f>
        <v>48224157.3</v>
      </c>
      <c r="I116" s="105" t="n">
        <f aca="false">I23+I50</f>
        <v>874460412.24</v>
      </c>
      <c r="J116" s="106" t="n">
        <f aca="false">J23+J50</f>
        <v>17483955.93</v>
      </c>
      <c r="K116" s="105" t="n">
        <f aca="false">K23+K50</f>
        <v>891944368.17</v>
      </c>
      <c r="L116" s="106" t="n">
        <f aca="false">L23+L50</f>
        <v>37608936.2</v>
      </c>
      <c r="M116" s="105" t="n">
        <f aca="false">M23+M50</f>
        <v>929553304.37</v>
      </c>
      <c r="N116" s="128"/>
    </row>
    <row r="117" s="73" customFormat="true" ht="15" hidden="false" customHeight="false" outlineLevel="0" collapsed="false">
      <c r="B117" s="130"/>
      <c r="C117" s="131"/>
      <c r="D117" s="131"/>
      <c r="E117" s="131"/>
      <c r="F117" s="131"/>
      <c r="G117" s="131"/>
      <c r="H117" s="132"/>
      <c r="I117" s="133"/>
      <c r="J117" s="132"/>
      <c r="K117" s="131"/>
      <c r="L117" s="132"/>
      <c r="M117" s="131"/>
      <c r="N117" s="131"/>
      <c r="O117" s="131"/>
      <c r="P117" s="131"/>
      <c r="Q117" s="131"/>
    </row>
    <row r="118" s="73" customFormat="true" ht="15" hidden="false" customHeight="false" outlineLevel="0" collapsed="false">
      <c r="B118" s="130"/>
      <c r="C118" s="131"/>
      <c r="D118" s="131"/>
      <c r="E118" s="131" t="n">
        <f aca="false">C116+D116</f>
        <v>813420887.4</v>
      </c>
      <c r="F118" s="131"/>
      <c r="G118" s="131" t="n">
        <f aca="false">E116+F116</f>
        <v>826236254.94</v>
      </c>
      <c r="H118" s="132"/>
      <c r="I118" s="133" t="n">
        <f aca="false">G116+H116</f>
        <v>874460412.24</v>
      </c>
      <c r="J118" s="132"/>
      <c r="K118" s="131" t="s">
        <v>175</v>
      </c>
      <c r="L118" s="132"/>
      <c r="M118" s="131"/>
      <c r="N118" s="131"/>
      <c r="O118" s="131"/>
      <c r="P118" s="131"/>
      <c r="Q118" s="131"/>
    </row>
    <row r="119" s="73" customFormat="true" ht="15" hidden="false" customHeight="false" outlineLevel="0" collapsed="false">
      <c r="B119" s="130"/>
      <c r="C119" s="131"/>
      <c r="D119" s="131"/>
      <c r="E119" s="131"/>
      <c r="F119" s="131"/>
      <c r="G119" s="131"/>
      <c r="H119" s="132"/>
      <c r="I119" s="133"/>
      <c r="J119" s="132"/>
      <c r="K119" s="131"/>
      <c r="L119" s="132"/>
      <c r="M119" s="131"/>
      <c r="N119" s="131"/>
      <c r="O119" s="131"/>
      <c r="P119" s="131"/>
      <c r="Q119" s="131"/>
    </row>
    <row r="120" s="73" customFormat="true" ht="15" hidden="false" customHeight="false" outlineLevel="0" collapsed="false">
      <c r="B120" s="130"/>
      <c r="C120" s="131"/>
      <c r="D120" s="131"/>
      <c r="E120" s="131"/>
      <c r="F120" s="131"/>
      <c r="G120" s="131"/>
      <c r="H120" s="132"/>
      <c r="I120" s="133"/>
      <c r="J120" s="132"/>
      <c r="K120" s="131"/>
      <c r="L120" s="132"/>
      <c r="M120" s="131"/>
      <c r="N120" s="131"/>
      <c r="O120" s="131"/>
      <c r="P120" s="131"/>
      <c r="Q120" s="131"/>
    </row>
    <row r="121" s="73" customFormat="true" ht="15" hidden="false" customHeight="false" outlineLevel="0" collapsed="false">
      <c r="B121" s="130"/>
      <c r="C121" s="131"/>
      <c r="D121" s="131"/>
      <c r="E121" s="131"/>
      <c r="F121" s="131"/>
      <c r="G121" s="131"/>
      <c r="H121" s="132"/>
      <c r="I121" s="133"/>
      <c r="J121" s="132"/>
      <c r="K121" s="131"/>
      <c r="L121" s="132"/>
      <c r="M121" s="131"/>
      <c r="N121" s="131"/>
      <c r="O121" s="131"/>
      <c r="P121" s="131"/>
      <c r="Q121" s="131"/>
    </row>
    <row r="122" s="73" customFormat="true" ht="15" hidden="false" customHeight="false" outlineLevel="0" collapsed="false">
      <c r="B122" s="130"/>
      <c r="C122" s="131"/>
      <c r="D122" s="131"/>
      <c r="E122" s="131"/>
      <c r="F122" s="131"/>
      <c r="G122" s="131"/>
      <c r="H122" s="132"/>
      <c r="I122" s="133"/>
      <c r="J122" s="132"/>
      <c r="K122" s="131"/>
      <c r="L122" s="132"/>
      <c r="M122" s="131"/>
      <c r="N122" s="131"/>
      <c r="O122" s="131"/>
      <c r="P122" s="131"/>
      <c r="Q122" s="131"/>
    </row>
    <row r="123" s="73" customFormat="true" ht="15" hidden="false" customHeight="false" outlineLevel="0" collapsed="false">
      <c r="B123" s="130"/>
      <c r="C123" s="131"/>
      <c r="D123" s="131"/>
      <c r="E123" s="131"/>
      <c r="F123" s="131"/>
      <c r="G123" s="131"/>
      <c r="H123" s="132"/>
      <c r="I123" s="133"/>
      <c r="J123" s="4"/>
      <c r="K123" s="5"/>
      <c r="L123" s="4"/>
      <c r="M123" s="5"/>
      <c r="N123" s="131"/>
      <c r="O123" s="131"/>
      <c r="P123" s="131"/>
      <c r="Q123" s="131"/>
    </row>
    <row r="124" s="73" customFormat="true" ht="15" hidden="false" customHeight="false" outlineLevel="0" collapsed="false">
      <c r="B124" s="130"/>
      <c r="C124" s="131"/>
      <c r="D124" s="131"/>
      <c r="E124" s="131"/>
      <c r="F124" s="131"/>
      <c r="G124" s="131"/>
      <c r="H124" s="132"/>
      <c r="I124" s="133"/>
      <c r="J124" s="4"/>
      <c r="K124" s="5"/>
      <c r="L124" s="4"/>
      <c r="M124" s="5"/>
      <c r="N124" s="131"/>
      <c r="O124" s="131"/>
      <c r="P124" s="131"/>
      <c r="Q124" s="131"/>
    </row>
  </sheetData>
  <mergeCells count="1">
    <mergeCell ref="A20:I20"/>
  </mergeCells>
  <printOptions headings="false" gridLines="false" gridLinesSet="true" horizontalCentered="false" verticalCentered="false"/>
  <pageMargins left="0.629861111111111" right="0.236111111111111" top="0.275694444444444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2" activeCellId="0" sqref="R2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8.85"/>
    <col collapsed="false" customWidth="true" hidden="true" outlineLevel="0" max="3" min="3" style="3" width="16.99"/>
    <col collapsed="false" customWidth="true" hidden="true" outlineLevel="0" max="4" min="4" style="4" width="17.7"/>
    <col collapsed="false" customWidth="true" hidden="true" outlineLevel="0" max="5" min="5" style="3" width="14.99"/>
    <col collapsed="false" customWidth="true" hidden="true" outlineLevel="0" max="6" min="6" style="4" width="14.7"/>
    <col collapsed="false" customWidth="true" hidden="true" outlineLevel="0" max="7" min="7" style="5" width="15.56"/>
    <col collapsed="false" customWidth="true" hidden="true" outlineLevel="0" max="8" min="8" style="4" width="13.99"/>
    <col collapsed="false" customWidth="true" hidden="true" outlineLevel="0" max="9" min="9" style="5" width="18.56"/>
    <col collapsed="false" customWidth="true" hidden="true" outlineLevel="0" max="10" min="10" style="4" width="14.56"/>
    <col collapsed="false" customWidth="true" hidden="false" outlineLevel="0" max="11" min="11" style="5" width="22.14"/>
    <col collapsed="false" customWidth="true" hidden="false" outlineLevel="0" max="12" min="12" style="4" width="14.56"/>
    <col collapsed="false" customWidth="true" hidden="false" outlineLevel="0" max="13" min="13" style="5" width="15.7"/>
    <col collapsed="false" customWidth="false" hidden="false" outlineLevel="0" max="14" min="14" style="7" width="7.99"/>
    <col collapsed="false" customWidth="true" hidden="true" outlineLevel="0" max="16" min="15" style="7" width="15.85"/>
    <col collapsed="false" customWidth="false" hidden="false" outlineLevel="0" max="257" min="17" style="7" width="7.99"/>
  </cols>
  <sheetData>
    <row r="1" customFormat="false" ht="39" hidden="true" customHeight="false" outlineLevel="0" collapsed="false">
      <c r="I1" s="8" t="s">
        <v>1</v>
      </c>
      <c r="K1" s="8" t="s">
        <v>1</v>
      </c>
      <c r="M1" s="8" t="s">
        <v>1</v>
      </c>
    </row>
    <row r="2" customFormat="false" ht="15" hidden="true" customHeight="false" outlineLevel="0" collapsed="false">
      <c r="A2" s="10"/>
      <c r="B2" s="134"/>
      <c r="C2" s="12"/>
      <c r="G2" s="8"/>
      <c r="I2" s="9" t="s">
        <v>7</v>
      </c>
      <c r="K2" s="9" t="s">
        <v>7</v>
      </c>
      <c r="M2" s="9" t="s">
        <v>7</v>
      </c>
    </row>
    <row r="3" customFormat="false" ht="15" hidden="true" customHeight="false" outlineLevel="0" collapsed="false">
      <c r="A3" s="10"/>
      <c r="B3" s="134"/>
      <c r="C3" s="12"/>
      <c r="G3" s="8"/>
      <c r="I3" s="8"/>
      <c r="K3" s="8"/>
      <c r="M3" s="8"/>
    </row>
    <row r="4" s="16" customFormat="true" ht="15" hidden="true" customHeight="false" outlineLevel="0" collapsed="false">
      <c r="A4" s="13"/>
      <c r="B4" s="135"/>
      <c r="C4" s="15"/>
      <c r="D4" s="4"/>
      <c r="E4" s="3"/>
      <c r="F4" s="4"/>
      <c r="G4" s="9"/>
      <c r="H4" s="4"/>
      <c r="I4" s="8" t="s">
        <v>8</v>
      </c>
      <c r="J4" s="4"/>
      <c r="K4" s="8" t="s">
        <v>8</v>
      </c>
      <c r="L4" s="4"/>
      <c r="M4" s="8" t="s">
        <v>8</v>
      </c>
    </row>
    <row r="5" customFormat="false" ht="39" hidden="true" customHeight="false" outlineLevel="0" collapsed="false">
      <c r="A5" s="10"/>
      <c r="B5" s="134"/>
      <c r="C5" s="12"/>
      <c r="G5" s="8"/>
      <c r="I5" s="8" t="s">
        <v>1</v>
      </c>
      <c r="K5" s="8" t="s">
        <v>1</v>
      </c>
      <c r="M5" s="8" t="s">
        <v>1</v>
      </c>
    </row>
    <row r="6" customFormat="false" ht="15" hidden="true" customHeight="false" outlineLevel="0" collapsed="false">
      <c r="A6" s="10"/>
      <c r="B6" s="134"/>
      <c r="C6" s="12"/>
      <c r="G6" s="8"/>
      <c r="I6" s="9" t="s">
        <v>9</v>
      </c>
      <c r="K6" s="9" t="s">
        <v>9</v>
      </c>
      <c r="M6" s="9" t="s">
        <v>9</v>
      </c>
    </row>
    <row r="7" customFormat="false" ht="15.75" hidden="false" customHeight="true" outlineLevel="0" collapsed="false">
      <c r="A7" s="17" t="s">
        <v>17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7"/>
      <c r="M7" s="7"/>
    </row>
    <row r="8" s="83" customFormat="true" ht="51" hidden="false" customHeight="false" outlineLevel="0" collapsed="false">
      <c r="A8" s="18" t="s">
        <v>10</v>
      </c>
      <c r="B8" s="23" t="s">
        <v>11</v>
      </c>
      <c r="C8" s="20" t="s">
        <v>12</v>
      </c>
      <c r="D8" s="20" t="s">
        <v>13</v>
      </c>
      <c r="E8" s="20" t="s">
        <v>12</v>
      </c>
      <c r="F8" s="20" t="s">
        <v>14</v>
      </c>
      <c r="G8" s="21" t="s">
        <v>12</v>
      </c>
      <c r="H8" s="20" t="s">
        <v>15</v>
      </c>
      <c r="I8" s="21" t="s">
        <v>12</v>
      </c>
      <c r="J8" s="20" t="s">
        <v>16</v>
      </c>
      <c r="K8" s="21" t="s">
        <v>12</v>
      </c>
      <c r="L8" s="20" t="s">
        <v>16</v>
      </c>
      <c r="M8" s="21" t="s">
        <v>12</v>
      </c>
    </row>
    <row r="9" s="27" customFormat="true" ht="12.75" hidden="false" customHeight="false" outlineLevel="0" collapsed="false">
      <c r="A9" s="18" t="n">
        <v>1</v>
      </c>
      <c r="B9" s="136" t="n">
        <v>2</v>
      </c>
      <c r="C9" s="24" t="n">
        <v>3</v>
      </c>
      <c r="D9" s="19" t="n">
        <v>4</v>
      </c>
      <c r="E9" s="25" t="n">
        <v>5</v>
      </c>
      <c r="F9" s="19" t="n">
        <v>4</v>
      </c>
      <c r="G9" s="26" t="n">
        <v>5</v>
      </c>
      <c r="H9" s="19" t="n">
        <v>4</v>
      </c>
      <c r="I9" s="26" t="n">
        <v>5</v>
      </c>
      <c r="J9" s="19" t="n">
        <v>4</v>
      </c>
      <c r="K9" s="26" t="n">
        <v>5</v>
      </c>
      <c r="L9" s="19" t="n">
        <v>4</v>
      </c>
      <c r="M9" s="26" t="n">
        <v>5</v>
      </c>
    </row>
    <row r="10" s="34" customFormat="true" ht="12.75" hidden="false" customHeight="false" outlineLevel="0" collapsed="false">
      <c r="A10" s="28" t="s">
        <v>17</v>
      </c>
      <c r="B10" s="137" t="s">
        <v>18</v>
      </c>
      <c r="C10" s="30" t="n">
        <f aca="false">C11+C13+C15+C20+C23+C29+C31+C33+C36</f>
        <v>126062758</v>
      </c>
      <c r="D10" s="30" t="n">
        <f aca="false">D11+D13+D15+D20+D23+D29+D31+D33+D36</f>
        <v>3670500</v>
      </c>
      <c r="E10" s="30" t="n">
        <f aca="false">E11+E13+E15+E20+E23+E29+E31+E33+E36</f>
        <v>129733258</v>
      </c>
      <c r="F10" s="30" t="n">
        <f aca="false">F11+F13+F15+F20+F23+F29+F31+F33+F36</f>
        <v>0</v>
      </c>
      <c r="G10" s="31" t="n">
        <f aca="false">G11+G13+G15+G20+G23+G29+G31+G33+G36</f>
        <v>129733258</v>
      </c>
      <c r="H10" s="30" t="n">
        <f aca="false">H11+H13+H15+H20+H23+H29+H31+H33+H36</f>
        <v>0</v>
      </c>
      <c r="I10" s="31" t="n">
        <f aca="false">I11+I13+I15+I20+I23+I29+I31+I33+I36</f>
        <v>129733258</v>
      </c>
      <c r="J10" s="32" t="n">
        <f aca="false">J11+J13+J15+J20+J23+J29+J31+J33+J36</f>
        <v>12968401</v>
      </c>
      <c r="K10" s="31" t="n">
        <f aca="false">K11+K13+K15+K20+K23+K29+K31+K33+K36</f>
        <v>142701659</v>
      </c>
      <c r="L10" s="32" t="n">
        <f aca="false">L11+L13+L15+L20+L23+L29+L31+L33+L36</f>
        <v>-9324798</v>
      </c>
      <c r="M10" s="31" t="n">
        <f aca="false">M11+M13+M15+M20+M23+M29+M31+M33+M36</f>
        <v>133376861</v>
      </c>
      <c r="O10" s="138" t="n">
        <f aca="false">K10+L10</f>
        <v>133376861</v>
      </c>
    </row>
    <row r="11" customFormat="false" ht="12.75" hidden="false" customHeight="false" outlineLevel="0" collapsed="false">
      <c r="A11" s="35" t="s">
        <v>19</v>
      </c>
      <c r="B11" s="36" t="s">
        <v>20</v>
      </c>
      <c r="C11" s="37" t="n">
        <v>79840097</v>
      </c>
      <c r="D11" s="37" t="n">
        <f aca="false">D12</f>
        <v>0</v>
      </c>
      <c r="E11" s="37" t="n">
        <f aca="false">E12</f>
        <v>79840097</v>
      </c>
      <c r="F11" s="37" t="n">
        <f aca="false">F12</f>
        <v>0</v>
      </c>
      <c r="G11" s="38" t="n">
        <f aca="false">G12</f>
        <v>79840097</v>
      </c>
      <c r="H11" s="37" t="n">
        <f aca="false">H12</f>
        <v>0</v>
      </c>
      <c r="I11" s="38" t="n">
        <f aca="false">I12</f>
        <v>79840097</v>
      </c>
      <c r="J11" s="39" t="n">
        <f aca="false">J12</f>
        <v>0</v>
      </c>
      <c r="K11" s="38" t="n">
        <f aca="false">K12</f>
        <v>79840097</v>
      </c>
      <c r="L11" s="39" t="n">
        <f aca="false">L12</f>
        <v>0</v>
      </c>
      <c r="M11" s="38" t="n">
        <f aca="false">M12</f>
        <v>79840097</v>
      </c>
    </row>
    <row r="12" customFormat="false" ht="15" hidden="false" customHeight="false" outlineLevel="0" collapsed="false">
      <c r="A12" s="35" t="s">
        <v>21</v>
      </c>
      <c r="B12" s="36" t="s">
        <v>22</v>
      </c>
      <c r="C12" s="40" t="n">
        <v>79840097</v>
      </c>
      <c r="D12" s="40"/>
      <c r="E12" s="41" t="n">
        <f aca="false">C12+D12</f>
        <v>79840097</v>
      </c>
      <c r="F12" s="40"/>
      <c r="G12" s="42" t="n">
        <f aca="false">E12+F12</f>
        <v>79840097</v>
      </c>
      <c r="H12" s="40"/>
      <c r="I12" s="42" t="n">
        <f aca="false">G12+H12</f>
        <v>79840097</v>
      </c>
      <c r="J12" s="43"/>
      <c r="K12" s="42" t="n">
        <f aca="false">I12+J12</f>
        <v>79840097</v>
      </c>
      <c r="L12" s="43"/>
      <c r="M12" s="42" t="n">
        <f aca="false">K12+L12</f>
        <v>79840097</v>
      </c>
    </row>
    <row r="13" customFormat="false" ht="38.25" hidden="false" customHeight="false" outlineLevel="0" collapsed="false">
      <c r="A13" s="44" t="s">
        <v>23</v>
      </c>
      <c r="B13" s="36" t="s">
        <v>24</v>
      </c>
      <c r="C13" s="37" t="n">
        <v>5789800</v>
      </c>
      <c r="D13" s="37" t="n">
        <f aca="false">D14</f>
        <v>0</v>
      </c>
      <c r="E13" s="37" t="n">
        <f aca="false">E14</f>
        <v>5789800</v>
      </c>
      <c r="F13" s="37" t="n">
        <f aca="false">F14</f>
        <v>0</v>
      </c>
      <c r="G13" s="38" t="n">
        <f aca="false">G14</f>
        <v>5789800</v>
      </c>
      <c r="H13" s="37" t="n">
        <f aca="false">H14</f>
        <v>0</v>
      </c>
      <c r="I13" s="38" t="n">
        <f aca="false">I14</f>
        <v>5789800</v>
      </c>
      <c r="J13" s="39" t="n">
        <f aca="false">J14</f>
        <v>0</v>
      </c>
      <c r="K13" s="38" t="n">
        <f aca="false">K14</f>
        <v>5789800</v>
      </c>
      <c r="L13" s="39" t="n">
        <f aca="false">L14</f>
        <v>0</v>
      </c>
      <c r="M13" s="38" t="n">
        <f aca="false">M14</f>
        <v>5789800</v>
      </c>
    </row>
    <row r="14" customFormat="false" ht="26.25" hidden="false" customHeight="false" outlineLevel="0" collapsed="false">
      <c r="A14" s="45" t="s">
        <v>25</v>
      </c>
      <c r="B14" s="36" t="s">
        <v>26</v>
      </c>
      <c r="C14" s="40" t="n">
        <v>5789800</v>
      </c>
      <c r="D14" s="40"/>
      <c r="E14" s="41" t="n">
        <f aca="false">C14+D14</f>
        <v>5789800</v>
      </c>
      <c r="F14" s="40"/>
      <c r="G14" s="42" t="n">
        <f aca="false">E14+F14</f>
        <v>5789800</v>
      </c>
      <c r="H14" s="40"/>
      <c r="I14" s="42" t="n">
        <f aca="false">G14+H14</f>
        <v>5789800</v>
      </c>
      <c r="J14" s="43"/>
      <c r="K14" s="42" t="n">
        <f aca="false">I14+J14</f>
        <v>5789800</v>
      </c>
      <c r="L14" s="43"/>
      <c r="M14" s="42" t="n">
        <f aca="false">K14+L14</f>
        <v>5789800</v>
      </c>
    </row>
    <row r="15" customFormat="false" ht="12.75" hidden="false" customHeight="false" outlineLevel="0" collapsed="false">
      <c r="A15" s="35" t="s">
        <v>27</v>
      </c>
      <c r="B15" s="36" t="s">
        <v>28</v>
      </c>
      <c r="C15" s="37" t="n">
        <v>23596851</v>
      </c>
      <c r="D15" s="37" t="n">
        <f aca="false">SUM(D16:D18)</f>
        <v>0</v>
      </c>
      <c r="E15" s="37" t="n">
        <f aca="false">SUM(E16:E18)</f>
        <v>23596851</v>
      </c>
      <c r="F15" s="37" t="n">
        <f aca="false">SUM(F16:F19)</f>
        <v>0</v>
      </c>
      <c r="G15" s="38" t="n">
        <f aca="false">SUM(G16:G19)</f>
        <v>23596851</v>
      </c>
      <c r="H15" s="37" t="n">
        <f aca="false">SUM(H16:H19)</f>
        <v>0</v>
      </c>
      <c r="I15" s="38" t="n">
        <f aca="false">SUM(I16:I19)</f>
        <v>23596851</v>
      </c>
      <c r="J15" s="39" t="n">
        <f aca="false">SUM(J16:J19)</f>
        <v>0</v>
      </c>
      <c r="K15" s="38" t="n">
        <f aca="false">SUM(K16:K19)</f>
        <v>23596851</v>
      </c>
      <c r="L15" s="39" t="n">
        <f aca="false">SUM(L16:L19)</f>
        <v>0</v>
      </c>
      <c r="M15" s="38" t="n">
        <f aca="false">SUM(M16:M19)</f>
        <v>23596851</v>
      </c>
    </row>
    <row r="16" customFormat="false" ht="25.5" hidden="false" customHeight="false" outlineLevel="0" collapsed="false">
      <c r="A16" s="46" t="s">
        <v>29</v>
      </c>
      <c r="B16" s="47" t="s">
        <v>30</v>
      </c>
      <c r="C16" s="40" t="n">
        <v>5000</v>
      </c>
      <c r="D16" s="40"/>
      <c r="E16" s="41" t="n">
        <f aca="false">C16+D16</f>
        <v>5000</v>
      </c>
      <c r="F16" s="40" t="n">
        <v>-5000</v>
      </c>
      <c r="G16" s="42" t="n">
        <f aca="false">E16+F16</f>
        <v>0</v>
      </c>
      <c r="H16" s="40"/>
      <c r="I16" s="48" t="n">
        <f aca="false">G16+H16</f>
        <v>0</v>
      </c>
      <c r="J16" s="43"/>
      <c r="K16" s="42" t="n">
        <f aca="false">I16+J16</f>
        <v>0</v>
      </c>
      <c r="L16" s="43"/>
      <c r="M16" s="42" t="n">
        <f aca="false">K16+L16</f>
        <v>0</v>
      </c>
    </row>
    <row r="17" customFormat="false" ht="25.5" hidden="false" customHeight="false" outlineLevel="0" collapsed="false">
      <c r="A17" s="46" t="s">
        <v>31</v>
      </c>
      <c r="B17" s="47" t="s">
        <v>32</v>
      </c>
      <c r="C17" s="40" t="n">
        <v>23550000</v>
      </c>
      <c r="D17" s="40"/>
      <c r="E17" s="41" t="n">
        <f aca="false">C17+D17</f>
        <v>23550000</v>
      </c>
      <c r="F17" s="40"/>
      <c r="G17" s="42" t="n">
        <f aca="false">E17+F17</f>
        <v>23550000</v>
      </c>
      <c r="H17" s="40"/>
      <c r="I17" s="48" t="n">
        <f aca="false">G17+H17</f>
        <v>23550000</v>
      </c>
      <c r="J17" s="43"/>
      <c r="K17" s="42" t="n">
        <f aca="false">I17+J17</f>
        <v>23550000</v>
      </c>
      <c r="L17" s="43"/>
      <c r="M17" s="42" t="n">
        <f aca="false">K17+L17</f>
        <v>23550000</v>
      </c>
    </row>
    <row r="18" customFormat="false" ht="15" hidden="false" customHeight="false" outlineLevel="0" collapsed="false">
      <c r="A18" s="46" t="s">
        <v>33</v>
      </c>
      <c r="B18" s="47" t="s">
        <v>34</v>
      </c>
      <c r="C18" s="40" t="n">
        <v>41851</v>
      </c>
      <c r="D18" s="40"/>
      <c r="E18" s="41" t="n">
        <f aca="false">C18+D18</f>
        <v>41851</v>
      </c>
      <c r="F18" s="40"/>
      <c r="G18" s="42" t="n">
        <f aca="false">E18+F18</f>
        <v>41851</v>
      </c>
      <c r="H18" s="40"/>
      <c r="I18" s="42" t="n">
        <f aca="false">G18+H18</f>
        <v>41851</v>
      </c>
      <c r="J18" s="43"/>
      <c r="K18" s="42" t="n">
        <f aca="false">I18+J18</f>
        <v>41851</v>
      </c>
      <c r="L18" s="43"/>
      <c r="M18" s="42" t="n">
        <f aca="false">K18+L18</f>
        <v>41851</v>
      </c>
    </row>
    <row r="19" customFormat="false" ht="38.25" hidden="false" customHeight="false" outlineLevel="0" collapsed="false">
      <c r="A19" s="46" t="s">
        <v>35</v>
      </c>
      <c r="B19" s="47" t="s">
        <v>36</v>
      </c>
      <c r="C19" s="40"/>
      <c r="D19" s="40"/>
      <c r="E19" s="41"/>
      <c r="F19" s="40" t="n">
        <v>5000</v>
      </c>
      <c r="G19" s="42" t="n">
        <f aca="false">E19+F19</f>
        <v>5000</v>
      </c>
      <c r="H19" s="40"/>
      <c r="I19" s="42" t="n">
        <f aca="false">G19+H19</f>
        <v>5000</v>
      </c>
      <c r="J19" s="43"/>
      <c r="K19" s="42" t="n">
        <f aca="false">I19+J19</f>
        <v>5000</v>
      </c>
      <c r="L19" s="43"/>
      <c r="M19" s="42" t="n">
        <f aca="false">K19+L19</f>
        <v>5000</v>
      </c>
    </row>
    <row r="20" customFormat="false" ht="12.75" hidden="false" customHeight="false" outlineLevel="0" collapsed="false">
      <c r="A20" s="35" t="s">
        <v>37</v>
      </c>
      <c r="B20" s="36" t="s">
        <v>38</v>
      </c>
      <c r="C20" s="37" t="n">
        <v>2995510</v>
      </c>
      <c r="D20" s="37" t="n">
        <f aca="false">D21+D22</f>
        <v>0</v>
      </c>
      <c r="E20" s="37" t="n">
        <f aca="false">E21+E22</f>
        <v>2995510</v>
      </c>
      <c r="F20" s="37" t="n">
        <f aca="false">F21+F22</f>
        <v>0</v>
      </c>
      <c r="G20" s="38" t="n">
        <f aca="false">G21+G22</f>
        <v>2995510</v>
      </c>
      <c r="H20" s="37" t="n">
        <f aca="false">H21+H22</f>
        <v>0</v>
      </c>
      <c r="I20" s="38" t="n">
        <f aca="false">I21+I22</f>
        <v>2995510</v>
      </c>
      <c r="J20" s="39" t="n">
        <f aca="false">J21+J22</f>
        <v>0</v>
      </c>
      <c r="K20" s="38" t="n">
        <f aca="false">K21+K22</f>
        <v>2995510</v>
      </c>
      <c r="L20" s="39" t="n">
        <f aca="false">L21+L22</f>
        <v>0</v>
      </c>
      <c r="M20" s="38" t="n">
        <f aca="false">M21+M22</f>
        <v>2995510</v>
      </c>
    </row>
    <row r="21" customFormat="false" ht="26.25" hidden="false" customHeight="false" outlineLevel="0" collapsed="false">
      <c r="A21" s="35" t="s">
        <v>39</v>
      </c>
      <c r="B21" s="36" t="s">
        <v>40</v>
      </c>
      <c r="C21" s="40" t="n">
        <v>2300000</v>
      </c>
      <c r="D21" s="40"/>
      <c r="E21" s="41" t="n">
        <f aca="false">C21+D21</f>
        <v>2300000</v>
      </c>
      <c r="F21" s="40"/>
      <c r="G21" s="42" t="n">
        <f aca="false">E21+F21</f>
        <v>2300000</v>
      </c>
      <c r="H21" s="40"/>
      <c r="I21" s="42" t="n">
        <f aca="false">G21+H21</f>
        <v>2300000</v>
      </c>
      <c r="J21" s="43"/>
      <c r="K21" s="42" t="n">
        <f aca="false">I21+J21</f>
        <v>2300000</v>
      </c>
      <c r="L21" s="43"/>
      <c r="M21" s="42" t="n">
        <f aca="false">K21+L21</f>
        <v>2300000</v>
      </c>
    </row>
    <row r="22" customFormat="false" ht="38.25" hidden="false" customHeight="false" outlineLevel="0" collapsed="false">
      <c r="A22" s="46" t="s">
        <v>41</v>
      </c>
      <c r="B22" s="47" t="s">
        <v>42</v>
      </c>
      <c r="C22" s="40" t="n">
        <v>695510</v>
      </c>
      <c r="D22" s="40"/>
      <c r="E22" s="41" t="n">
        <f aca="false">C22+D22</f>
        <v>695510</v>
      </c>
      <c r="F22" s="40"/>
      <c r="G22" s="42" t="n">
        <f aca="false">E22+F22</f>
        <v>695510</v>
      </c>
      <c r="H22" s="40"/>
      <c r="I22" s="42" t="n">
        <f aca="false">G22+H22</f>
        <v>695510</v>
      </c>
      <c r="J22" s="43"/>
      <c r="K22" s="42" t="n">
        <f aca="false">I22+J22</f>
        <v>695510</v>
      </c>
      <c r="L22" s="43"/>
      <c r="M22" s="42" t="n">
        <f aca="false">K22+L22</f>
        <v>695510</v>
      </c>
    </row>
    <row r="23" customFormat="false" ht="38.25" hidden="false" customHeight="false" outlineLevel="0" collapsed="false">
      <c r="A23" s="35" t="s">
        <v>43</v>
      </c>
      <c r="B23" s="36" t="s">
        <v>44</v>
      </c>
      <c r="C23" s="37" t="n">
        <v>9102500</v>
      </c>
      <c r="D23" s="37" t="n">
        <f aca="false">SUM(D24:D28)</f>
        <v>3370500</v>
      </c>
      <c r="E23" s="37" t="n">
        <f aca="false">SUM(E24:E28)</f>
        <v>12473000</v>
      </c>
      <c r="F23" s="37" t="n">
        <f aca="false">SUM(F24:F28)</f>
        <v>0</v>
      </c>
      <c r="G23" s="38" t="n">
        <f aca="false">SUM(G24:G28)</f>
        <v>12473000</v>
      </c>
      <c r="H23" s="37" t="n">
        <f aca="false">SUM(H24:H28)</f>
        <v>0</v>
      </c>
      <c r="I23" s="38" t="n">
        <f aca="false">SUM(I24:I28)</f>
        <v>12473000</v>
      </c>
      <c r="J23" s="39" t="n">
        <f aca="false">SUM(J24:J28)</f>
        <v>0</v>
      </c>
      <c r="K23" s="38" t="n">
        <f aca="false">SUM(K24:K28)</f>
        <v>12473000</v>
      </c>
      <c r="L23" s="39" t="n">
        <f aca="false">SUM(L24:L28)</f>
        <v>0</v>
      </c>
      <c r="M23" s="38" t="n">
        <f aca="false">SUM(M24:M28)</f>
        <v>12473000</v>
      </c>
    </row>
    <row r="24" s="16" customFormat="true" ht="38.25" hidden="false" customHeight="false" outlineLevel="0" collapsed="false">
      <c r="A24" s="49" t="s">
        <v>45</v>
      </c>
      <c r="B24" s="47" t="s">
        <v>46</v>
      </c>
      <c r="C24" s="50" t="n">
        <v>6870500</v>
      </c>
      <c r="D24" s="40" t="n">
        <v>3370500</v>
      </c>
      <c r="E24" s="41" t="n">
        <f aca="false">C24+D24</f>
        <v>10241000</v>
      </c>
      <c r="F24" s="40"/>
      <c r="G24" s="42" t="n">
        <f aca="false">E24+F24</f>
        <v>10241000</v>
      </c>
      <c r="H24" s="40"/>
      <c r="I24" s="42" t="n">
        <f aca="false">G24+H24</f>
        <v>10241000</v>
      </c>
      <c r="J24" s="43"/>
      <c r="K24" s="42" t="n">
        <f aca="false">I24+J24</f>
        <v>10241000</v>
      </c>
      <c r="L24" s="43"/>
      <c r="M24" s="42" t="n">
        <f aca="false">K24+L24</f>
        <v>10241000</v>
      </c>
    </row>
    <row r="25" s="51" customFormat="true" ht="51" hidden="false" customHeight="false" outlineLevel="0" collapsed="false">
      <c r="A25" s="49" t="s">
        <v>47</v>
      </c>
      <c r="B25" s="47" t="s">
        <v>48</v>
      </c>
      <c r="C25" s="50" t="n">
        <v>7000</v>
      </c>
      <c r="D25" s="40"/>
      <c r="E25" s="41" t="n">
        <f aca="false">C25+D25</f>
        <v>7000</v>
      </c>
      <c r="F25" s="40"/>
      <c r="G25" s="42" t="n">
        <f aca="false">E25+F25</f>
        <v>7000</v>
      </c>
      <c r="H25" s="40"/>
      <c r="I25" s="42" t="n">
        <f aca="false">G25+H25</f>
        <v>7000</v>
      </c>
      <c r="J25" s="43"/>
      <c r="K25" s="42" t="n">
        <f aca="false">I25+J25</f>
        <v>7000</v>
      </c>
      <c r="L25" s="43"/>
      <c r="M25" s="42" t="n">
        <f aca="false">K25+L25</f>
        <v>7000</v>
      </c>
    </row>
    <row r="26" customFormat="false" ht="38.25" hidden="false" customHeight="false" outlineLevel="0" collapsed="false">
      <c r="A26" s="49" t="s">
        <v>49</v>
      </c>
      <c r="B26" s="47" t="s">
        <v>50</v>
      </c>
      <c r="C26" s="50" t="n">
        <v>2000000</v>
      </c>
      <c r="D26" s="40"/>
      <c r="E26" s="41" t="n">
        <f aca="false">C26+D26</f>
        <v>2000000</v>
      </c>
      <c r="F26" s="40"/>
      <c r="G26" s="42" t="n">
        <f aca="false">E26+F26</f>
        <v>2000000</v>
      </c>
      <c r="H26" s="40"/>
      <c r="I26" s="42" t="n">
        <f aca="false">G26+H26</f>
        <v>2000000</v>
      </c>
      <c r="J26" s="43"/>
      <c r="K26" s="42" t="n">
        <f aca="false">I26+J26</f>
        <v>2000000</v>
      </c>
      <c r="L26" s="43"/>
      <c r="M26" s="42" t="n">
        <f aca="false">K26+L26</f>
        <v>2000000</v>
      </c>
    </row>
    <row r="27" s="16" customFormat="true" ht="51" hidden="false" customHeight="false" outlineLevel="0" collapsed="false">
      <c r="A27" s="46" t="s">
        <v>51</v>
      </c>
      <c r="B27" s="47" t="s">
        <v>52</v>
      </c>
      <c r="C27" s="52" t="n">
        <v>10000</v>
      </c>
      <c r="D27" s="53"/>
      <c r="E27" s="41" t="n">
        <f aca="false">C27+D27</f>
        <v>10000</v>
      </c>
      <c r="F27" s="53"/>
      <c r="G27" s="42" t="n">
        <f aca="false">E27+F27</f>
        <v>10000</v>
      </c>
      <c r="H27" s="53"/>
      <c r="I27" s="42" t="n">
        <f aca="false">G27+H27</f>
        <v>10000</v>
      </c>
      <c r="J27" s="54"/>
      <c r="K27" s="42" t="n">
        <f aca="false">I27+J27</f>
        <v>10000</v>
      </c>
      <c r="L27" s="54"/>
      <c r="M27" s="42" t="n">
        <f aca="false">K27+L27</f>
        <v>10000</v>
      </c>
    </row>
    <row r="28" customFormat="false" ht="63.75" hidden="false" customHeight="false" outlineLevel="0" collapsed="false">
      <c r="A28" s="46" t="s">
        <v>53</v>
      </c>
      <c r="B28" s="55" t="s">
        <v>54</v>
      </c>
      <c r="C28" s="52" t="n">
        <v>215000</v>
      </c>
      <c r="D28" s="53"/>
      <c r="E28" s="41" t="n">
        <f aca="false">C28+D28</f>
        <v>215000</v>
      </c>
      <c r="F28" s="53"/>
      <c r="G28" s="42" t="n">
        <f aca="false">E28+F28</f>
        <v>215000</v>
      </c>
      <c r="H28" s="53"/>
      <c r="I28" s="42" t="n">
        <f aca="false">G28+H28</f>
        <v>215000</v>
      </c>
      <c r="J28" s="54"/>
      <c r="K28" s="42" t="n">
        <f aca="false">I28+J28</f>
        <v>215000</v>
      </c>
      <c r="L28" s="54"/>
      <c r="M28" s="42" t="n">
        <f aca="false">K28+L28</f>
        <v>215000</v>
      </c>
    </row>
    <row r="29" customFormat="false" ht="25.5" hidden="false" customHeight="false" outlineLevel="0" collapsed="false">
      <c r="A29" s="35" t="s">
        <v>55</v>
      </c>
      <c r="B29" s="36" t="s">
        <v>56</v>
      </c>
      <c r="C29" s="37" t="n">
        <f aca="false">C30</f>
        <v>1080000</v>
      </c>
      <c r="D29" s="37" t="n">
        <f aca="false">D30</f>
        <v>0</v>
      </c>
      <c r="E29" s="37" t="n">
        <f aca="false">E30</f>
        <v>1080000</v>
      </c>
      <c r="F29" s="37" t="n">
        <f aca="false">F30</f>
        <v>0</v>
      </c>
      <c r="G29" s="38" t="n">
        <f aca="false">G30</f>
        <v>1080000</v>
      </c>
      <c r="H29" s="37" t="n">
        <f aca="false">H30</f>
        <v>0</v>
      </c>
      <c r="I29" s="38" t="n">
        <f aca="false">I30</f>
        <v>1080000</v>
      </c>
      <c r="J29" s="39" t="n">
        <f aca="false">J30</f>
        <v>0</v>
      </c>
      <c r="K29" s="38" t="n">
        <f aca="false">K30</f>
        <v>1080000</v>
      </c>
      <c r="L29" s="39" t="n">
        <f aca="false">L30</f>
        <v>0</v>
      </c>
      <c r="M29" s="38" t="n">
        <f aca="false">M30</f>
        <v>1080000</v>
      </c>
    </row>
    <row r="30" customFormat="false" ht="15" hidden="false" customHeight="false" outlineLevel="0" collapsed="false">
      <c r="A30" s="35" t="s">
        <v>57</v>
      </c>
      <c r="B30" s="36" t="s">
        <v>58</v>
      </c>
      <c r="C30" s="50" t="n">
        <v>1080000</v>
      </c>
      <c r="D30" s="40"/>
      <c r="E30" s="41" t="n">
        <f aca="false">C30+D30</f>
        <v>1080000</v>
      </c>
      <c r="F30" s="40"/>
      <c r="G30" s="42" t="n">
        <f aca="false">E30+F30</f>
        <v>1080000</v>
      </c>
      <c r="H30" s="40"/>
      <c r="I30" s="42" t="n">
        <f aca="false">G30+H30</f>
        <v>1080000</v>
      </c>
      <c r="J30" s="43"/>
      <c r="K30" s="42" t="n">
        <f aca="false">I30+J30</f>
        <v>1080000</v>
      </c>
      <c r="L30" s="43"/>
      <c r="M30" s="42" t="n">
        <f aca="false">K30+L30</f>
        <v>1080000</v>
      </c>
    </row>
    <row r="31" customFormat="false" ht="25.5" hidden="false" customHeight="false" outlineLevel="0" collapsed="false">
      <c r="A31" s="35" t="s">
        <v>59</v>
      </c>
      <c r="B31" s="56" t="s">
        <v>60</v>
      </c>
      <c r="C31" s="37" t="n">
        <f aca="false">C32</f>
        <v>300000</v>
      </c>
      <c r="D31" s="37" t="n">
        <f aca="false">D32</f>
        <v>0</v>
      </c>
      <c r="E31" s="37" t="n">
        <f aca="false">E32</f>
        <v>300000</v>
      </c>
      <c r="F31" s="37" t="n">
        <f aca="false">F32</f>
        <v>0</v>
      </c>
      <c r="G31" s="38" t="n">
        <f aca="false">G32</f>
        <v>300000</v>
      </c>
      <c r="H31" s="37" t="n">
        <f aca="false">H32</f>
        <v>0</v>
      </c>
      <c r="I31" s="38" t="n">
        <f aca="false">I32</f>
        <v>300000</v>
      </c>
      <c r="J31" s="39" t="n">
        <f aca="false">J32</f>
        <v>0</v>
      </c>
      <c r="K31" s="38" t="n">
        <f aca="false">K32</f>
        <v>300000</v>
      </c>
      <c r="L31" s="39" t="n">
        <f aca="false">L32</f>
        <v>0</v>
      </c>
      <c r="M31" s="38" t="n">
        <f aca="false">M32</f>
        <v>300000</v>
      </c>
    </row>
    <row r="32" customFormat="false" ht="15" hidden="false" customHeight="false" outlineLevel="0" collapsed="false">
      <c r="A32" s="46" t="s">
        <v>61</v>
      </c>
      <c r="B32" s="47" t="s">
        <v>62</v>
      </c>
      <c r="C32" s="40" t="n">
        <v>300000</v>
      </c>
      <c r="D32" s="40"/>
      <c r="E32" s="41" t="n">
        <f aca="false">C32+D32</f>
        <v>300000</v>
      </c>
      <c r="F32" s="40"/>
      <c r="G32" s="42" t="n">
        <f aca="false">E32+F32</f>
        <v>300000</v>
      </c>
      <c r="H32" s="40"/>
      <c r="I32" s="42" t="n">
        <f aca="false">G32+H32</f>
        <v>300000</v>
      </c>
      <c r="J32" s="43"/>
      <c r="K32" s="42" t="n">
        <f aca="false">I32+J32</f>
        <v>300000</v>
      </c>
      <c r="L32" s="43"/>
      <c r="M32" s="42" t="n">
        <f aca="false">K32+L32</f>
        <v>300000</v>
      </c>
    </row>
    <row r="33" customFormat="false" ht="25.5" hidden="false" customHeight="false" outlineLevel="0" collapsed="false">
      <c r="A33" s="35" t="s">
        <v>63</v>
      </c>
      <c r="B33" s="56" t="s">
        <v>64</v>
      </c>
      <c r="C33" s="37" t="n">
        <f aca="false">SUM(C34:C35)</f>
        <v>850000</v>
      </c>
      <c r="D33" s="37" t="n">
        <f aca="false">SUM(D34:D35)</f>
        <v>300000</v>
      </c>
      <c r="E33" s="37" t="n">
        <f aca="false">SUM(E34:E35)</f>
        <v>1150000</v>
      </c>
      <c r="F33" s="37" t="n">
        <f aca="false">SUM(F34:F35)</f>
        <v>0</v>
      </c>
      <c r="G33" s="38" t="n">
        <f aca="false">SUM(G34:G35)</f>
        <v>1150000</v>
      </c>
      <c r="H33" s="37" t="n">
        <f aca="false">SUM(H34:H35)</f>
        <v>0</v>
      </c>
      <c r="I33" s="38" t="n">
        <f aca="false">SUM(I34:I35)</f>
        <v>1150000</v>
      </c>
      <c r="J33" s="39" t="n">
        <f aca="false">SUM(J34:J35)</f>
        <v>12968401</v>
      </c>
      <c r="K33" s="38" t="n">
        <f aca="false">SUM(K34:K35)</f>
        <v>14118401</v>
      </c>
      <c r="L33" s="39" t="n">
        <f aca="false">SUM(L34:L35)</f>
        <v>-9324798</v>
      </c>
      <c r="M33" s="38" t="n">
        <f aca="false">SUM(M34:M35)</f>
        <v>4793603</v>
      </c>
      <c r="O33" s="57" t="n">
        <f aca="false">K33+L33</f>
        <v>4793603</v>
      </c>
    </row>
    <row r="34" s="58" customFormat="true" ht="76.5" hidden="false" customHeight="false" outlineLevel="0" collapsed="false">
      <c r="A34" s="46" t="s">
        <v>65</v>
      </c>
      <c r="B34" s="47" t="s">
        <v>66</v>
      </c>
      <c r="C34" s="40" t="n">
        <v>100000</v>
      </c>
      <c r="D34" s="40"/>
      <c r="E34" s="41" t="n">
        <f aca="false">C34+D34</f>
        <v>100000</v>
      </c>
      <c r="F34" s="40"/>
      <c r="G34" s="42" t="n">
        <f aca="false">E34+F34</f>
        <v>100000</v>
      </c>
      <c r="H34" s="40"/>
      <c r="I34" s="42" t="n">
        <f aca="false">G34+H34</f>
        <v>100000</v>
      </c>
      <c r="J34" s="43" t="n">
        <f aca="false">12545700+78701+44000+300000</f>
        <v>12968401</v>
      </c>
      <c r="K34" s="42" t="n">
        <f aca="false">I34+J34</f>
        <v>13068401</v>
      </c>
      <c r="L34" s="43" t="n">
        <v>-9324798</v>
      </c>
      <c r="M34" s="42" t="n">
        <f aca="false">K34+L34</f>
        <v>3743603</v>
      </c>
    </row>
    <row r="35" s="58" customFormat="true" ht="51" hidden="false" customHeight="false" outlineLevel="0" collapsed="false">
      <c r="A35" s="46" t="s">
        <v>67</v>
      </c>
      <c r="B35" s="47" t="s">
        <v>68</v>
      </c>
      <c r="C35" s="40" t="n">
        <v>750000</v>
      </c>
      <c r="D35" s="40" t="n">
        <v>300000</v>
      </c>
      <c r="E35" s="41" t="n">
        <f aca="false">C35+D35</f>
        <v>1050000</v>
      </c>
      <c r="F35" s="40"/>
      <c r="G35" s="42" t="n">
        <f aca="false">E35+F35</f>
        <v>1050000</v>
      </c>
      <c r="H35" s="40"/>
      <c r="I35" s="42" t="n">
        <f aca="false">G35+H35</f>
        <v>1050000</v>
      </c>
      <c r="J35" s="43"/>
      <c r="K35" s="42" t="n">
        <f aca="false">I35+J35</f>
        <v>1050000</v>
      </c>
      <c r="L35" s="43"/>
      <c r="M35" s="42" t="n">
        <f aca="false">K35+L35</f>
        <v>1050000</v>
      </c>
    </row>
    <row r="36" s="58" customFormat="true" ht="15" hidden="false" customHeight="false" outlineLevel="0" collapsed="false">
      <c r="A36" s="35" t="s">
        <v>69</v>
      </c>
      <c r="B36" s="56" t="s">
        <v>70</v>
      </c>
      <c r="C36" s="40" t="n">
        <v>2508000</v>
      </c>
      <c r="D36" s="59"/>
      <c r="E36" s="41" t="n">
        <f aca="false">C36+D36</f>
        <v>2508000</v>
      </c>
      <c r="F36" s="59"/>
      <c r="G36" s="42" t="n">
        <f aca="false">E36+F36</f>
        <v>2508000</v>
      </c>
      <c r="H36" s="60"/>
      <c r="I36" s="42" t="n">
        <f aca="false">G36+H36</f>
        <v>2508000</v>
      </c>
      <c r="J36" s="60"/>
      <c r="K36" s="42" t="n">
        <f aca="false">I36+J36</f>
        <v>2508000</v>
      </c>
      <c r="L36" s="60"/>
      <c r="M36" s="42" t="n">
        <f aca="false">K36+L36</f>
        <v>2508000</v>
      </c>
    </row>
    <row r="37" s="58" customFormat="true" ht="15.75" hidden="false" customHeight="true" outlineLevel="0" collapsed="false">
      <c r="A37" s="28" t="s">
        <v>71</v>
      </c>
      <c r="B37" s="139" t="s">
        <v>72</v>
      </c>
      <c r="C37" s="62" t="n">
        <f aca="false">C39+C42+C68+C88+C85+C95+C97+C101+C99</f>
        <v>665834900</v>
      </c>
      <c r="D37" s="62" t="n">
        <f aca="false">D39+D42+D68+D88+D85+D95+D97+D101+D99</f>
        <v>17852729.4</v>
      </c>
      <c r="E37" s="62" t="n">
        <f aca="false">E39+E42+E68+E85+E95+E97+E101+E99</f>
        <v>683687629.4</v>
      </c>
      <c r="F37" s="62" t="n">
        <f aca="false">F39+F42+F68+F85+F95+F97+F101+F99</f>
        <v>12815367.54</v>
      </c>
      <c r="G37" s="63" t="n">
        <f aca="false">G39+G42+G68+G85+G95+G97+G99+G101</f>
        <v>696502996.94</v>
      </c>
      <c r="H37" s="62" t="n">
        <f aca="false">H39+H42+H68+H85+H95+H97+H101+H99</f>
        <v>48224157.3</v>
      </c>
      <c r="I37" s="63" t="n">
        <f aca="false">I39+I42+I68+I85+I95+I97+I99+I101</f>
        <v>744727154.24</v>
      </c>
      <c r="J37" s="64" t="n">
        <f aca="false">J39+J42+J68+J85+J95+J97+J101+J99</f>
        <v>4761889.93</v>
      </c>
      <c r="K37" s="63" t="n">
        <f aca="false">K39+K42+K68+K85+K95+K97+K99+K101</f>
        <v>749242709.17</v>
      </c>
      <c r="L37" s="63" t="n">
        <f aca="false">L39+L42+L68+L85+L95+L97+L99+L101</f>
        <v>46933734.2</v>
      </c>
      <c r="M37" s="63" t="n">
        <f aca="false">M39+M42+M68+M85+M95+M97+M99+M101</f>
        <v>796176443.37</v>
      </c>
      <c r="O37" s="65" t="n">
        <f aca="false">K37+L37</f>
        <v>796176443.37</v>
      </c>
      <c r="P37" s="65" t="n">
        <f aca="false">K37+L37</f>
        <v>796176443.37</v>
      </c>
    </row>
    <row r="38" s="58" customFormat="true" ht="25.5" hidden="false" customHeight="false" outlineLevel="0" collapsed="false">
      <c r="A38" s="66" t="s">
        <v>73</v>
      </c>
      <c r="B38" s="67" t="s">
        <v>74</v>
      </c>
      <c r="C38" s="53" t="n">
        <f aca="false">C39+C42+C68+C88+C85+C95</f>
        <v>665834900</v>
      </c>
      <c r="D38" s="53" t="n">
        <f aca="false">D39+D42+D68+D88+D85+D95</f>
        <v>21906995.45</v>
      </c>
      <c r="E38" s="53" t="n">
        <f aca="false">E39+E42+E68+E88+E85+E95</f>
        <v>687741895.45</v>
      </c>
      <c r="F38" s="53" t="n">
        <f aca="false">F39+F42+F68+F88+F85+F95</f>
        <v>9487303.66</v>
      </c>
      <c r="G38" s="68" t="n">
        <f aca="false">G39+G42+G68+G88+G85+G95</f>
        <v>697229199.11</v>
      </c>
      <c r="H38" s="68" t="n">
        <f aca="false">H39+H42+H68+H88+H85+H95</f>
        <v>47461581.06</v>
      </c>
      <c r="I38" s="68" t="n">
        <f aca="false">I39+I42+I68+I88+I85+I95</f>
        <v>744690780.17</v>
      </c>
      <c r="J38" s="68" t="n">
        <f aca="false">J39+J42+J68+J85+J95</f>
        <v>4761889.93</v>
      </c>
      <c r="K38" s="68" t="n">
        <f aca="false">K39+K42+K68+K85+K95</f>
        <v>749114576</v>
      </c>
      <c r="L38" s="68" t="n">
        <f aca="false">L39+L42+L68+L85+L95</f>
        <v>46863426.8</v>
      </c>
      <c r="M38" s="68" t="n">
        <f aca="false">M39+M42+M68+M85+M95</f>
        <v>795978002.8</v>
      </c>
      <c r="O38" s="65"/>
    </row>
    <row r="39" s="69" customFormat="true" ht="25.5" hidden="false" customHeight="false" outlineLevel="0" collapsed="false">
      <c r="A39" s="28" t="s">
        <v>75</v>
      </c>
      <c r="B39" s="139" t="s">
        <v>76</v>
      </c>
      <c r="C39" s="62" t="n">
        <f aca="false">C40</f>
        <v>51493800</v>
      </c>
      <c r="D39" s="62" t="n">
        <f aca="false">D40</f>
        <v>0</v>
      </c>
      <c r="E39" s="63" t="n">
        <f aca="false">E40</f>
        <v>51493800</v>
      </c>
      <c r="F39" s="63" t="n">
        <f aca="false">F40</f>
        <v>0</v>
      </c>
      <c r="G39" s="63" t="n">
        <f aca="false">G40</f>
        <v>51493800</v>
      </c>
      <c r="H39" s="62" t="n">
        <f aca="false">H40</f>
        <v>0</v>
      </c>
      <c r="I39" s="63" t="n">
        <f aca="false">I40</f>
        <v>51493800</v>
      </c>
      <c r="J39" s="63" t="n">
        <f aca="false">J40</f>
        <v>0</v>
      </c>
      <c r="K39" s="63" t="n">
        <f aca="false">K40</f>
        <v>51493800</v>
      </c>
      <c r="L39" s="63" t="n">
        <f aca="false">SUM(L40:L41)</f>
        <v>2079100</v>
      </c>
      <c r="M39" s="63" t="n">
        <f aca="false">SUM(M40:M41)</f>
        <v>53572900</v>
      </c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</row>
    <row r="40" s="69" customFormat="true" ht="51.75" hidden="false" customHeight="false" outlineLevel="0" collapsed="false">
      <c r="A40" s="44" t="s">
        <v>77</v>
      </c>
      <c r="B40" s="67" t="s">
        <v>78</v>
      </c>
      <c r="C40" s="53" t="n">
        <v>51493800</v>
      </c>
      <c r="D40" s="53"/>
      <c r="E40" s="42" t="n">
        <f aca="false">C40+D40</f>
        <v>51493800</v>
      </c>
      <c r="F40" s="53"/>
      <c r="G40" s="42" t="n">
        <f aca="false">E40+F40</f>
        <v>51493800</v>
      </c>
      <c r="H40" s="53"/>
      <c r="I40" s="42" t="n">
        <f aca="false">G40+H40</f>
        <v>51493800</v>
      </c>
      <c r="J40" s="54"/>
      <c r="K40" s="42" t="n">
        <f aca="false">I40+J40</f>
        <v>51493800</v>
      </c>
      <c r="L40" s="54"/>
      <c r="M40" s="42" t="n">
        <f aca="false">K40+L40</f>
        <v>51493800</v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</row>
    <row r="41" s="69" customFormat="true" ht="29.25" hidden="false" customHeight="true" outlineLevel="0" collapsed="false">
      <c r="A41" s="70" t="s">
        <v>79</v>
      </c>
      <c r="B41" s="71" t="s">
        <v>80</v>
      </c>
      <c r="C41" s="53"/>
      <c r="D41" s="53"/>
      <c r="E41" s="42"/>
      <c r="F41" s="53"/>
      <c r="G41" s="42"/>
      <c r="H41" s="53"/>
      <c r="I41" s="42"/>
      <c r="J41" s="54"/>
      <c r="K41" s="42"/>
      <c r="L41" s="54" t="n">
        <v>2079100</v>
      </c>
      <c r="M41" s="42" t="n">
        <f aca="false">K41+L41</f>
        <v>2079100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</row>
    <row r="42" s="73" customFormat="true" ht="25.5" hidden="false" customHeight="false" outlineLevel="0" collapsed="false">
      <c r="A42" s="28" t="s">
        <v>81</v>
      </c>
      <c r="B42" s="139" t="s">
        <v>82</v>
      </c>
      <c r="C42" s="62" t="n">
        <f aca="false">SUM(C46:C63)</f>
        <v>141979100</v>
      </c>
      <c r="D42" s="62" t="n">
        <f aca="false">SUM(D46:D63)</f>
        <v>21902995.45</v>
      </c>
      <c r="E42" s="72" t="n">
        <f aca="false">C42+D42</f>
        <v>163882095.45</v>
      </c>
      <c r="F42" s="62" t="n">
        <f aca="false">SUM(F46:F67)</f>
        <v>9253200</v>
      </c>
      <c r="G42" s="72" t="n">
        <f aca="false">E42+F42</f>
        <v>173135295.45</v>
      </c>
      <c r="H42" s="62" t="n">
        <f aca="false">SUM(H46:H84)</f>
        <v>46849112.52</v>
      </c>
      <c r="I42" s="72" t="n">
        <f aca="false">G42+H42</f>
        <v>219984407.97</v>
      </c>
      <c r="J42" s="64" t="n">
        <f aca="false">SUM(J45:J67)</f>
        <v>2591846.79</v>
      </c>
      <c r="K42" s="72" t="n">
        <f aca="false">I42+J42</f>
        <v>222576254.76</v>
      </c>
      <c r="L42" s="64" t="n">
        <f aca="false">SUM(L43:L67)</f>
        <v>37918350.64</v>
      </c>
      <c r="M42" s="72" t="n">
        <f aca="false">SUM(M43:M67)</f>
        <v>260494605.4</v>
      </c>
      <c r="N42" s="58"/>
      <c r="O42" s="65" t="n">
        <f aca="false">L42+K42</f>
        <v>260494605.4</v>
      </c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</row>
    <row r="43" s="73" customFormat="true" ht="55.5" hidden="false" customHeight="true" outlineLevel="0" collapsed="false">
      <c r="A43" s="74" t="s">
        <v>177</v>
      </c>
      <c r="B43" s="75" t="s">
        <v>84</v>
      </c>
      <c r="C43" s="62"/>
      <c r="D43" s="62"/>
      <c r="E43" s="72"/>
      <c r="F43" s="62"/>
      <c r="G43" s="72"/>
      <c r="H43" s="62"/>
      <c r="I43" s="72"/>
      <c r="J43" s="64"/>
      <c r="K43" s="72"/>
      <c r="L43" s="76" t="n">
        <v>1377500</v>
      </c>
      <c r="M43" s="77" t="n">
        <f aca="false">K43+L43</f>
        <v>1377500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</row>
    <row r="44" s="73" customFormat="true" ht="50.25" hidden="false" customHeight="true" outlineLevel="0" collapsed="false">
      <c r="A44" s="74" t="s">
        <v>178</v>
      </c>
      <c r="B44" s="75" t="s">
        <v>86</v>
      </c>
      <c r="C44" s="62"/>
      <c r="D44" s="62"/>
      <c r="E44" s="72"/>
      <c r="F44" s="62"/>
      <c r="G44" s="72"/>
      <c r="H44" s="62"/>
      <c r="I44" s="72"/>
      <c r="J44" s="64"/>
      <c r="K44" s="72"/>
      <c r="L44" s="76" t="n">
        <v>2150180</v>
      </c>
      <c r="M44" s="77" t="n">
        <f aca="false">K44+L44</f>
        <v>2150180</v>
      </c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</row>
    <row r="45" s="73" customFormat="true" ht="38.25" hidden="false" customHeight="false" outlineLevel="0" collapsed="false">
      <c r="A45" s="78" t="s">
        <v>87</v>
      </c>
      <c r="B45" s="67" t="s">
        <v>88</v>
      </c>
      <c r="C45" s="62"/>
      <c r="D45" s="62"/>
      <c r="E45" s="72"/>
      <c r="F45" s="62"/>
      <c r="G45" s="72"/>
      <c r="H45" s="62"/>
      <c r="I45" s="72"/>
      <c r="J45" s="76" t="n">
        <v>197846.79</v>
      </c>
      <c r="K45" s="77" t="n">
        <f aca="false">I45+J45</f>
        <v>197846.79</v>
      </c>
      <c r="L45" s="76"/>
      <c r="M45" s="77" t="n">
        <f aca="false">K45+L45</f>
        <v>197846.79</v>
      </c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</row>
    <row r="46" s="73" customFormat="true" ht="63.75" hidden="false" customHeight="false" outlineLevel="0" collapsed="false">
      <c r="A46" s="79" t="s">
        <v>89</v>
      </c>
      <c r="B46" s="80" t="s">
        <v>90</v>
      </c>
      <c r="C46" s="53" t="n">
        <v>4500000</v>
      </c>
      <c r="D46" s="53"/>
      <c r="E46" s="42" t="n">
        <f aca="false">C46+D46</f>
        <v>4500000</v>
      </c>
      <c r="F46" s="53"/>
      <c r="G46" s="42" t="n">
        <f aca="false">E46+F46</f>
        <v>4500000</v>
      </c>
      <c r="H46" s="53"/>
      <c r="I46" s="42" t="n">
        <f aca="false">G46+H46</f>
        <v>4500000</v>
      </c>
      <c r="J46" s="54"/>
      <c r="K46" s="42" t="n">
        <f aca="false">I46+J46</f>
        <v>4500000</v>
      </c>
      <c r="L46" s="54" t="n">
        <v>-4500000</v>
      </c>
      <c r="M46" s="42" t="n">
        <f aca="false">K46+L46</f>
        <v>0</v>
      </c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</row>
    <row r="47" s="73" customFormat="true" ht="25.5" hidden="false" customHeight="false" outlineLevel="0" collapsed="false">
      <c r="A47" s="81" t="s">
        <v>91</v>
      </c>
      <c r="B47" s="80" t="s">
        <v>90</v>
      </c>
      <c r="C47" s="53"/>
      <c r="D47" s="53"/>
      <c r="E47" s="42"/>
      <c r="F47" s="53"/>
      <c r="G47" s="42"/>
      <c r="H47" s="53"/>
      <c r="I47" s="42"/>
      <c r="J47" s="54" t="n">
        <v>1394000</v>
      </c>
      <c r="K47" s="42" t="n">
        <f aca="false">I47+J47</f>
        <v>1394000</v>
      </c>
      <c r="L47" s="54"/>
      <c r="M47" s="42" t="n">
        <f aca="false">K47+L47</f>
        <v>1394000</v>
      </c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</row>
    <row r="48" s="73" customFormat="true" ht="51" hidden="false" customHeight="false" outlineLevel="0" collapsed="false">
      <c r="A48" s="81" t="s">
        <v>92</v>
      </c>
      <c r="B48" s="80" t="s">
        <v>93</v>
      </c>
      <c r="C48" s="53"/>
      <c r="D48" s="53"/>
      <c r="E48" s="42"/>
      <c r="F48" s="82"/>
      <c r="G48" s="42"/>
      <c r="H48" s="53" t="n">
        <v>2663595.43</v>
      </c>
      <c r="I48" s="42" t="n">
        <f aca="false">G48+H48</f>
        <v>2663595.43</v>
      </c>
      <c r="J48" s="54"/>
      <c r="K48" s="42" t="n">
        <f aca="false">I48+J48</f>
        <v>2663595.43</v>
      </c>
      <c r="L48" s="54"/>
      <c r="M48" s="42" t="n">
        <f aca="false">K48+L48</f>
        <v>2663595.43</v>
      </c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</row>
    <row r="49" s="73" customFormat="true" ht="54" hidden="false" customHeight="true" outlineLevel="0" collapsed="false">
      <c r="A49" s="74" t="s">
        <v>94</v>
      </c>
      <c r="B49" s="75" t="s">
        <v>86</v>
      </c>
      <c r="C49" s="53"/>
      <c r="D49" s="53"/>
      <c r="E49" s="42"/>
      <c r="F49" s="82"/>
      <c r="G49" s="42"/>
      <c r="H49" s="53"/>
      <c r="I49" s="42"/>
      <c r="J49" s="54"/>
      <c r="K49" s="42"/>
      <c r="L49" s="54" t="n">
        <v>2629015</v>
      </c>
      <c r="M49" s="42" t="n">
        <f aca="false">K49+L49</f>
        <v>2629015</v>
      </c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</row>
    <row r="50" s="73" customFormat="true" ht="56.25" hidden="false" customHeight="true" outlineLevel="0" collapsed="false">
      <c r="A50" s="74" t="s">
        <v>95</v>
      </c>
      <c r="B50" s="75" t="s">
        <v>96</v>
      </c>
      <c r="C50" s="53"/>
      <c r="D50" s="53"/>
      <c r="E50" s="42"/>
      <c r="F50" s="82"/>
      <c r="G50" s="42"/>
      <c r="H50" s="53"/>
      <c r="I50" s="42"/>
      <c r="J50" s="54"/>
      <c r="K50" s="42"/>
      <c r="L50" s="54" t="n">
        <v>2517000</v>
      </c>
      <c r="M50" s="42" t="n">
        <f aca="false">K50+L50</f>
        <v>2517000</v>
      </c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</row>
    <row r="51" s="69" customFormat="true" ht="63.75" hidden="false" customHeight="false" outlineLevel="0" collapsed="false">
      <c r="A51" s="84" t="s">
        <v>97</v>
      </c>
      <c r="B51" s="85" t="s">
        <v>98</v>
      </c>
      <c r="C51" s="53"/>
      <c r="D51" s="53" t="n">
        <v>16622495.45</v>
      </c>
      <c r="E51" s="42" t="n">
        <f aca="false">C51+D51</f>
        <v>16622495.45</v>
      </c>
      <c r="F51" s="53"/>
      <c r="G51" s="42" t="n">
        <f aca="false">E51+F51</f>
        <v>16622495.45</v>
      </c>
      <c r="H51" s="53" t="n">
        <v>20411240.41</v>
      </c>
      <c r="I51" s="42" t="n">
        <f aca="false">G51+H51</f>
        <v>37033735.86</v>
      </c>
      <c r="J51" s="54"/>
      <c r="K51" s="42" t="n">
        <f aca="false">I51+J51</f>
        <v>37033735.86</v>
      </c>
      <c r="L51" s="54"/>
      <c r="M51" s="42" t="n">
        <f aca="false">K51+L51</f>
        <v>37033735.86</v>
      </c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</row>
    <row r="52" s="73" customFormat="true" ht="51" hidden="false" customHeight="false" outlineLevel="0" collapsed="false">
      <c r="A52" s="86" t="s">
        <v>99</v>
      </c>
      <c r="B52" s="80" t="s">
        <v>100</v>
      </c>
      <c r="C52" s="53"/>
      <c r="D52" s="53"/>
      <c r="E52" s="42"/>
      <c r="F52" s="82"/>
      <c r="G52" s="42"/>
      <c r="H52" s="87" t="n">
        <f aca="false">224094.46+1417412.22</f>
        <v>1641506.68</v>
      </c>
      <c r="I52" s="42" t="n">
        <f aca="false">G52+H52</f>
        <v>1641506.68</v>
      </c>
      <c r="J52" s="88"/>
      <c r="K52" s="42" t="n">
        <f aca="false">I52+J52</f>
        <v>1641506.68</v>
      </c>
      <c r="L52" s="88" t="n">
        <v>22895765.64</v>
      </c>
      <c r="M52" s="42" t="n">
        <f aca="false">K52+L52</f>
        <v>24537272.32</v>
      </c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</row>
    <row r="53" s="73" customFormat="true" ht="25.5" hidden="false" customHeight="false" outlineLevel="0" collapsed="false">
      <c r="A53" s="79" t="s">
        <v>101</v>
      </c>
      <c r="B53" s="89" t="s">
        <v>102</v>
      </c>
      <c r="C53" s="53"/>
      <c r="D53" s="53"/>
      <c r="E53" s="42"/>
      <c r="F53" s="82"/>
      <c r="G53" s="42"/>
      <c r="H53" s="87" t="n">
        <v>19994470</v>
      </c>
      <c r="I53" s="42" t="n">
        <f aca="false">G53+H53</f>
        <v>19994470</v>
      </c>
      <c r="J53" s="88"/>
      <c r="K53" s="42" t="n">
        <f aca="false">I53+J53</f>
        <v>19994470</v>
      </c>
      <c r="L53" s="88"/>
      <c r="M53" s="42" t="n">
        <f aca="false">K53+L53</f>
        <v>19994470</v>
      </c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s="73" customFormat="true" ht="39" hidden="false" customHeight="true" outlineLevel="0" collapsed="false">
      <c r="A54" s="90" t="s">
        <v>103</v>
      </c>
      <c r="B54" s="91" t="s">
        <v>104</v>
      </c>
      <c r="C54" s="53"/>
      <c r="D54" s="53"/>
      <c r="E54" s="42"/>
      <c r="F54" s="82"/>
      <c r="G54" s="42"/>
      <c r="H54" s="87"/>
      <c r="I54" s="42"/>
      <c r="J54" s="88"/>
      <c r="K54" s="42"/>
      <c r="L54" s="88" t="n">
        <v>2448890</v>
      </c>
      <c r="M54" s="42" t="n">
        <f aca="false">K54+L54</f>
        <v>2448890</v>
      </c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s="73" customFormat="true" ht="32.25" hidden="false" customHeight="true" outlineLevel="0" collapsed="false">
      <c r="A55" s="90" t="s">
        <v>105</v>
      </c>
      <c r="B55" s="91" t="s">
        <v>104</v>
      </c>
      <c r="C55" s="53"/>
      <c r="D55" s="53"/>
      <c r="E55" s="42"/>
      <c r="F55" s="82"/>
      <c r="G55" s="42"/>
      <c r="H55" s="87"/>
      <c r="I55" s="42"/>
      <c r="J55" s="88"/>
      <c r="K55" s="42"/>
      <c r="L55" s="88" t="n">
        <v>400000</v>
      </c>
      <c r="M55" s="42" t="n">
        <f aca="false">K55+L55</f>
        <v>400000</v>
      </c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s="69" customFormat="true" ht="89.25" hidden="false" customHeight="false" outlineLevel="0" collapsed="false">
      <c r="A56" s="79" t="s">
        <v>106</v>
      </c>
      <c r="B56" s="89" t="s">
        <v>107</v>
      </c>
      <c r="C56" s="53"/>
      <c r="D56" s="53" t="n">
        <v>1493000</v>
      </c>
      <c r="E56" s="42" t="n">
        <f aca="false">C56+D56</f>
        <v>1493000</v>
      </c>
      <c r="F56" s="53"/>
      <c r="G56" s="42" t="n">
        <f aca="false">E56+F56</f>
        <v>1493000</v>
      </c>
      <c r="H56" s="53"/>
      <c r="I56" s="42" t="n">
        <f aca="false">G56+H56</f>
        <v>1493000</v>
      </c>
      <c r="J56" s="54"/>
      <c r="K56" s="42" t="n">
        <f aca="false">I56+J56</f>
        <v>1493000</v>
      </c>
      <c r="L56" s="54"/>
      <c r="M56" s="42" t="n">
        <f aca="false">K56+L56</f>
        <v>1493000</v>
      </c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s="69" customFormat="true" ht="38.25" hidden="false" customHeight="false" outlineLevel="0" collapsed="false">
      <c r="A57" s="74" t="s">
        <v>108</v>
      </c>
      <c r="B57" s="80" t="s">
        <v>109</v>
      </c>
      <c r="C57" s="53"/>
      <c r="D57" s="53" t="n">
        <v>5000000</v>
      </c>
      <c r="E57" s="42" t="n">
        <f aca="false">C57+D57</f>
        <v>5000000</v>
      </c>
      <c r="F57" s="53" t="n">
        <v>8500000</v>
      </c>
      <c r="G57" s="42" t="n">
        <f aca="false">E57+F57</f>
        <v>13500000</v>
      </c>
      <c r="H57" s="53" t="n">
        <f aca="false">15400000-G57</f>
        <v>1900000</v>
      </c>
      <c r="I57" s="42" t="n">
        <f aca="false">G57+H57</f>
        <v>15400000</v>
      </c>
      <c r="J57" s="54" t="n">
        <v>1000000</v>
      </c>
      <c r="K57" s="42" t="n">
        <f aca="false">I57+J57</f>
        <v>16400000</v>
      </c>
      <c r="L57" s="54" t="n">
        <v>8000000</v>
      </c>
      <c r="M57" s="42" t="n">
        <f aca="false">K57+L57</f>
        <v>24400000</v>
      </c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s="58" customFormat="true" ht="76.5" hidden="false" customHeight="false" outlineLevel="0" collapsed="false">
      <c r="A58" s="79" t="s">
        <v>110</v>
      </c>
      <c r="B58" s="89" t="s">
        <v>109</v>
      </c>
      <c r="C58" s="53" t="n">
        <v>61500</v>
      </c>
      <c r="D58" s="53"/>
      <c r="E58" s="41" t="n">
        <f aca="false">C58+D58</f>
        <v>61500</v>
      </c>
      <c r="F58" s="53"/>
      <c r="G58" s="42" t="n">
        <f aca="false">E58+F58</f>
        <v>61500</v>
      </c>
      <c r="H58" s="53"/>
      <c r="I58" s="42" t="n">
        <f aca="false">G58+H58</f>
        <v>61500</v>
      </c>
      <c r="J58" s="54"/>
      <c r="K58" s="42" t="n">
        <f aca="false">I58+J58</f>
        <v>61500</v>
      </c>
      <c r="L58" s="54"/>
      <c r="M58" s="42" t="n">
        <f aca="false">K58+L58</f>
        <v>61500</v>
      </c>
    </row>
    <row r="59" customFormat="false" ht="25.5" hidden="false" customHeight="false" outlineLevel="0" collapsed="false">
      <c r="A59" s="79" t="s">
        <v>111</v>
      </c>
      <c r="B59" s="89" t="s">
        <v>109</v>
      </c>
      <c r="C59" s="53" t="n">
        <v>7160000</v>
      </c>
      <c r="D59" s="53"/>
      <c r="E59" s="41" t="n">
        <f aca="false">C59+D59</f>
        <v>7160000</v>
      </c>
      <c r="F59" s="53"/>
      <c r="G59" s="42" t="n">
        <f aca="false">E59+F59</f>
        <v>7160000</v>
      </c>
      <c r="H59" s="53"/>
      <c r="I59" s="42" t="n">
        <f aca="false">G59+H59</f>
        <v>7160000</v>
      </c>
      <c r="J59" s="54"/>
      <c r="K59" s="42" t="n">
        <f aca="false">I59+J59</f>
        <v>7160000</v>
      </c>
      <c r="L59" s="54"/>
      <c r="M59" s="42" t="n">
        <f aca="false">K59+L59</f>
        <v>7160000</v>
      </c>
    </row>
    <row r="60" customFormat="false" ht="30" hidden="false" customHeight="false" outlineLevel="0" collapsed="false">
      <c r="A60" s="92" t="s">
        <v>112</v>
      </c>
      <c r="B60" s="80" t="s">
        <v>109</v>
      </c>
      <c r="C60" s="53"/>
      <c r="D60" s="53" t="n">
        <v>280500</v>
      </c>
      <c r="E60" s="41" t="n">
        <f aca="false">C60+D60</f>
        <v>280500</v>
      </c>
      <c r="F60" s="53"/>
      <c r="G60" s="42" t="n">
        <f aca="false">E60+F60</f>
        <v>280500</v>
      </c>
      <c r="H60" s="53"/>
      <c r="I60" s="42" t="n">
        <f aca="false">G60+H60</f>
        <v>280500</v>
      </c>
      <c r="J60" s="54"/>
      <c r="K60" s="42" t="n">
        <f aca="false">I60+J60</f>
        <v>280500</v>
      </c>
      <c r="L60" s="54"/>
      <c r="M60" s="42" t="n">
        <f aca="false">K60+L60</f>
        <v>280500</v>
      </c>
    </row>
    <row r="61" customFormat="false" ht="25.5" hidden="false" customHeight="false" outlineLevel="0" collapsed="false">
      <c r="A61" s="79" t="s">
        <v>113</v>
      </c>
      <c r="B61" s="89" t="s">
        <v>109</v>
      </c>
      <c r="C61" s="53" t="n">
        <v>784300</v>
      </c>
      <c r="D61" s="53"/>
      <c r="E61" s="41" t="n">
        <f aca="false">C61+D61</f>
        <v>784300</v>
      </c>
      <c r="F61" s="53"/>
      <c r="G61" s="42" t="n">
        <f aca="false">E61+F61</f>
        <v>784300</v>
      </c>
      <c r="H61" s="53"/>
      <c r="I61" s="42" t="n">
        <f aca="false">G61+H61</f>
        <v>784300</v>
      </c>
      <c r="J61" s="54"/>
      <c r="K61" s="42" t="n">
        <f aca="false">I61+J61</f>
        <v>784300</v>
      </c>
      <c r="L61" s="54"/>
      <c r="M61" s="42" t="n">
        <f aca="false">K61+L61</f>
        <v>784300</v>
      </c>
    </row>
    <row r="62" customFormat="false" ht="15" hidden="false" customHeight="false" outlineLevel="0" collapsed="false">
      <c r="A62" s="79" t="s">
        <v>114</v>
      </c>
      <c r="B62" s="89" t="s">
        <v>109</v>
      </c>
      <c r="C62" s="53" t="n">
        <v>127980300</v>
      </c>
      <c r="D62" s="53"/>
      <c r="E62" s="41" t="n">
        <f aca="false">C62+D62</f>
        <v>127980300</v>
      </c>
      <c r="F62" s="53"/>
      <c r="G62" s="42" t="n">
        <f aca="false">E62+F62</f>
        <v>127980300</v>
      </c>
      <c r="H62" s="53"/>
      <c r="I62" s="42" t="n">
        <f aca="false">G62+H62</f>
        <v>127980300</v>
      </c>
      <c r="J62" s="54"/>
      <c r="K62" s="42" t="n">
        <f aca="false">I62+J62</f>
        <v>127980300</v>
      </c>
      <c r="L62" s="54"/>
      <c r="M62" s="42" t="n">
        <f aca="false">K62+L62</f>
        <v>127980300</v>
      </c>
    </row>
    <row r="63" customFormat="false" ht="51" hidden="false" customHeight="false" outlineLevel="0" collapsed="false">
      <c r="A63" s="79" t="s">
        <v>115</v>
      </c>
      <c r="B63" s="89" t="s">
        <v>109</v>
      </c>
      <c r="C63" s="53" t="n">
        <v>1493000</v>
      </c>
      <c r="D63" s="53" t="n">
        <v>-1493000</v>
      </c>
      <c r="E63" s="41" t="n">
        <f aca="false">C63+D63</f>
        <v>0</v>
      </c>
      <c r="F63" s="53"/>
      <c r="G63" s="42" t="n">
        <v>0</v>
      </c>
      <c r="H63" s="53" t="n">
        <v>150000</v>
      </c>
      <c r="I63" s="42" t="n">
        <f aca="false">G63+H63</f>
        <v>150000</v>
      </c>
      <c r="J63" s="54"/>
      <c r="K63" s="42" t="n">
        <f aca="false">I63+J63</f>
        <v>150000</v>
      </c>
      <c r="L63" s="54"/>
      <c r="M63" s="42" t="n">
        <f aca="false">K63+L63</f>
        <v>150000</v>
      </c>
    </row>
    <row r="64" customFormat="false" ht="38.25" hidden="false" customHeight="false" outlineLevel="0" collapsed="false">
      <c r="A64" s="79" t="s">
        <v>116</v>
      </c>
      <c r="B64" s="89" t="s">
        <v>109</v>
      </c>
      <c r="C64" s="53"/>
      <c r="D64" s="53"/>
      <c r="E64" s="41"/>
      <c r="F64" s="53" t="n">
        <v>313500</v>
      </c>
      <c r="G64" s="42" t="n">
        <f aca="false">E64+F64</f>
        <v>313500</v>
      </c>
      <c r="H64" s="53"/>
      <c r="I64" s="42" t="n">
        <f aca="false">G64+H64</f>
        <v>313500</v>
      </c>
      <c r="J64" s="54"/>
      <c r="K64" s="42" t="n">
        <f aca="false">I64+J64</f>
        <v>313500</v>
      </c>
      <c r="L64" s="54"/>
      <c r="M64" s="42" t="n">
        <f aca="false">K64+L64</f>
        <v>313500</v>
      </c>
    </row>
    <row r="65" customFormat="false" ht="51" hidden="false" customHeight="false" outlineLevel="0" collapsed="false">
      <c r="A65" s="74" t="s">
        <v>117</v>
      </c>
      <c r="B65" s="89" t="s">
        <v>109</v>
      </c>
      <c r="C65" s="53"/>
      <c r="D65" s="53"/>
      <c r="E65" s="41"/>
      <c r="F65" s="53" t="n">
        <v>229700</v>
      </c>
      <c r="G65" s="42" t="n">
        <f aca="false">E65+F65</f>
        <v>229700</v>
      </c>
      <c r="H65" s="53"/>
      <c r="I65" s="42" t="n">
        <f aca="false">G65+H65</f>
        <v>229700</v>
      </c>
      <c r="J65" s="54"/>
      <c r="K65" s="42" t="n">
        <f aca="false">I65+J65</f>
        <v>229700</v>
      </c>
      <c r="L65" s="54"/>
      <c r="M65" s="42" t="n">
        <f aca="false">K65+L65</f>
        <v>229700</v>
      </c>
    </row>
    <row r="66" customFormat="false" ht="51" hidden="false" customHeight="false" outlineLevel="0" collapsed="false">
      <c r="A66" s="74" t="s">
        <v>118</v>
      </c>
      <c r="B66" s="85" t="s">
        <v>109</v>
      </c>
      <c r="C66" s="53"/>
      <c r="D66" s="53"/>
      <c r="E66" s="41"/>
      <c r="F66" s="53"/>
      <c r="G66" s="42"/>
      <c r="H66" s="53" t="n">
        <v>88300</v>
      </c>
      <c r="I66" s="42" t="n">
        <f aca="false">G66+H66</f>
        <v>88300</v>
      </c>
      <c r="J66" s="54"/>
      <c r="K66" s="42" t="n">
        <f aca="false">I66+J66</f>
        <v>88300</v>
      </c>
      <c r="L66" s="54"/>
      <c r="M66" s="42" t="n">
        <f aca="false">K66+L66</f>
        <v>88300</v>
      </c>
    </row>
    <row r="67" customFormat="false" ht="25.5" hidden="false" customHeight="false" outlineLevel="0" collapsed="false">
      <c r="A67" s="74" t="s">
        <v>119</v>
      </c>
      <c r="B67" s="89" t="s">
        <v>109</v>
      </c>
      <c r="C67" s="53"/>
      <c r="D67" s="53"/>
      <c r="E67" s="41"/>
      <c r="F67" s="53" t="n">
        <v>210000</v>
      </c>
      <c r="G67" s="42" t="n">
        <f aca="false">E67+F67</f>
        <v>210000</v>
      </c>
      <c r="H67" s="53"/>
      <c r="I67" s="42" t="n">
        <f aca="false">G67+H67</f>
        <v>210000</v>
      </c>
      <c r="J67" s="54"/>
      <c r="K67" s="42" t="n">
        <f aca="false">I67+J67</f>
        <v>210000</v>
      </c>
      <c r="L67" s="54"/>
      <c r="M67" s="42" t="n">
        <f aca="false">K67+L67</f>
        <v>210000</v>
      </c>
    </row>
    <row r="68" customFormat="false" ht="25.5" hidden="false" customHeight="false" outlineLevel="0" collapsed="false">
      <c r="A68" s="93" t="s">
        <v>120</v>
      </c>
      <c r="B68" s="139" t="s">
        <v>121</v>
      </c>
      <c r="C68" s="62" t="n">
        <f aca="false">SUM(C69:C84)</f>
        <v>472158200</v>
      </c>
      <c r="D68" s="62" t="n">
        <f aca="false">SUM(D69:D84)</f>
        <v>0</v>
      </c>
      <c r="E68" s="62" t="n">
        <f aca="false">D68+C68</f>
        <v>472158200</v>
      </c>
      <c r="F68" s="62" t="n">
        <f aca="false">SUM(F69:F84)</f>
        <v>0</v>
      </c>
      <c r="G68" s="63" t="n">
        <f aca="false">F68+E68</f>
        <v>472158200</v>
      </c>
      <c r="H68" s="62" t="n">
        <f aca="false">SUM(H69:H84)</f>
        <v>0</v>
      </c>
      <c r="I68" s="63" t="n">
        <f aca="false">H68+G68</f>
        <v>472158200</v>
      </c>
      <c r="J68" s="64" t="n">
        <f aca="false">SUM(J69:J84)</f>
        <v>2113600</v>
      </c>
      <c r="K68" s="63" t="n">
        <f aca="false">J68+I68</f>
        <v>474271800</v>
      </c>
      <c r="L68" s="64" t="n">
        <f aca="false">SUM(L69:L84)</f>
        <v>-142500</v>
      </c>
      <c r="M68" s="63" t="n">
        <f aca="false">SUM(M69:M84)</f>
        <v>474129300</v>
      </c>
      <c r="O68" s="57" t="n">
        <f aca="false">K68+L68</f>
        <v>474129300</v>
      </c>
    </row>
    <row r="69" s="95" customFormat="true" ht="25.5" hidden="false" customHeight="false" outlineLevel="0" collapsed="false">
      <c r="A69" s="79" t="s">
        <v>122</v>
      </c>
      <c r="B69" s="67" t="s">
        <v>123</v>
      </c>
      <c r="C69" s="53" t="n">
        <v>1532900</v>
      </c>
      <c r="D69" s="53"/>
      <c r="E69" s="41" t="n">
        <f aca="false">C69+D69</f>
        <v>1532900</v>
      </c>
      <c r="F69" s="53"/>
      <c r="G69" s="42" t="n">
        <f aca="false">E69+F69</f>
        <v>1532900</v>
      </c>
      <c r="H69" s="53"/>
      <c r="I69" s="42" t="n">
        <f aca="false">G69+H69</f>
        <v>1532900</v>
      </c>
      <c r="J69" s="54"/>
      <c r="K69" s="42" t="n">
        <f aca="false">I69+J69</f>
        <v>1532900</v>
      </c>
      <c r="L69" s="54" t="n">
        <v>-142500</v>
      </c>
      <c r="M69" s="42" t="n">
        <f aca="false">K69+L69</f>
        <v>1390400</v>
      </c>
    </row>
    <row r="70" customFormat="false" ht="38.25" hidden="false" customHeight="false" outlineLevel="0" collapsed="false">
      <c r="A70" s="81" t="s">
        <v>124</v>
      </c>
      <c r="B70" s="67" t="s">
        <v>125</v>
      </c>
      <c r="C70" s="53" t="n">
        <v>7454600</v>
      </c>
      <c r="D70" s="53"/>
      <c r="E70" s="41" t="n">
        <f aca="false">C70+D70</f>
        <v>7454600</v>
      </c>
      <c r="F70" s="53"/>
      <c r="G70" s="42" t="n">
        <f aca="false">E70+F70</f>
        <v>7454600</v>
      </c>
      <c r="H70" s="53"/>
      <c r="I70" s="42" t="n">
        <f aca="false">G70+H70</f>
        <v>7454600</v>
      </c>
      <c r="J70" s="54"/>
      <c r="K70" s="42" t="n">
        <f aca="false">I70+J70</f>
        <v>7454600</v>
      </c>
      <c r="L70" s="54"/>
      <c r="M70" s="42" t="n">
        <f aca="false">K70+L70</f>
        <v>7454600</v>
      </c>
    </row>
    <row r="71" s="97" customFormat="true" ht="51" hidden="false" customHeight="false" outlineLevel="0" collapsed="false">
      <c r="A71" s="96" t="s">
        <v>126</v>
      </c>
      <c r="B71" s="67" t="s">
        <v>125</v>
      </c>
      <c r="C71" s="53" t="n">
        <v>2893200</v>
      </c>
      <c r="D71" s="53"/>
      <c r="E71" s="41" t="n">
        <f aca="false">C71+D71</f>
        <v>2893200</v>
      </c>
      <c r="F71" s="53"/>
      <c r="G71" s="42" t="n">
        <f aca="false">E71+F71</f>
        <v>2893200</v>
      </c>
      <c r="H71" s="53"/>
      <c r="I71" s="42" t="n">
        <f aca="false">G71+H71</f>
        <v>2893200</v>
      </c>
      <c r="J71" s="54"/>
      <c r="K71" s="42" t="n">
        <f aca="false">I71+J71</f>
        <v>2893200</v>
      </c>
      <c r="L71" s="54"/>
      <c r="M71" s="42" t="n">
        <f aca="false">K71+L71</f>
        <v>2893200</v>
      </c>
    </row>
    <row r="72" s="97" customFormat="true" ht="38.25" hidden="false" customHeight="false" outlineLevel="0" collapsed="false">
      <c r="A72" s="79" t="s">
        <v>127</v>
      </c>
      <c r="B72" s="67" t="s">
        <v>125</v>
      </c>
      <c r="C72" s="53" t="n">
        <v>964400</v>
      </c>
      <c r="D72" s="53"/>
      <c r="E72" s="41" t="n">
        <f aca="false">C72+D72</f>
        <v>964400</v>
      </c>
      <c r="F72" s="53"/>
      <c r="G72" s="42" t="n">
        <f aca="false">E72+F72</f>
        <v>964400</v>
      </c>
      <c r="H72" s="53"/>
      <c r="I72" s="42" t="n">
        <f aca="false">G72+H72</f>
        <v>964400</v>
      </c>
      <c r="J72" s="54"/>
      <c r="K72" s="42" t="n">
        <f aca="false">I72+J72</f>
        <v>964400</v>
      </c>
      <c r="L72" s="54"/>
      <c r="M72" s="42" t="n">
        <f aca="false">K72+L72</f>
        <v>964400</v>
      </c>
    </row>
    <row r="73" s="97" customFormat="true" ht="25.5" hidden="false" customHeight="false" outlineLevel="0" collapsed="false">
      <c r="A73" s="79" t="s">
        <v>128</v>
      </c>
      <c r="B73" s="67" t="s">
        <v>125</v>
      </c>
      <c r="C73" s="53" t="n">
        <v>241100</v>
      </c>
      <c r="D73" s="53"/>
      <c r="E73" s="41" t="n">
        <f aca="false">C73+D73</f>
        <v>241100</v>
      </c>
      <c r="F73" s="53"/>
      <c r="G73" s="42" t="n">
        <f aca="false">E73+F73</f>
        <v>241100</v>
      </c>
      <c r="H73" s="53"/>
      <c r="I73" s="42" t="n">
        <f aca="false">G73+H73</f>
        <v>241100</v>
      </c>
      <c r="J73" s="54"/>
      <c r="K73" s="42" t="n">
        <f aca="false">I73+J73</f>
        <v>241100</v>
      </c>
      <c r="L73" s="54"/>
      <c r="M73" s="42" t="n">
        <f aca="false">K73+L73</f>
        <v>241100</v>
      </c>
    </row>
    <row r="74" customFormat="false" ht="25.5" hidden="false" customHeight="false" outlineLevel="0" collapsed="false">
      <c r="A74" s="79" t="s">
        <v>129</v>
      </c>
      <c r="B74" s="67" t="s">
        <v>125</v>
      </c>
      <c r="C74" s="53" t="n">
        <v>1012500</v>
      </c>
      <c r="D74" s="53"/>
      <c r="E74" s="41" t="n">
        <f aca="false">C74+D74</f>
        <v>1012500</v>
      </c>
      <c r="F74" s="53"/>
      <c r="G74" s="42" t="n">
        <f aca="false">E74+F74</f>
        <v>1012500</v>
      </c>
      <c r="H74" s="53"/>
      <c r="I74" s="42" t="n">
        <f aca="false">G74+H74</f>
        <v>1012500</v>
      </c>
      <c r="J74" s="54"/>
      <c r="K74" s="42" t="n">
        <f aca="false">I74+J74</f>
        <v>1012500</v>
      </c>
      <c r="L74" s="54"/>
      <c r="M74" s="42" t="n">
        <f aca="false">K74+L74</f>
        <v>1012500</v>
      </c>
    </row>
    <row r="75" customFormat="false" ht="51" hidden="false" customHeight="false" outlineLevel="0" collapsed="false">
      <c r="A75" s="79" t="s">
        <v>130</v>
      </c>
      <c r="B75" s="67" t="s">
        <v>125</v>
      </c>
      <c r="C75" s="53" t="n">
        <v>10200</v>
      </c>
      <c r="D75" s="53"/>
      <c r="E75" s="41" t="n">
        <f aca="false">C75+D75</f>
        <v>10200</v>
      </c>
      <c r="F75" s="53"/>
      <c r="G75" s="42" t="n">
        <f aca="false">E75+F75</f>
        <v>10200</v>
      </c>
      <c r="H75" s="53"/>
      <c r="I75" s="42" t="n">
        <f aca="false">G75+H75</f>
        <v>10200</v>
      </c>
      <c r="J75" s="54"/>
      <c r="K75" s="42" t="n">
        <f aca="false">I75+J75</f>
        <v>10200</v>
      </c>
      <c r="L75" s="54"/>
      <c r="M75" s="42" t="n">
        <f aca="false">K75+L75</f>
        <v>10200</v>
      </c>
    </row>
    <row r="76" customFormat="false" ht="25.5" hidden="false" customHeight="false" outlineLevel="0" collapsed="false">
      <c r="A76" s="79" t="s">
        <v>131</v>
      </c>
      <c r="B76" s="67" t="s">
        <v>125</v>
      </c>
      <c r="C76" s="53" t="n">
        <v>136900</v>
      </c>
      <c r="D76" s="53"/>
      <c r="E76" s="41" t="n">
        <f aca="false">C76+D76</f>
        <v>136900</v>
      </c>
      <c r="F76" s="53"/>
      <c r="G76" s="42" t="n">
        <f aca="false">E76+F76</f>
        <v>136900</v>
      </c>
      <c r="H76" s="53"/>
      <c r="I76" s="42" t="n">
        <f aca="false">G76+H76</f>
        <v>136900</v>
      </c>
      <c r="J76" s="54"/>
      <c r="K76" s="42" t="n">
        <f aca="false">I76+J76</f>
        <v>136900</v>
      </c>
      <c r="L76" s="54"/>
      <c r="M76" s="42" t="n">
        <f aca="false">K76+L76</f>
        <v>136900</v>
      </c>
    </row>
    <row r="77" customFormat="false" ht="25.5" hidden="false" customHeight="false" outlineLevel="0" collapsed="false">
      <c r="A77" s="79" t="s">
        <v>132</v>
      </c>
      <c r="B77" s="67" t="s">
        <v>125</v>
      </c>
      <c r="C77" s="53" t="n">
        <v>25000</v>
      </c>
      <c r="D77" s="53"/>
      <c r="E77" s="41" t="n">
        <f aca="false">C77+D77</f>
        <v>25000</v>
      </c>
      <c r="F77" s="53"/>
      <c r="G77" s="42" t="n">
        <f aca="false">E77+F77</f>
        <v>25000</v>
      </c>
      <c r="H77" s="53"/>
      <c r="I77" s="42" t="n">
        <f aca="false">G77+H77</f>
        <v>25000</v>
      </c>
      <c r="J77" s="54"/>
      <c r="K77" s="42" t="n">
        <f aca="false">I77+J77</f>
        <v>25000</v>
      </c>
      <c r="L77" s="54"/>
      <c r="M77" s="42" t="n">
        <f aca="false">K77+L77</f>
        <v>25000</v>
      </c>
    </row>
    <row r="78" customFormat="false" ht="38.25" hidden="false" customHeight="false" outlineLevel="0" collapsed="false">
      <c r="A78" s="81" t="s">
        <v>133</v>
      </c>
      <c r="B78" s="98" t="s">
        <v>125</v>
      </c>
      <c r="C78" s="53" t="n">
        <v>145600</v>
      </c>
      <c r="D78" s="53"/>
      <c r="E78" s="41" t="n">
        <f aca="false">C78+D78</f>
        <v>145600</v>
      </c>
      <c r="F78" s="53"/>
      <c r="G78" s="42" t="n">
        <f aca="false">E78+F78</f>
        <v>145600</v>
      </c>
      <c r="H78" s="53"/>
      <c r="I78" s="42" t="n">
        <f aca="false">G78+H78</f>
        <v>145600</v>
      </c>
      <c r="J78" s="54"/>
      <c r="K78" s="42" t="n">
        <f aca="false">I78+J78</f>
        <v>145600</v>
      </c>
      <c r="L78" s="54"/>
      <c r="M78" s="42" t="n">
        <f aca="false">K78+L78</f>
        <v>145600</v>
      </c>
    </row>
    <row r="79" customFormat="false" ht="64.5" hidden="false" customHeight="false" outlineLevel="0" collapsed="false">
      <c r="A79" s="99" t="s">
        <v>134</v>
      </c>
      <c r="B79" s="100" t="s">
        <v>135</v>
      </c>
      <c r="C79" s="53"/>
      <c r="D79" s="53" t="n">
        <v>2742100</v>
      </c>
      <c r="E79" s="41" t="n">
        <f aca="false">C79+D79</f>
        <v>2742100</v>
      </c>
      <c r="F79" s="53"/>
      <c r="G79" s="42" t="n">
        <f aca="false">E79+F79</f>
        <v>2742100</v>
      </c>
      <c r="H79" s="53"/>
      <c r="I79" s="42" t="n">
        <f aca="false">G79+H79</f>
        <v>2742100</v>
      </c>
      <c r="J79" s="54" t="n">
        <v>2113600</v>
      </c>
      <c r="K79" s="42" t="n">
        <f aca="false">I79+J79</f>
        <v>4855700</v>
      </c>
      <c r="L79" s="54"/>
      <c r="M79" s="42" t="n">
        <f aca="false">K79+L79</f>
        <v>4855700</v>
      </c>
    </row>
    <row r="80" customFormat="false" ht="64.5" hidden="false" customHeight="false" outlineLevel="0" collapsed="false">
      <c r="A80" s="99" t="s">
        <v>136</v>
      </c>
      <c r="B80" s="100" t="s">
        <v>135</v>
      </c>
      <c r="C80" s="53"/>
      <c r="D80" s="53" t="n">
        <v>3896300</v>
      </c>
      <c r="E80" s="41" t="n">
        <f aca="false">C80+D80</f>
        <v>3896300</v>
      </c>
      <c r="F80" s="53"/>
      <c r="G80" s="42" t="n">
        <f aca="false">E80+F80</f>
        <v>3896300</v>
      </c>
      <c r="H80" s="53"/>
      <c r="I80" s="42" t="n">
        <f aca="false">G80+H80</f>
        <v>3896300</v>
      </c>
      <c r="J80" s="54"/>
      <c r="K80" s="42" t="n">
        <f aca="false">I80+J80</f>
        <v>3896300</v>
      </c>
      <c r="L80" s="54"/>
      <c r="M80" s="42" t="n">
        <f aca="false">K80+L80</f>
        <v>3896300</v>
      </c>
    </row>
    <row r="81" customFormat="false" ht="63.75" hidden="false" customHeight="false" outlineLevel="0" collapsed="false">
      <c r="A81" s="79" t="s">
        <v>134</v>
      </c>
      <c r="B81" s="101" t="s">
        <v>137</v>
      </c>
      <c r="C81" s="53" t="n">
        <v>2742100</v>
      </c>
      <c r="D81" s="53" t="n">
        <v>-2742100</v>
      </c>
      <c r="E81" s="41" t="n">
        <f aca="false">C81+D81</f>
        <v>0</v>
      </c>
      <c r="F81" s="41"/>
      <c r="G81" s="41" t="n">
        <f aca="false">E81+F81</f>
        <v>0</v>
      </c>
      <c r="H81" s="53"/>
      <c r="I81" s="41" t="n">
        <f aca="false">G81+H81</f>
        <v>0</v>
      </c>
      <c r="J81" s="41"/>
      <c r="K81" s="41" t="n">
        <f aca="false">I81+J81</f>
        <v>0</v>
      </c>
      <c r="L81" s="41"/>
      <c r="M81" s="41" t="n">
        <f aca="false">K81+L81</f>
        <v>0</v>
      </c>
    </row>
    <row r="82" customFormat="false" ht="63.75" hidden="false" customHeight="false" outlineLevel="0" collapsed="false">
      <c r="A82" s="79" t="s">
        <v>136</v>
      </c>
      <c r="B82" s="101" t="s">
        <v>137</v>
      </c>
      <c r="C82" s="53" t="n">
        <v>3896300</v>
      </c>
      <c r="D82" s="53" t="n">
        <v>-3896300</v>
      </c>
      <c r="E82" s="41" t="n">
        <f aca="false">C82+D82</f>
        <v>0</v>
      </c>
      <c r="F82" s="41"/>
      <c r="G82" s="41" t="n">
        <f aca="false">E82+F82</f>
        <v>0</v>
      </c>
      <c r="H82" s="53"/>
      <c r="I82" s="41" t="n">
        <f aca="false">G82+H82</f>
        <v>0</v>
      </c>
      <c r="J82" s="41"/>
      <c r="K82" s="41" t="n">
        <f aca="false">I82+J82</f>
        <v>0</v>
      </c>
      <c r="L82" s="41"/>
      <c r="M82" s="41" t="n">
        <f aca="false">K82+L82</f>
        <v>0</v>
      </c>
    </row>
    <row r="83" customFormat="false" ht="63.75" hidden="false" customHeight="false" outlineLevel="0" collapsed="false">
      <c r="A83" s="79" t="s">
        <v>138</v>
      </c>
      <c r="B83" s="101" t="s">
        <v>139</v>
      </c>
      <c r="C83" s="53" t="n">
        <v>13496100</v>
      </c>
      <c r="D83" s="53"/>
      <c r="E83" s="41" t="n">
        <f aca="false">C83+D83</f>
        <v>13496100</v>
      </c>
      <c r="F83" s="53"/>
      <c r="G83" s="42" t="n">
        <f aca="false">E83+F83</f>
        <v>13496100</v>
      </c>
      <c r="H83" s="53"/>
      <c r="I83" s="42" t="n">
        <f aca="false">G83+H83</f>
        <v>13496100</v>
      </c>
      <c r="J83" s="54"/>
      <c r="K83" s="42" t="n">
        <f aca="false">I83+J83</f>
        <v>13496100</v>
      </c>
      <c r="L83" s="54"/>
      <c r="M83" s="42" t="n">
        <f aca="false">K83+L83</f>
        <v>13496100</v>
      </c>
    </row>
    <row r="84" customFormat="false" ht="51" hidden="false" customHeight="false" outlineLevel="0" collapsed="false">
      <c r="A84" s="102" t="s">
        <v>140</v>
      </c>
      <c r="B84" s="101" t="s">
        <v>141</v>
      </c>
      <c r="C84" s="53" t="n">
        <v>437607300</v>
      </c>
      <c r="D84" s="53"/>
      <c r="E84" s="41" t="n">
        <f aca="false">C84+D84</f>
        <v>437607300</v>
      </c>
      <c r="F84" s="53"/>
      <c r="G84" s="42" t="n">
        <f aca="false">E84+F84</f>
        <v>437607300</v>
      </c>
      <c r="H84" s="53"/>
      <c r="I84" s="42" t="n">
        <f aca="false">G84+H84</f>
        <v>437607300</v>
      </c>
      <c r="J84" s="54"/>
      <c r="K84" s="42" t="n">
        <f aca="false">I84+J84</f>
        <v>437607300</v>
      </c>
      <c r="L84" s="54"/>
      <c r="M84" s="42" t="n">
        <f aca="false">K84+L84</f>
        <v>437607300</v>
      </c>
    </row>
    <row r="85" s="73" customFormat="true" ht="14.25" hidden="false" customHeight="false" outlineLevel="0" collapsed="false">
      <c r="A85" s="103" t="s">
        <v>142</v>
      </c>
      <c r="B85" s="140" t="s">
        <v>143</v>
      </c>
      <c r="C85" s="105" t="n">
        <f aca="false">SUM(C87:C92)</f>
        <v>0</v>
      </c>
      <c r="D85" s="105" t="n">
        <f aca="false">SUM(D87:D92)</f>
        <v>207800</v>
      </c>
      <c r="E85" s="105" t="n">
        <f aca="false">D85+C85</f>
        <v>207800</v>
      </c>
      <c r="F85" s="105" t="n">
        <f aca="false">SUM(F87:F92)</f>
        <v>164794.33</v>
      </c>
      <c r="G85" s="105" t="n">
        <f aca="false">F85+E85</f>
        <v>372594.33</v>
      </c>
      <c r="H85" s="106" t="n">
        <f aca="false">SUM(H87:H92)</f>
        <v>343683.77</v>
      </c>
      <c r="I85" s="105" t="n">
        <f aca="false">H85+G85</f>
        <v>716278.1</v>
      </c>
      <c r="J85" s="106" t="n">
        <f aca="false">SUM(J87:J92)</f>
        <v>56443.14</v>
      </c>
      <c r="K85" s="105" t="n">
        <f aca="false">J85+I85</f>
        <v>772721.24</v>
      </c>
      <c r="L85" s="106" t="n">
        <f aca="false">SUM(L86:L96)</f>
        <v>7008476.16</v>
      </c>
      <c r="M85" s="105" t="n">
        <f aca="false">SUM(M86:M94)</f>
        <v>7781197.4</v>
      </c>
      <c r="O85" s="107" t="n">
        <f aca="false">K85+L85</f>
        <v>7781197.4</v>
      </c>
    </row>
    <row r="86" s="73" customFormat="true" ht="51" hidden="false" customHeight="true" outlineLevel="0" collapsed="false">
      <c r="A86" s="81" t="s">
        <v>144</v>
      </c>
      <c r="B86" s="108" t="s">
        <v>145</v>
      </c>
      <c r="C86" s="105"/>
      <c r="D86" s="105"/>
      <c r="E86" s="105"/>
      <c r="F86" s="105"/>
      <c r="G86" s="105"/>
      <c r="H86" s="106"/>
      <c r="I86" s="105"/>
      <c r="J86" s="106"/>
      <c r="K86" s="105"/>
      <c r="L86" s="109" t="n">
        <v>2663595.43</v>
      </c>
      <c r="M86" s="110" t="n">
        <f aca="false">L86+K86</f>
        <v>2663595.43</v>
      </c>
    </row>
    <row r="87" s="115" customFormat="true" ht="25.5" hidden="false" customHeight="false" outlineLevel="0" collapsed="false">
      <c r="A87" s="111" t="s">
        <v>146</v>
      </c>
      <c r="B87" s="108" t="s">
        <v>145</v>
      </c>
      <c r="C87" s="112"/>
      <c r="D87" s="113"/>
      <c r="E87" s="113" t="n">
        <f aca="false">C87+D87</f>
        <v>0</v>
      </c>
      <c r="F87" s="113" t="n">
        <v>95485</v>
      </c>
      <c r="G87" s="113" t="n">
        <f aca="false">E87+F87</f>
        <v>95485</v>
      </c>
      <c r="H87" s="114" t="n">
        <v>78899</v>
      </c>
      <c r="I87" s="113" t="n">
        <f aca="false">G87+H87</f>
        <v>174384</v>
      </c>
      <c r="J87" s="114" t="n">
        <v>8382</v>
      </c>
      <c r="K87" s="113" t="n">
        <f aca="false">I87+J87</f>
        <v>182766</v>
      </c>
      <c r="L87" s="114"/>
      <c r="M87" s="113" t="n">
        <f aca="false">K87+L87</f>
        <v>182766</v>
      </c>
    </row>
    <row r="88" s="115" customFormat="true" ht="25.5" hidden="false" customHeight="false" outlineLevel="0" collapsed="false">
      <c r="A88" s="111" t="s">
        <v>147</v>
      </c>
      <c r="B88" s="108" t="s">
        <v>148</v>
      </c>
      <c r="C88" s="112"/>
      <c r="D88" s="113"/>
      <c r="E88" s="113" t="n">
        <f aca="false">C88+D88</f>
        <v>0</v>
      </c>
      <c r="F88" s="113" t="n">
        <v>69309.33</v>
      </c>
      <c r="G88" s="113" t="n">
        <f aca="false">E88+F88</f>
        <v>69309.33</v>
      </c>
      <c r="H88" s="114" t="n">
        <v>268784.77</v>
      </c>
      <c r="I88" s="113" t="n">
        <f aca="false">G88+H88</f>
        <v>338094.1</v>
      </c>
      <c r="J88" s="114" t="n">
        <v>19561.14</v>
      </c>
      <c r="K88" s="113" t="n">
        <f aca="false">I88+J88</f>
        <v>357655.24</v>
      </c>
      <c r="L88" s="114" t="n">
        <v>15215</v>
      </c>
      <c r="M88" s="113" t="n">
        <f aca="false">K88+L88</f>
        <v>372870.24</v>
      </c>
    </row>
    <row r="89" s="115" customFormat="true" ht="25.5" hidden="false" customHeight="false" outlineLevel="0" collapsed="false">
      <c r="A89" s="86" t="s">
        <v>149</v>
      </c>
      <c r="B89" s="108" t="s">
        <v>150</v>
      </c>
      <c r="C89" s="112"/>
      <c r="D89" s="113"/>
      <c r="E89" s="113"/>
      <c r="F89" s="113"/>
      <c r="G89" s="113"/>
      <c r="H89" s="114"/>
      <c r="I89" s="113"/>
      <c r="J89" s="114" t="n">
        <v>28500</v>
      </c>
      <c r="K89" s="113" t="n">
        <f aca="false">I89+J89</f>
        <v>28500</v>
      </c>
      <c r="L89" s="114"/>
      <c r="M89" s="113" t="n">
        <f aca="false">K89+L89</f>
        <v>28500</v>
      </c>
    </row>
    <row r="90" s="115" customFormat="true" ht="53.25" hidden="false" customHeight="true" outlineLevel="0" collapsed="false">
      <c r="A90" s="116" t="s">
        <v>151</v>
      </c>
      <c r="B90" s="117" t="s">
        <v>152</v>
      </c>
      <c r="C90" s="112"/>
      <c r="D90" s="113"/>
      <c r="E90" s="113"/>
      <c r="F90" s="113"/>
      <c r="G90" s="113"/>
      <c r="H90" s="114"/>
      <c r="I90" s="113"/>
      <c r="J90" s="114"/>
      <c r="K90" s="113"/>
      <c r="L90" s="114" t="n">
        <v>88125</v>
      </c>
      <c r="M90" s="113" t="n">
        <f aca="false">K90+L90</f>
        <v>88125</v>
      </c>
    </row>
    <row r="91" s="73" customFormat="true" ht="63.75" hidden="false" customHeight="false" outlineLevel="0" collapsed="false">
      <c r="A91" s="118" t="s">
        <v>153</v>
      </c>
      <c r="B91" s="85" t="s">
        <v>154</v>
      </c>
      <c r="C91" s="112"/>
      <c r="D91" s="113" t="n">
        <v>203800</v>
      </c>
      <c r="E91" s="113" t="n">
        <f aca="false">C91+D91</f>
        <v>203800</v>
      </c>
      <c r="F91" s="113"/>
      <c r="G91" s="113" t="n">
        <f aca="false">E91+F91</f>
        <v>203800</v>
      </c>
      <c r="H91" s="114"/>
      <c r="I91" s="113" t="n">
        <f aca="false">G91+H91</f>
        <v>203800</v>
      </c>
      <c r="J91" s="114"/>
      <c r="K91" s="113" t="n">
        <f aca="false">I91+J91</f>
        <v>203800</v>
      </c>
      <c r="L91" s="114"/>
      <c r="M91" s="113" t="n">
        <f aca="false">K91+L91</f>
        <v>203800</v>
      </c>
    </row>
    <row r="92" s="115" customFormat="true" ht="38.25" hidden="false" customHeight="false" outlineLevel="0" collapsed="false">
      <c r="A92" s="111" t="s">
        <v>155</v>
      </c>
      <c r="B92" s="108" t="s">
        <v>154</v>
      </c>
      <c r="C92" s="112"/>
      <c r="D92" s="114" t="n">
        <v>4000</v>
      </c>
      <c r="E92" s="113" t="n">
        <f aca="false">C92+D92</f>
        <v>4000</v>
      </c>
      <c r="F92" s="114"/>
      <c r="G92" s="113" t="n">
        <f aca="false">E92+F92</f>
        <v>4000</v>
      </c>
      <c r="H92" s="114" t="n">
        <v>-4000</v>
      </c>
      <c r="I92" s="113" t="n">
        <f aca="false">G92+H92</f>
        <v>0</v>
      </c>
      <c r="J92" s="114"/>
      <c r="K92" s="113" t="n">
        <f aca="false">I92+J92</f>
        <v>0</v>
      </c>
      <c r="L92" s="114"/>
      <c r="M92" s="113" t="n">
        <f aca="false">K92+L92</f>
        <v>0</v>
      </c>
    </row>
    <row r="93" s="73" customFormat="true" ht="36.75" hidden="false" customHeight="true" outlineLevel="0" collapsed="false">
      <c r="A93" s="90" t="s">
        <v>160</v>
      </c>
      <c r="B93" s="85" t="s">
        <v>154</v>
      </c>
      <c r="C93" s="113"/>
      <c r="D93" s="113"/>
      <c r="E93" s="113"/>
      <c r="F93" s="113"/>
      <c r="G93" s="113"/>
      <c r="H93" s="114"/>
      <c r="I93" s="113"/>
      <c r="J93" s="114"/>
      <c r="K93" s="113"/>
      <c r="L93" s="114" t="n">
        <v>2549740.73</v>
      </c>
      <c r="M93" s="113" t="n">
        <f aca="false">K93+L93</f>
        <v>2549740.73</v>
      </c>
    </row>
    <row r="94" s="73" customFormat="true" ht="29.25" hidden="false" customHeight="true" outlineLevel="0" collapsed="false">
      <c r="A94" s="120" t="s">
        <v>161</v>
      </c>
      <c r="B94" s="85" t="s">
        <v>154</v>
      </c>
      <c r="C94" s="113"/>
      <c r="D94" s="113"/>
      <c r="E94" s="113"/>
      <c r="F94" s="113"/>
      <c r="G94" s="113"/>
      <c r="H94" s="114"/>
      <c r="I94" s="113"/>
      <c r="J94" s="114"/>
      <c r="K94" s="113"/>
      <c r="L94" s="114" t="n">
        <v>1691800</v>
      </c>
      <c r="M94" s="113" t="n">
        <f aca="false">K94+L94</f>
        <v>1691800</v>
      </c>
    </row>
    <row r="95" s="115" customFormat="true" ht="25.5" hidden="false" customHeight="false" outlineLevel="0" collapsed="false">
      <c r="A95" s="103" t="s">
        <v>156</v>
      </c>
      <c r="B95" s="140" t="s">
        <v>157</v>
      </c>
      <c r="C95" s="105" t="n">
        <f aca="false">SUM(C96:C96)</f>
        <v>203800</v>
      </c>
      <c r="D95" s="105" t="n">
        <f aca="false">SUM(D96:D96)</f>
        <v>-203800</v>
      </c>
      <c r="E95" s="105" t="n">
        <f aca="false">SUM(E96:E96)</f>
        <v>0</v>
      </c>
      <c r="F95" s="105" t="n">
        <f aca="false">SUM(F96:F96)</f>
        <v>0</v>
      </c>
      <c r="G95" s="105" t="n">
        <f aca="false">SUM(G96:G96)</f>
        <v>0</v>
      </c>
      <c r="H95" s="106" t="n">
        <f aca="false">SUM(H96:H96)</f>
        <v>0</v>
      </c>
      <c r="I95" s="105" t="n">
        <f aca="false">SUM(I96:I96)</f>
        <v>0</v>
      </c>
      <c r="J95" s="106" t="n">
        <f aca="false">SUM(J96:J96)</f>
        <v>0</v>
      </c>
      <c r="K95" s="105" t="n">
        <f aca="false">SUM(K96:K96)</f>
        <v>0</v>
      </c>
      <c r="L95" s="106" t="n">
        <f aca="false">SUM(L96:L96)</f>
        <v>0</v>
      </c>
      <c r="M95" s="105" t="n">
        <f aca="false">SUM(M96:M96)</f>
        <v>0</v>
      </c>
    </row>
    <row r="96" s="73" customFormat="true" ht="63.75" hidden="false" customHeight="false" outlineLevel="0" collapsed="false">
      <c r="A96" s="118" t="s">
        <v>158</v>
      </c>
      <c r="B96" s="119" t="s">
        <v>159</v>
      </c>
      <c r="C96" s="113" t="n">
        <v>203800</v>
      </c>
      <c r="D96" s="113" t="n">
        <v>-203800</v>
      </c>
      <c r="E96" s="113" t="n">
        <f aca="false">C96+D96</f>
        <v>0</v>
      </c>
      <c r="F96" s="113"/>
      <c r="G96" s="113" t="n">
        <f aca="false">E96+F96</f>
        <v>0</v>
      </c>
      <c r="H96" s="114"/>
      <c r="I96" s="113" t="n">
        <f aca="false">G96+H96</f>
        <v>0</v>
      </c>
      <c r="J96" s="114"/>
      <c r="K96" s="113" t="n">
        <f aca="false">I96+J96</f>
        <v>0</v>
      </c>
      <c r="L96" s="114"/>
      <c r="M96" s="113" t="n">
        <f aca="false">K96+L96</f>
        <v>0</v>
      </c>
    </row>
    <row r="97" s="115" customFormat="true" ht="14.25" hidden="false" customHeight="false" outlineLevel="0" collapsed="false">
      <c r="A97" s="121" t="s">
        <v>162</v>
      </c>
      <c r="B97" s="141" t="s">
        <v>163</v>
      </c>
      <c r="C97" s="105" t="n">
        <f aca="false">C98</f>
        <v>0</v>
      </c>
      <c r="D97" s="105" t="n">
        <f aca="false">D98</f>
        <v>791423.6</v>
      </c>
      <c r="E97" s="105" t="n">
        <f aca="false">E98</f>
        <v>791423.6</v>
      </c>
      <c r="F97" s="105" t="n">
        <f aca="false">F98</f>
        <v>0</v>
      </c>
      <c r="G97" s="105" t="n">
        <f aca="false">G98</f>
        <v>791423.6</v>
      </c>
      <c r="H97" s="106" t="n">
        <f aca="false">H98</f>
        <v>502677.4</v>
      </c>
      <c r="I97" s="105" t="n">
        <f aca="false">I98</f>
        <v>1294101</v>
      </c>
      <c r="J97" s="106" t="n">
        <f aca="false">J98</f>
        <v>0</v>
      </c>
      <c r="K97" s="105" t="n">
        <f aca="false">K98</f>
        <v>1294101</v>
      </c>
      <c r="L97" s="106" t="n">
        <f aca="false">L98</f>
        <v>70307.4</v>
      </c>
      <c r="M97" s="105" t="n">
        <f aca="false">M98</f>
        <v>1364408.4</v>
      </c>
      <c r="O97" s="142" t="n">
        <f aca="false">K97+L97</f>
        <v>1364408.4</v>
      </c>
    </row>
    <row r="98" s="73" customFormat="true" ht="26.25" hidden="false" customHeight="false" outlineLevel="0" collapsed="false">
      <c r="A98" s="123" t="s">
        <v>164</v>
      </c>
      <c r="B98" s="108" t="s">
        <v>165</v>
      </c>
      <c r="C98" s="112"/>
      <c r="D98" s="124" t="n">
        <v>791423.6</v>
      </c>
      <c r="E98" s="113" t="n">
        <f aca="false">C98+D98</f>
        <v>791423.6</v>
      </c>
      <c r="F98" s="124" t="n">
        <v>0</v>
      </c>
      <c r="G98" s="113" t="n">
        <f aca="false">E98+F98</f>
        <v>791423.6</v>
      </c>
      <c r="H98" s="125" t="n">
        <f aca="false">178070.4+324607</f>
        <v>502677.4</v>
      </c>
      <c r="I98" s="113" t="n">
        <f aca="false">G98+H98</f>
        <v>1294101</v>
      </c>
      <c r="J98" s="124"/>
      <c r="K98" s="113" t="n">
        <f aca="false">I98+J98</f>
        <v>1294101</v>
      </c>
      <c r="L98" s="124" t="n">
        <v>70307.4</v>
      </c>
      <c r="M98" s="113" t="n">
        <f aca="false">K98+L98</f>
        <v>1364408.4</v>
      </c>
    </row>
    <row r="99" s="115" customFormat="true" ht="38.25" hidden="false" customHeight="false" outlineLevel="0" collapsed="false">
      <c r="A99" s="121" t="s">
        <v>166</v>
      </c>
      <c r="B99" s="141" t="s">
        <v>167</v>
      </c>
      <c r="C99" s="105" t="n">
        <f aca="false">C100</f>
        <v>0</v>
      </c>
      <c r="D99" s="105" t="n">
        <f aca="false">D100</f>
        <v>2041126.19</v>
      </c>
      <c r="E99" s="105" t="n">
        <f aca="false">E100</f>
        <v>2041126.19</v>
      </c>
      <c r="F99" s="105" t="n">
        <f aca="false">F100</f>
        <v>-990422</v>
      </c>
      <c r="G99" s="105" t="n">
        <f aca="false">G100</f>
        <v>1050704.19</v>
      </c>
      <c r="H99" s="106" t="n">
        <f aca="false">H100</f>
        <v>-804369.19</v>
      </c>
      <c r="I99" s="105" t="n">
        <f aca="false">I100</f>
        <v>246335</v>
      </c>
      <c r="J99" s="106"/>
      <c r="K99" s="112" t="n">
        <f aca="false">K100</f>
        <v>0</v>
      </c>
      <c r="L99" s="106"/>
      <c r="M99" s="112" t="n">
        <f aca="false">M100</f>
        <v>0</v>
      </c>
    </row>
    <row r="100" s="73" customFormat="true" ht="51" hidden="false" customHeight="false" outlineLevel="0" collapsed="false">
      <c r="A100" s="118" t="s">
        <v>168</v>
      </c>
      <c r="B100" s="108" t="s">
        <v>169</v>
      </c>
      <c r="C100" s="112"/>
      <c r="D100" s="113" t="n">
        <f aca="false">35140562.58-33099436.39</f>
        <v>2041126.19</v>
      </c>
      <c r="E100" s="113" t="n">
        <f aca="false">C100+D100</f>
        <v>2041126.19</v>
      </c>
      <c r="F100" s="113" t="n">
        <v>-990422</v>
      </c>
      <c r="G100" s="113" t="n">
        <f aca="false">E100+F100</f>
        <v>1050704.19</v>
      </c>
      <c r="H100" s="114" t="n">
        <v>-804369.19</v>
      </c>
      <c r="I100" s="113" t="n">
        <v>246335</v>
      </c>
      <c r="J100" s="114" t="n">
        <v>-246335</v>
      </c>
      <c r="K100" s="113" t="n">
        <f aca="false">I100+J100</f>
        <v>0</v>
      </c>
      <c r="L100" s="114"/>
      <c r="M100" s="113" t="n">
        <f aca="false">K100+L100</f>
        <v>0</v>
      </c>
    </row>
    <row r="101" s="73" customFormat="true" ht="25.5" hidden="false" customHeight="false" outlineLevel="0" collapsed="false">
      <c r="A101" s="121" t="s">
        <v>170</v>
      </c>
      <c r="B101" s="141" t="s">
        <v>171</v>
      </c>
      <c r="C101" s="105" t="n">
        <f aca="false">C102</f>
        <v>0</v>
      </c>
      <c r="D101" s="105" t="n">
        <f aca="false">D102</f>
        <v>-6886815.84</v>
      </c>
      <c r="E101" s="105" t="n">
        <f aca="false">E102</f>
        <v>-6886815.84</v>
      </c>
      <c r="F101" s="105" t="n">
        <f aca="false">F102</f>
        <v>4387795.21</v>
      </c>
      <c r="G101" s="105" t="n">
        <f aca="false">G102</f>
        <v>-2499020.63</v>
      </c>
      <c r="H101" s="106" t="n">
        <f aca="false">H102</f>
        <v>1333052.8</v>
      </c>
      <c r="I101" s="105" t="n">
        <f aca="false">I102</f>
        <v>-1165967.83</v>
      </c>
      <c r="J101" s="106" t="n">
        <f aca="false">J102</f>
        <v>0</v>
      </c>
      <c r="K101" s="105" t="n">
        <f aca="false">K102</f>
        <v>-1165967.83</v>
      </c>
      <c r="L101" s="106" t="n">
        <f aca="false">L102</f>
        <v>0</v>
      </c>
      <c r="M101" s="105" t="n">
        <f aca="false">M102</f>
        <v>-1165967.83</v>
      </c>
    </row>
    <row r="102" s="73" customFormat="true" ht="38.25" hidden="false" customHeight="false" outlineLevel="0" collapsed="false">
      <c r="A102" s="118" t="s">
        <v>172</v>
      </c>
      <c r="B102" s="108" t="s">
        <v>173</v>
      </c>
      <c r="C102" s="112"/>
      <c r="D102" s="113" t="n">
        <f aca="false">-43486054.31+22443135.41+14156103.06</f>
        <v>-6886815.84</v>
      </c>
      <c r="E102" s="113" t="n">
        <f aca="false">C102+D102</f>
        <v>-6886815.84</v>
      </c>
      <c r="F102" s="113" t="n">
        <v>4387795.21</v>
      </c>
      <c r="G102" s="113" t="n">
        <f aca="false">E102+F102</f>
        <v>-2499020.63</v>
      </c>
      <c r="H102" s="114" t="n">
        <v>1333052.8</v>
      </c>
      <c r="I102" s="113" t="n">
        <v>-1165967.83</v>
      </c>
      <c r="J102" s="114" t="n">
        <f aca="false">I102-K102</f>
        <v>0</v>
      </c>
      <c r="K102" s="113" t="n">
        <v>-1165967.83</v>
      </c>
      <c r="L102" s="114" t="n">
        <f aca="false">K102-M102</f>
        <v>0</v>
      </c>
      <c r="M102" s="113" t="n">
        <v>-1165967.83</v>
      </c>
    </row>
    <row r="103" s="129" customFormat="true" ht="14.25" hidden="false" customHeight="false" outlineLevel="0" collapsed="false">
      <c r="A103" s="126" t="s">
        <v>174</v>
      </c>
      <c r="B103" s="143"/>
      <c r="C103" s="105" t="n">
        <f aca="false">C10+C37</f>
        <v>791897658</v>
      </c>
      <c r="D103" s="105" t="n">
        <f aca="false">D10+D37</f>
        <v>21523229.4</v>
      </c>
      <c r="E103" s="105" t="n">
        <f aca="false">E10+E37</f>
        <v>813420887.4</v>
      </c>
      <c r="F103" s="105" t="n">
        <f aca="false">F10+F37</f>
        <v>12815367.54</v>
      </c>
      <c r="G103" s="105" t="n">
        <f aca="false">G10+G37</f>
        <v>826236254.94</v>
      </c>
      <c r="H103" s="106" t="n">
        <f aca="false">H101+H99+H97+H85+H42</f>
        <v>48224157.3</v>
      </c>
      <c r="I103" s="105" t="n">
        <f aca="false">I10+I37</f>
        <v>874460412.24</v>
      </c>
      <c r="J103" s="106" t="n">
        <f aca="false">J10+J37</f>
        <v>17730290.93</v>
      </c>
      <c r="K103" s="105" t="n">
        <f aca="false">K10+K37</f>
        <v>891944368.17</v>
      </c>
      <c r="L103" s="106" t="n">
        <f aca="false">L10+L37</f>
        <v>37608936.2</v>
      </c>
      <c r="M103" s="105" t="n">
        <f aca="false">M10+M37</f>
        <v>929553304.37</v>
      </c>
      <c r="O103" s="128" t="n">
        <f aca="false">K103+L103</f>
        <v>929553304.37</v>
      </c>
      <c r="P103" s="128"/>
    </row>
    <row r="104" s="73" customFormat="true" ht="15" hidden="false" customHeight="false" outlineLevel="0" collapsed="false">
      <c r="B104" s="144"/>
      <c r="C104" s="131"/>
      <c r="D104" s="131"/>
      <c r="E104" s="131"/>
      <c r="F104" s="131"/>
      <c r="G104" s="131"/>
      <c r="H104" s="106"/>
      <c r="I104" s="131"/>
      <c r="J104" s="132"/>
      <c r="K104" s="131"/>
      <c r="L104" s="132"/>
      <c r="M104" s="131"/>
      <c r="N104" s="131"/>
      <c r="O104" s="131"/>
      <c r="P104" s="131"/>
      <c r="Q104" s="131"/>
    </row>
    <row r="105" s="73" customFormat="true" ht="15" hidden="false" customHeight="false" outlineLevel="0" collapsed="false">
      <c r="B105" s="144"/>
      <c r="C105" s="131"/>
      <c r="D105" s="131"/>
      <c r="E105" s="131" t="n">
        <f aca="false">C103+D103</f>
        <v>813420887.4</v>
      </c>
      <c r="F105" s="131"/>
      <c r="G105" s="131" t="n">
        <f aca="false">E103+F103</f>
        <v>826236254.94</v>
      </c>
      <c r="H105" s="132"/>
      <c r="I105" s="131"/>
      <c r="J105" s="132"/>
      <c r="K105" s="131"/>
      <c r="L105" s="132"/>
      <c r="M105" s="131"/>
      <c r="N105" s="131"/>
      <c r="O105" s="131"/>
      <c r="P105" s="131"/>
      <c r="Q105" s="131"/>
    </row>
    <row r="106" s="73" customFormat="true" ht="15" hidden="false" customHeight="false" outlineLevel="0" collapsed="false">
      <c r="B106" s="144"/>
      <c r="C106" s="131"/>
      <c r="D106" s="131"/>
      <c r="E106" s="131"/>
      <c r="F106" s="131"/>
      <c r="G106" s="131"/>
      <c r="H106" s="132"/>
      <c r="I106" s="131"/>
      <c r="J106" s="132"/>
      <c r="K106" s="131"/>
      <c r="L106" s="132"/>
      <c r="M106" s="131"/>
      <c r="N106" s="131"/>
      <c r="O106" s="131"/>
      <c r="P106" s="131"/>
      <c r="Q106" s="131"/>
    </row>
    <row r="107" s="73" customFormat="true" ht="15" hidden="false" customHeight="false" outlineLevel="0" collapsed="false">
      <c r="B107" s="144"/>
      <c r="C107" s="131"/>
      <c r="D107" s="131"/>
      <c r="E107" s="131"/>
      <c r="F107" s="131"/>
      <c r="G107" s="131"/>
      <c r="H107" s="132"/>
      <c r="I107" s="131"/>
      <c r="J107" s="132"/>
      <c r="K107" s="131"/>
      <c r="L107" s="132"/>
      <c r="M107" s="131"/>
      <c r="N107" s="131"/>
      <c r="O107" s="131"/>
      <c r="P107" s="131"/>
      <c r="Q107" s="131"/>
    </row>
    <row r="108" s="73" customFormat="true" ht="15" hidden="false" customHeight="false" outlineLevel="0" collapsed="false">
      <c r="B108" s="144"/>
      <c r="C108" s="131"/>
      <c r="D108" s="131"/>
      <c r="E108" s="131"/>
      <c r="F108" s="131"/>
      <c r="G108" s="131"/>
      <c r="H108" s="132"/>
      <c r="I108" s="131"/>
      <c r="J108" s="132"/>
      <c r="K108" s="131"/>
      <c r="L108" s="132"/>
      <c r="M108" s="131"/>
      <c r="N108" s="131"/>
      <c r="O108" s="131"/>
      <c r="P108" s="131"/>
      <c r="Q108" s="131"/>
    </row>
    <row r="109" s="73" customFormat="true" ht="15" hidden="false" customHeight="false" outlineLevel="0" collapsed="false">
      <c r="B109" s="144"/>
      <c r="C109" s="131"/>
      <c r="D109" s="131"/>
      <c r="E109" s="131"/>
      <c r="F109" s="131"/>
      <c r="G109" s="131"/>
      <c r="H109" s="132"/>
      <c r="I109" s="131"/>
      <c r="J109" s="132"/>
      <c r="K109" s="131"/>
      <c r="L109" s="132"/>
      <c r="M109" s="131"/>
      <c r="N109" s="131"/>
      <c r="O109" s="131"/>
      <c r="P109" s="131"/>
      <c r="Q109" s="131"/>
    </row>
    <row r="110" s="73" customFormat="true" ht="15" hidden="false" customHeight="false" outlineLevel="0" collapsed="false">
      <c r="B110" s="144"/>
      <c r="C110" s="131"/>
      <c r="D110" s="131"/>
      <c r="E110" s="131"/>
      <c r="F110" s="131"/>
      <c r="G110" s="131"/>
      <c r="H110" s="132"/>
      <c r="I110" s="131"/>
      <c r="J110" s="132"/>
      <c r="K110" s="131"/>
      <c r="L110" s="132"/>
      <c r="M110" s="131"/>
      <c r="N110" s="131"/>
      <c r="O110" s="131"/>
      <c r="P110" s="131"/>
      <c r="Q110" s="131"/>
    </row>
    <row r="111" s="73" customFormat="true" ht="15" hidden="false" customHeight="false" outlineLevel="0" collapsed="false">
      <c r="B111" s="144"/>
      <c r="C111" s="131"/>
      <c r="D111" s="131"/>
      <c r="E111" s="131"/>
      <c r="F111" s="131"/>
      <c r="G111" s="131"/>
      <c r="H111" s="132"/>
      <c r="I111" s="131"/>
      <c r="J111" s="132"/>
      <c r="K111" s="131"/>
      <c r="L111" s="132"/>
      <c r="M111" s="131"/>
      <c r="N111" s="131"/>
      <c r="O111" s="131"/>
      <c r="P111" s="131"/>
      <c r="Q111" s="131"/>
    </row>
  </sheetData>
  <mergeCells count="1">
    <mergeCell ref="A7:K7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42:51Z</dcterms:created>
  <dc:creator>Ofps-SB</dc:creator>
  <dc:description/>
  <dc:language>en-US</dc:language>
  <cp:lastModifiedBy>User</cp:lastModifiedBy>
  <cp:lastPrinted>2015-09-23T09:43:32Z</cp:lastPrinted>
  <dcterms:modified xsi:type="dcterms:W3CDTF">2015-11-16T07:27:27Z</dcterms:modified>
  <cp:revision>0</cp:revision>
  <dc:subject/>
  <dc:title/>
</cp:coreProperties>
</file>