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по доходам" sheetId="1" state="visible" r:id="rId2"/>
    <sheet name="Поясн.зап." sheetId="2" state="visible" r:id="rId3"/>
  </sheets>
  <externalReferences>
    <externalReference r:id="rId4"/>
  </externalReferences>
  <definedNames>
    <definedName function="false" hidden="false" localSheetId="1" name="_xlnm.Print_Area" vbProcedure="false">'Поясн.зап.'!$A$9:$G$94</definedName>
    <definedName function="false" hidden="false" localSheetId="1" name="_xlnm.Print_Titles" vbProcedure="false">'Поясн.зап.'!$11:$11</definedName>
    <definedName function="false" hidden="false" localSheetId="0" name="_xlnm.Print_Area" vbProcedure="false">'Прил. по доходам'!$A$1:$G$94</definedName>
    <definedName function="false" hidden="false" localSheetId="0" name="_xlnm.Print_Titles" vbProcedure="false">'Прил. по доходам'!$12:$12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0">
  <si>
    <t xml:space="preserve">Приложение №__</t>
  </si>
  <si>
    <t xml:space="preserve">Приложение № 1</t>
  </si>
  <si>
    <t xml:space="preserve">к решению сессии пятого созыва</t>
  </si>
  <si>
    <t xml:space="preserve">Собрания депутатов №__  от 27 февраля 2015г.</t>
  </si>
  <si>
    <t xml:space="preserve">Собрания депутатов № 214 от 10 апреля 2015 года</t>
  </si>
  <si>
    <t xml:space="preserve">Приложение № 5     </t>
  </si>
  <si>
    <t xml:space="preserve">Собрания депутатов №172 от 19 декабря 2014г.</t>
  </si>
  <si>
    <t xml:space="preserve">Прогнозируемое поступление доходов бюджета МО "Устьянский муниципальный район" в 2015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204 05 0000 151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10"/>
        <rFont val="Times New Roman"/>
        <family val="1"/>
        <charset val="204"/>
      </rPr>
      <t xml:space="preserve">2 02 02088 05 000</t>
    </r>
    <r>
      <rPr>
        <b val="true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151</t>
    </r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я для возмещения расходов по предоставлению мер социальной поддержки пед. работников проживающих в сельской местности</t>
  </si>
  <si>
    <t xml:space="preserve">2 02 02999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реализацию ГП АО "Обеспечение доступным и комфортным жильем и объектами инженерной инфраструктуры населения Архангельской области" </t>
  </si>
  <si>
    <t xml:space="preserve">Субсидии на обеспечение питанием обучающихся по программам начального, общего, основного образования в мунициапльных общеобразовательных организациях, проживающих в интернатах</t>
  </si>
  <si>
    <t xml:space="preserve">Субсидии на реализацию ГП АО "Культура Русского Севера (2013-2020г.)" "Созвездие Северных фестивалей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 02 03026 05 0000 151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Средства, передаваемые бюджетам муниципальных районов из бюджетов поселений ГО и ЧС  по соглашениями</t>
  </si>
  <si>
    <t xml:space="preserve">2 02  04014 05 0000 151</t>
  </si>
  <si>
    <t xml:space="preserve">Средства, передаваемые бюджетам муниципальных районов из бюджетов поселений КРС по соглашениями </t>
  </si>
  <si>
    <t xml:space="preserve">2 02 04014 05 0000 151</t>
  </si>
  <si>
    <t xml:space="preserve">Средства, передаваемые бюджетам муниципальных районов из бюджетов поселений ИЖС по соглашениями</t>
  </si>
  <si>
    <t xml:space="preserve">Средства, передаваемые бюджетам муниципальных районов из резервного фонда Правительства Арх. Области </t>
  </si>
  <si>
    <t xml:space="preserve">2 02 04999 05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Межбюджетные трансферты бюджетам муниципальных образований Архангельской области на возмещение гражданам, ведущим личное подсобное хозяйство, сельскохозяйственным потреительским кооперативам, крестьянским (фермерским) хозяйствам части затратна уплату процентов по кредитам, полученным в российских кредитных организациях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  <si>
    <t xml:space="preserve">Предлагаемые поправки по уведомлениям
февраль2015</t>
  </si>
  <si>
    <t xml:space="preserve">Предлагаемые поправки по уведомлениям
апрель 2015</t>
  </si>
  <si>
    <r>
      <rPr>
        <sz val="8"/>
        <rFont val="Times New Roman"/>
        <family val="1"/>
        <charset val="204"/>
      </rPr>
      <t xml:space="preserve">2 02 02088 05 000</t>
    </r>
    <r>
      <rPr>
        <b val="true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1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0.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20.7"/>
    <col collapsed="false" customWidth="true" hidden="true" outlineLevel="0" max="3" min="3" style="3" width="16.99"/>
    <col collapsed="false" customWidth="true" hidden="true" outlineLevel="0" max="4" min="4" style="4" width="17.7"/>
    <col collapsed="false" customWidth="true" hidden="true" outlineLevel="0" max="5" min="5" style="3" width="17.28"/>
    <col collapsed="false" customWidth="true" hidden="true" outlineLevel="0" max="6" min="6" style="4" width="17.7"/>
    <col collapsed="false" customWidth="true" hidden="false" outlineLevel="0" max="7" min="7" style="3" width="17.28"/>
    <col collapsed="false" customWidth="true" hidden="false" outlineLevel="0" max="8" min="8" style="5" width="15.85"/>
    <col collapsed="false" customWidth="false" hidden="false" outlineLevel="0" max="257" min="9" style="5" width="7.99"/>
  </cols>
  <sheetData>
    <row r="1" customFormat="false" ht="15" hidden="false" customHeight="false" outlineLevel="0" collapsed="false">
      <c r="A1" s="6"/>
      <c r="B1" s="6"/>
      <c r="C1" s="7" t="s">
        <v>0</v>
      </c>
      <c r="G1" s="7" t="s">
        <v>1</v>
      </c>
    </row>
    <row r="2" customFormat="false" ht="26.25" hidden="false" customHeight="false" outlineLevel="0" collapsed="false">
      <c r="A2" s="6"/>
      <c r="B2" s="6"/>
      <c r="C2" s="7" t="s">
        <v>2</v>
      </c>
      <c r="G2" s="7" t="s">
        <v>2</v>
      </c>
    </row>
    <row r="3" s="12" customFormat="true" ht="14.25" hidden="false" customHeight="true" outlineLevel="0" collapsed="false">
      <c r="A3" s="8"/>
      <c r="B3" s="8"/>
      <c r="C3" s="9" t="s">
        <v>3</v>
      </c>
      <c r="D3" s="4"/>
      <c r="E3" s="3"/>
      <c r="F3" s="4"/>
      <c r="G3" s="9" t="s">
        <v>4</v>
      </c>
      <c r="H3" s="10"/>
      <c r="I3" s="11"/>
      <c r="J3" s="10"/>
      <c r="K3" s="11"/>
    </row>
    <row r="4" customFormat="false" ht="15" hidden="false" customHeight="false" outlineLevel="0" collapsed="false">
      <c r="A4" s="6"/>
      <c r="B4" s="6"/>
      <c r="C4" s="7" t="s">
        <v>0</v>
      </c>
      <c r="G4" s="7" t="s">
        <v>0</v>
      </c>
    </row>
    <row r="5" customFormat="false" ht="26.25" hidden="false" customHeight="false" outlineLevel="0" collapsed="false">
      <c r="A5" s="6"/>
      <c r="B5" s="6"/>
      <c r="C5" s="7" t="s">
        <v>2</v>
      </c>
      <c r="G5" s="7" t="s">
        <v>2</v>
      </c>
    </row>
    <row r="6" s="12" customFormat="true" ht="14.25" hidden="false" customHeight="true" outlineLevel="0" collapsed="false">
      <c r="A6" s="8"/>
      <c r="B6" s="8"/>
      <c r="C6" s="9" t="s">
        <v>3</v>
      </c>
      <c r="D6" s="4"/>
      <c r="E6" s="3"/>
      <c r="F6" s="4"/>
      <c r="G6" s="9" t="s">
        <v>3</v>
      </c>
      <c r="H6" s="10"/>
      <c r="I6" s="11"/>
      <c r="J6" s="10"/>
      <c r="K6" s="11"/>
    </row>
    <row r="7" s="12" customFormat="true" ht="6.75" hidden="false" customHeight="true" outlineLevel="0" collapsed="false">
      <c r="A7" s="13"/>
      <c r="B7" s="7"/>
      <c r="C7" s="7"/>
      <c r="D7" s="14"/>
      <c r="E7" s="15"/>
      <c r="F7" s="14"/>
      <c r="G7" s="7"/>
      <c r="H7" s="16"/>
      <c r="I7" s="16"/>
      <c r="J7" s="16"/>
      <c r="K7" s="16"/>
    </row>
    <row r="8" s="12" customFormat="true" ht="14.25" hidden="false" customHeight="true" outlineLevel="0" collapsed="false">
      <c r="A8" s="6"/>
      <c r="B8" s="6"/>
      <c r="C8" s="7" t="s">
        <v>5</v>
      </c>
      <c r="D8" s="14"/>
      <c r="E8" s="15"/>
      <c r="F8" s="14"/>
      <c r="G8" s="7" t="s">
        <v>5</v>
      </c>
      <c r="H8" s="10"/>
      <c r="I8" s="11"/>
      <c r="J8" s="10"/>
      <c r="K8" s="11"/>
    </row>
    <row r="9" s="12" customFormat="true" ht="14.25" hidden="false" customHeight="true" outlineLevel="0" collapsed="false">
      <c r="A9" s="6"/>
      <c r="B9" s="6"/>
      <c r="C9" s="7" t="s">
        <v>2</v>
      </c>
      <c r="D9" s="4"/>
      <c r="E9" s="3"/>
      <c r="F9" s="4"/>
      <c r="G9" s="7" t="s">
        <v>2</v>
      </c>
      <c r="H9" s="10"/>
      <c r="I9" s="11"/>
      <c r="J9" s="10"/>
      <c r="K9" s="11"/>
    </row>
    <row r="10" s="12" customFormat="true" ht="14.25" hidden="false" customHeight="true" outlineLevel="0" collapsed="false">
      <c r="A10" s="8"/>
      <c r="B10" s="8"/>
      <c r="C10" s="9" t="s">
        <v>6</v>
      </c>
      <c r="D10" s="14"/>
      <c r="E10" s="15"/>
      <c r="F10" s="14"/>
      <c r="G10" s="9" t="s">
        <v>6</v>
      </c>
      <c r="H10" s="16"/>
      <c r="I10" s="16"/>
      <c r="J10" s="16"/>
      <c r="K10" s="16"/>
    </row>
    <row r="11" customFormat="false" ht="32.25" hidden="false" customHeight="true" outlineLevel="0" collapsed="false">
      <c r="A11" s="17" t="s">
        <v>7</v>
      </c>
      <c r="B11" s="17"/>
      <c r="C11" s="17"/>
      <c r="D11" s="17"/>
      <c r="E11" s="17"/>
      <c r="F11" s="5"/>
      <c r="G11" s="5"/>
    </row>
    <row r="12" s="21" customFormat="true" ht="38.25" hidden="false" customHeight="false" outlineLevel="0" collapsed="false">
      <c r="A12" s="18" t="s">
        <v>8</v>
      </c>
      <c r="B12" s="19" t="s">
        <v>9</v>
      </c>
      <c r="C12" s="20" t="s">
        <v>10</v>
      </c>
      <c r="D12" s="20" t="s">
        <v>11</v>
      </c>
      <c r="E12" s="20" t="s">
        <v>10</v>
      </c>
      <c r="F12" s="20" t="s">
        <v>11</v>
      </c>
      <c r="G12" s="20" t="s">
        <v>10</v>
      </c>
    </row>
    <row r="13" s="24" customFormat="true" ht="12.75" hidden="false" customHeight="false" outlineLevel="0" collapsed="false">
      <c r="A13" s="18" t="n">
        <v>1</v>
      </c>
      <c r="B13" s="19" t="n">
        <v>2</v>
      </c>
      <c r="C13" s="22" t="n">
        <v>3</v>
      </c>
      <c r="D13" s="19" t="n">
        <v>4</v>
      </c>
      <c r="E13" s="23" t="n">
        <v>5</v>
      </c>
      <c r="F13" s="19" t="n">
        <v>4</v>
      </c>
      <c r="G13" s="23" t="n">
        <v>5</v>
      </c>
    </row>
    <row r="14" s="28" customFormat="true" ht="12.75" hidden="false" customHeight="false" outlineLevel="0" collapsed="false">
      <c r="A14" s="25" t="s">
        <v>12</v>
      </c>
      <c r="B14" s="26" t="s">
        <v>13</v>
      </c>
      <c r="C14" s="27" t="n">
        <f aca="false">C15+C17+C19+C24+C27+C33+C35+C37+C40</f>
        <v>126062758</v>
      </c>
      <c r="D14" s="27" t="n">
        <f aca="false">D15+D17+D19+D24+D27+D33+D35+D37+D40</f>
        <v>3670500</v>
      </c>
      <c r="E14" s="27" t="n">
        <f aca="false">E15+E17+E19+E24+E27+E33+E35+E37+E40</f>
        <v>129733258</v>
      </c>
      <c r="F14" s="27" t="n">
        <f aca="false">F15+F17+F19+F24+F27+F33+F35+F37+F40</f>
        <v>0</v>
      </c>
      <c r="G14" s="27" t="n">
        <f aca="false">G15+G17+G19+G24+G27+G33+G35+G37+G40</f>
        <v>129733258</v>
      </c>
    </row>
    <row r="15" customFormat="false" ht="12.75" hidden="false" customHeight="false" outlineLevel="0" collapsed="false">
      <c r="A15" s="29" t="s">
        <v>14</v>
      </c>
      <c r="B15" s="30" t="s">
        <v>15</v>
      </c>
      <c r="C15" s="31" t="n">
        <v>79840097</v>
      </c>
      <c r="D15" s="31" t="n">
        <f aca="false">D16</f>
        <v>0</v>
      </c>
      <c r="E15" s="31" t="n">
        <f aca="false">E16</f>
        <v>79840097</v>
      </c>
      <c r="F15" s="31" t="n">
        <f aca="false">F16</f>
        <v>0</v>
      </c>
      <c r="G15" s="31" t="n">
        <f aca="false">G16</f>
        <v>79840097</v>
      </c>
    </row>
    <row r="16" customFormat="false" ht="15" hidden="false" customHeight="false" outlineLevel="0" collapsed="false">
      <c r="A16" s="29" t="s">
        <v>16</v>
      </c>
      <c r="B16" s="30" t="s">
        <v>17</v>
      </c>
      <c r="C16" s="32" t="n">
        <v>79840097</v>
      </c>
      <c r="D16" s="32"/>
      <c r="E16" s="33" t="n">
        <f aca="false">C16+D16</f>
        <v>79840097</v>
      </c>
      <c r="F16" s="32"/>
      <c r="G16" s="33" t="n">
        <f aca="false">E16+F16</f>
        <v>79840097</v>
      </c>
    </row>
    <row r="17" customFormat="false" ht="25.5" hidden="false" customHeight="false" outlineLevel="0" collapsed="false">
      <c r="A17" s="34" t="s">
        <v>18</v>
      </c>
      <c r="B17" s="30" t="s">
        <v>19</v>
      </c>
      <c r="C17" s="31" t="n">
        <v>5789800</v>
      </c>
      <c r="D17" s="31" t="n">
        <f aca="false">D18</f>
        <v>0</v>
      </c>
      <c r="E17" s="31" t="n">
        <f aca="false">E18</f>
        <v>5789800</v>
      </c>
      <c r="F17" s="31" t="n">
        <f aca="false">F18</f>
        <v>0</v>
      </c>
      <c r="G17" s="31" t="n">
        <f aca="false">G18</f>
        <v>5789800</v>
      </c>
    </row>
    <row r="18" customFormat="false" ht="15" hidden="false" customHeight="true" outlineLevel="0" collapsed="false">
      <c r="A18" s="35" t="s">
        <v>20</v>
      </c>
      <c r="B18" s="30" t="s">
        <v>21</v>
      </c>
      <c r="C18" s="32" t="n">
        <v>5789800</v>
      </c>
      <c r="D18" s="32"/>
      <c r="E18" s="33" t="n">
        <f aca="false">C18+D18</f>
        <v>5789800</v>
      </c>
      <c r="F18" s="32"/>
      <c r="G18" s="33" t="n">
        <f aca="false">E18+F18</f>
        <v>5789800</v>
      </c>
    </row>
    <row r="19" customFormat="false" ht="12.75" hidden="false" customHeight="false" outlineLevel="0" collapsed="false">
      <c r="A19" s="29" t="s">
        <v>22</v>
      </c>
      <c r="B19" s="30" t="s">
        <v>23</v>
      </c>
      <c r="C19" s="31" t="n">
        <v>23596851</v>
      </c>
      <c r="D19" s="31" t="n">
        <f aca="false">SUM(D20:D22)</f>
        <v>0</v>
      </c>
      <c r="E19" s="31" t="n">
        <f aca="false">SUM(E20:E22)</f>
        <v>23596851</v>
      </c>
      <c r="F19" s="31" t="n">
        <f aca="false">SUM(F20:F23)</f>
        <v>0</v>
      </c>
      <c r="G19" s="31" t="n">
        <f aca="false">SUM(G20:G23)</f>
        <v>23596851</v>
      </c>
    </row>
    <row r="20" customFormat="false" ht="15" hidden="false" customHeight="false" outlineLevel="0" collapsed="false">
      <c r="A20" s="36" t="s">
        <v>24</v>
      </c>
      <c r="B20" s="37" t="s">
        <v>25</v>
      </c>
      <c r="C20" s="32" t="n">
        <v>5000</v>
      </c>
      <c r="D20" s="32"/>
      <c r="E20" s="33" t="n">
        <f aca="false">C20+D20</f>
        <v>5000</v>
      </c>
      <c r="F20" s="32" t="n">
        <v>-5000</v>
      </c>
      <c r="G20" s="33" t="n">
        <f aca="false">E20+F20</f>
        <v>0</v>
      </c>
    </row>
    <row r="21" customFormat="false" ht="15" hidden="false" customHeight="false" outlineLevel="0" collapsed="false">
      <c r="A21" s="36" t="s">
        <v>26</v>
      </c>
      <c r="B21" s="37" t="s">
        <v>27</v>
      </c>
      <c r="C21" s="32" t="n">
        <v>23550000</v>
      </c>
      <c r="D21" s="32"/>
      <c r="E21" s="33" t="n">
        <f aca="false">C21+D21</f>
        <v>23550000</v>
      </c>
      <c r="F21" s="32"/>
      <c r="G21" s="33" t="n">
        <f aca="false">E21+F21</f>
        <v>23550000</v>
      </c>
    </row>
    <row r="22" customFormat="false" ht="15" hidden="false" customHeight="false" outlineLevel="0" collapsed="false">
      <c r="A22" s="36" t="s">
        <v>28</v>
      </c>
      <c r="B22" s="37" t="s">
        <v>29</v>
      </c>
      <c r="C22" s="32" t="n">
        <v>41851</v>
      </c>
      <c r="D22" s="32"/>
      <c r="E22" s="33" t="n">
        <f aca="false">C22+D22</f>
        <v>41851</v>
      </c>
      <c r="F22" s="32"/>
      <c r="G22" s="33" t="n">
        <f aca="false">E22+F22</f>
        <v>41851</v>
      </c>
    </row>
    <row r="23" customFormat="false" ht="25.5" hidden="false" customHeight="false" outlineLevel="0" collapsed="false">
      <c r="A23" s="36" t="s">
        <v>30</v>
      </c>
      <c r="B23" s="37" t="s">
        <v>31</v>
      </c>
      <c r="C23" s="32"/>
      <c r="D23" s="32"/>
      <c r="E23" s="33"/>
      <c r="F23" s="32" t="n">
        <v>5000</v>
      </c>
      <c r="G23" s="33" t="n">
        <f aca="false">E23+F23</f>
        <v>5000</v>
      </c>
    </row>
    <row r="24" customFormat="false" ht="12.75" hidden="false" customHeight="false" outlineLevel="0" collapsed="false">
      <c r="A24" s="29" t="s">
        <v>32</v>
      </c>
      <c r="B24" s="30" t="s">
        <v>33</v>
      </c>
      <c r="C24" s="31" t="n">
        <v>2995510</v>
      </c>
      <c r="D24" s="31" t="n">
        <f aca="false">D25+D26</f>
        <v>0</v>
      </c>
      <c r="E24" s="31" t="n">
        <f aca="false">E25+E26</f>
        <v>2995510</v>
      </c>
      <c r="F24" s="31" t="n">
        <f aca="false">F25+F26</f>
        <v>0</v>
      </c>
      <c r="G24" s="31" t="n">
        <f aca="false">G25+G26</f>
        <v>2995510</v>
      </c>
    </row>
    <row r="25" customFormat="false" ht="15" hidden="false" customHeight="true" outlineLevel="0" collapsed="false">
      <c r="A25" s="29" t="s">
        <v>34</v>
      </c>
      <c r="B25" s="30" t="s">
        <v>35</v>
      </c>
      <c r="C25" s="32" t="n">
        <v>2300000</v>
      </c>
      <c r="D25" s="32"/>
      <c r="E25" s="33" t="n">
        <f aca="false">C25+D25</f>
        <v>2300000</v>
      </c>
      <c r="F25" s="32"/>
      <c r="G25" s="33" t="n">
        <f aca="false">E25+F25</f>
        <v>2300000</v>
      </c>
    </row>
    <row r="26" customFormat="false" ht="15" hidden="false" customHeight="true" outlineLevel="0" collapsed="false">
      <c r="A26" s="36" t="s">
        <v>36</v>
      </c>
      <c r="B26" s="37" t="s">
        <v>37</v>
      </c>
      <c r="C26" s="32" t="n">
        <v>695510</v>
      </c>
      <c r="D26" s="32"/>
      <c r="E26" s="33" t="n">
        <f aca="false">C26+D26</f>
        <v>695510</v>
      </c>
      <c r="F26" s="32"/>
      <c r="G26" s="33" t="n">
        <f aca="false">E26+F26</f>
        <v>695510</v>
      </c>
    </row>
    <row r="27" customFormat="false" ht="25.5" hidden="false" customHeight="false" outlineLevel="0" collapsed="false">
      <c r="A27" s="29" t="s">
        <v>38</v>
      </c>
      <c r="B27" s="30" t="s">
        <v>39</v>
      </c>
      <c r="C27" s="31" t="n">
        <v>9102500</v>
      </c>
      <c r="D27" s="31" t="n">
        <f aca="false">SUM(D28:D32)</f>
        <v>3370500</v>
      </c>
      <c r="E27" s="31" t="n">
        <f aca="false">SUM(E28:E32)</f>
        <v>12473000</v>
      </c>
      <c r="F27" s="31" t="n">
        <f aca="false">SUM(F28:F32)</f>
        <v>0</v>
      </c>
      <c r="G27" s="31" t="n">
        <f aca="false">SUM(G28:G32)</f>
        <v>12473000</v>
      </c>
    </row>
    <row r="28" s="12" customFormat="true" ht="15" hidden="false" customHeight="true" outlineLevel="0" collapsed="false">
      <c r="A28" s="38" t="s">
        <v>40</v>
      </c>
      <c r="B28" s="37" t="s">
        <v>41</v>
      </c>
      <c r="C28" s="39" t="n">
        <v>6870500</v>
      </c>
      <c r="D28" s="32" t="n">
        <v>3370500</v>
      </c>
      <c r="E28" s="33" t="n">
        <f aca="false">C28+D28</f>
        <v>10241000</v>
      </c>
      <c r="F28" s="32"/>
      <c r="G28" s="33" t="n">
        <f aca="false">E28+F28</f>
        <v>10241000</v>
      </c>
    </row>
    <row r="29" s="40" customFormat="true" ht="15" hidden="false" customHeight="true" outlineLevel="0" collapsed="false">
      <c r="A29" s="38" t="s">
        <v>42</v>
      </c>
      <c r="B29" s="37" t="s">
        <v>43</v>
      </c>
      <c r="C29" s="39" t="n">
        <v>7000</v>
      </c>
      <c r="D29" s="32"/>
      <c r="E29" s="33" t="n">
        <f aca="false">C29+D29</f>
        <v>7000</v>
      </c>
      <c r="F29" s="32"/>
      <c r="G29" s="33" t="n">
        <f aca="false">E29+F29</f>
        <v>7000</v>
      </c>
    </row>
    <row r="30" customFormat="false" ht="15" hidden="false" customHeight="true" outlineLevel="0" collapsed="false">
      <c r="A30" s="38" t="s">
        <v>44</v>
      </c>
      <c r="B30" s="37" t="s">
        <v>45</v>
      </c>
      <c r="C30" s="39" t="n">
        <v>2000000</v>
      </c>
      <c r="D30" s="32"/>
      <c r="E30" s="33" t="n">
        <f aca="false">C30+D30</f>
        <v>2000000</v>
      </c>
      <c r="F30" s="32"/>
      <c r="G30" s="33" t="n">
        <f aca="false">E30+F30</f>
        <v>2000000</v>
      </c>
    </row>
    <row r="31" s="12" customFormat="true" ht="15" hidden="false" customHeight="true" outlineLevel="0" collapsed="false">
      <c r="A31" s="36" t="s">
        <v>46</v>
      </c>
      <c r="B31" s="37" t="s">
        <v>47</v>
      </c>
      <c r="C31" s="41" t="n">
        <v>10000</v>
      </c>
      <c r="D31" s="42"/>
      <c r="E31" s="33" t="n">
        <f aca="false">C31+D31</f>
        <v>10000</v>
      </c>
      <c r="F31" s="42"/>
      <c r="G31" s="33" t="n">
        <f aca="false">E31+F31</f>
        <v>10000</v>
      </c>
    </row>
    <row r="32" customFormat="false" ht="15" hidden="false" customHeight="true" outlineLevel="0" collapsed="false">
      <c r="A32" s="36" t="s">
        <v>48</v>
      </c>
      <c r="B32" s="43" t="s">
        <v>49</v>
      </c>
      <c r="C32" s="41" t="n">
        <v>215000</v>
      </c>
      <c r="D32" s="42"/>
      <c r="E32" s="33" t="n">
        <f aca="false">C32+D32</f>
        <v>215000</v>
      </c>
      <c r="F32" s="42"/>
      <c r="G32" s="33" t="n">
        <f aca="false">E32+F32</f>
        <v>215000</v>
      </c>
    </row>
    <row r="33" customFormat="false" ht="12.75" hidden="false" customHeight="false" outlineLevel="0" collapsed="false">
      <c r="A33" s="29" t="s">
        <v>50</v>
      </c>
      <c r="B33" s="30" t="s">
        <v>51</v>
      </c>
      <c r="C33" s="31" t="n">
        <f aca="false">C34</f>
        <v>1080000</v>
      </c>
      <c r="D33" s="31" t="n">
        <f aca="false">D34</f>
        <v>0</v>
      </c>
      <c r="E33" s="31" t="n">
        <f aca="false">E34</f>
        <v>1080000</v>
      </c>
      <c r="F33" s="31" t="n">
        <f aca="false">F34</f>
        <v>0</v>
      </c>
      <c r="G33" s="31" t="n">
        <f aca="false">G34</f>
        <v>1080000</v>
      </c>
    </row>
    <row r="34" customFormat="false" ht="15" hidden="false" customHeight="false" outlineLevel="0" collapsed="false">
      <c r="A34" s="29" t="s">
        <v>52</v>
      </c>
      <c r="B34" s="30" t="s">
        <v>53</v>
      </c>
      <c r="C34" s="39" t="n">
        <v>1080000</v>
      </c>
      <c r="D34" s="32"/>
      <c r="E34" s="33" t="n">
        <f aca="false">C34+D34</f>
        <v>1080000</v>
      </c>
      <c r="F34" s="32"/>
      <c r="G34" s="33" t="n">
        <f aca="false">E34+F34</f>
        <v>1080000</v>
      </c>
    </row>
    <row r="35" customFormat="false" ht="12.75" hidden="false" customHeight="false" outlineLevel="0" collapsed="false">
      <c r="A35" s="29" t="s">
        <v>54</v>
      </c>
      <c r="B35" s="44" t="s">
        <v>55</v>
      </c>
      <c r="C35" s="31" t="n">
        <f aca="false">C36</f>
        <v>300000</v>
      </c>
      <c r="D35" s="31" t="n">
        <f aca="false">D36</f>
        <v>0</v>
      </c>
      <c r="E35" s="31" t="n">
        <f aca="false">E36</f>
        <v>300000</v>
      </c>
      <c r="F35" s="31" t="n">
        <f aca="false">F36</f>
        <v>0</v>
      </c>
      <c r="G35" s="31" t="n">
        <f aca="false">G36</f>
        <v>300000</v>
      </c>
    </row>
    <row r="36" customFormat="false" ht="15" hidden="false" customHeight="false" outlineLevel="0" collapsed="false">
      <c r="A36" s="36" t="s">
        <v>56</v>
      </c>
      <c r="B36" s="37" t="s">
        <v>57</v>
      </c>
      <c r="C36" s="32" t="n">
        <v>300000</v>
      </c>
      <c r="D36" s="32"/>
      <c r="E36" s="33" t="n">
        <f aca="false">C36+D36</f>
        <v>300000</v>
      </c>
      <c r="F36" s="32"/>
      <c r="G36" s="33" t="n">
        <f aca="false">E36+F36</f>
        <v>300000</v>
      </c>
    </row>
    <row r="37" customFormat="false" ht="12.75" hidden="false" customHeight="false" outlineLevel="0" collapsed="false">
      <c r="A37" s="29" t="s">
        <v>58</v>
      </c>
      <c r="B37" s="44" t="s">
        <v>59</v>
      </c>
      <c r="C37" s="31" t="n">
        <f aca="false">SUM(C38:C39)</f>
        <v>850000</v>
      </c>
      <c r="D37" s="31" t="n">
        <f aca="false">SUM(D38:D39)</f>
        <v>300000</v>
      </c>
      <c r="E37" s="31" t="n">
        <f aca="false">SUM(E38:E39)</f>
        <v>1150000</v>
      </c>
      <c r="F37" s="31" t="n">
        <f aca="false">SUM(F38:F39)</f>
        <v>0</v>
      </c>
      <c r="G37" s="31" t="n">
        <f aca="false">SUM(G38:G39)</f>
        <v>1150000</v>
      </c>
    </row>
    <row r="38" s="45" customFormat="true" ht="38.25" hidden="false" customHeight="false" outlineLevel="0" collapsed="false">
      <c r="A38" s="36" t="s">
        <v>60</v>
      </c>
      <c r="B38" s="37" t="s">
        <v>61</v>
      </c>
      <c r="C38" s="32" t="n">
        <v>100000</v>
      </c>
      <c r="D38" s="32"/>
      <c r="E38" s="33" t="n">
        <f aca="false">C38+D38</f>
        <v>100000</v>
      </c>
      <c r="F38" s="32"/>
      <c r="G38" s="33" t="n">
        <f aca="false">E38+F38</f>
        <v>100000</v>
      </c>
    </row>
    <row r="39" s="45" customFormat="true" ht="25.5" hidden="false" customHeight="false" outlineLevel="0" collapsed="false">
      <c r="A39" s="36" t="s">
        <v>62</v>
      </c>
      <c r="B39" s="37" t="s">
        <v>63</v>
      </c>
      <c r="C39" s="32" t="n">
        <v>750000</v>
      </c>
      <c r="D39" s="32" t="n">
        <v>300000</v>
      </c>
      <c r="E39" s="33" t="n">
        <f aca="false">C39+D39</f>
        <v>1050000</v>
      </c>
      <c r="F39" s="32"/>
      <c r="G39" s="33" t="n">
        <f aca="false">E39+F39</f>
        <v>1050000</v>
      </c>
    </row>
    <row r="40" s="45" customFormat="true" ht="15" hidden="false" customHeight="false" outlineLevel="0" collapsed="false">
      <c r="A40" s="29" t="s">
        <v>64</v>
      </c>
      <c r="B40" s="44" t="s">
        <v>65</v>
      </c>
      <c r="C40" s="32" t="n">
        <v>2508000</v>
      </c>
      <c r="D40" s="46"/>
      <c r="E40" s="33" t="n">
        <f aca="false">C40+D40</f>
        <v>2508000</v>
      </c>
      <c r="F40" s="46"/>
      <c r="G40" s="33" t="n">
        <f aca="false">E40+F40</f>
        <v>2508000</v>
      </c>
    </row>
    <row r="41" s="45" customFormat="true" ht="12.75" hidden="false" customHeight="false" outlineLevel="0" collapsed="false">
      <c r="A41" s="25" t="s">
        <v>66</v>
      </c>
      <c r="B41" s="47" t="s">
        <v>67</v>
      </c>
      <c r="C41" s="48" t="n">
        <f aca="false">C43+C46+C61+C80+C78+C86+C88+C92+C90</f>
        <v>665834900</v>
      </c>
      <c r="D41" s="48" t="n">
        <f aca="false">D43+D46+D61+D80+D78+D86+D88+D92+D90</f>
        <v>17852729.4</v>
      </c>
      <c r="E41" s="48" t="n">
        <f aca="false">E43+E46+E61+E78+E86+E88+E92+E90</f>
        <v>683687629.4</v>
      </c>
      <c r="F41" s="48" t="n">
        <f aca="false">F43+F46+F61+F78+F86+F88+F92+F90</f>
        <v>12815367.54</v>
      </c>
      <c r="G41" s="48" t="n">
        <f aca="false">G43+G46+G61+G78+G86+G88+G90+G92</f>
        <v>696502996.94</v>
      </c>
      <c r="H41" s="49"/>
    </row>
    <row r="42" s="45" customFormat="true" ht="12.75" hidden="false" customHeight="false" outlineLevel="0" collapsed="false">
      <c r="A42" s="50" t="s">
        <v>68</v>
      </c>
      <c r="B42" s="51" t="s">
        <v>69</v>
      </c>
      <c r="C42" s="42" t="n">
        <f aca="false">C43+C46+C61+C80+C78+C86</f>
        <v>665834900</v>
      </c>
      <c r="D42" s="42" t="n">
        <f aca="false">D43+D46+D61+D80+D78+D86</f>
        <v>21906995.45</v>
      </c>
      <c r="E42" s="42" t="n">
        <f aca="false">E43+E46+E61+E80+E78+E86</f>
        <v>687741895.45</v>
      </c>
      <c r="F42" s="42"/>
      <c r="G42" s="42" t="n">
        <f aca="false">G43+G46+G61+G80+G78+G86</f>
        <v>697229199.11</v>
      </c>
    </row>
    <row r="43" s="53" customFormat="true" ht="12.75" hidden="false" customHeight="false" outlineLevel="0" collapsed="false">
      <c r="A43" s="25" t="s">
        <v>70</v>
      </c>
      <c r="B43" s="52" t="s">
        <v>71</v>
      </c>
      <c r="C43" s="48" t="n">
        <f aca="false">C44+C45</f>
        <v>51493800</v>
      </c>
      <c r="D43" s="48" t="n">
        <f aca="false">D44+D45</f>
        <v>0</v>
      </c>
      <c r="E43" s="48" t="n">
        <f aca="false">E44+E45</f>
        <v>51493800</v>
      </c>
      <c r="F43" s="48" t="n">
        <f aca="false">F44+F45</f>
        <v>0</v>
      </c>
      <c r="G43" s="48" t="n">
        <f aca="false">G44+G45</f>
        <v>514938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</row>
    <row r="44" s="53" customFormat="true" ht="24.75" hidden="false" customHeight="true" outlineLevel="0" collapsed="false">
      <c r="A44" s="34" t="s">
        <v>72</v>
      </c>
      <c r="B44" s="51" t="s">
        <v>73</v>
      </c>
      <c r="C44" s="42" t="n">
        <v>51493800</v>
      </c>
      <c r="D44" s="42"/>
      <c r="E44" s="54" t="n">
        <f aca="false">C44+D44</f>
        <v>51493800</v>
      </c>
      <c r="F44" s="42"/>
      <c r="G44" s="54" t="n">
        <f aca="false">E44+F44</f>
        <v>514938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</row>
    <row r="45" s="55" customFormat="true" ht="26.25" hidden="false" customHeight="false" outlineLevel="0" collapsed="false">
      <c r="A45" s="34" t="s">
        <v>74</v>
      </c>
      <c r="B45" s="51" t="s">
        <v>75</v>
      </c>
      <c r="C45" s="42"/>
      <c r="D45" s="42"/>
      <c r="E45" s="54" t="n">
        <f aca="false">C45+D45</f>
        <v>0</v>
      </c>
      <c r="F45" s="42"/>
      <c r="G45" s="54" t="n">
        <f aca="false">E45+F45</f>
        <v>0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</row>
    <row r="46" s="55" customFormat="true" ht="12.75" hidden="false" customHeight="false" outlineLevel="0" collapsed="false">
      <c r="A46" s="25" t="s">
        <v>76</v>
      </c>
      <c r="B46" s="52" t="s">
        <v>77</v>
      </c>
      <c r="C46" s="48" t="n">
        <f aca="false">SUM(C47:C57)</f>
        <v>141979100</v>
      </c>
      <c r="D46" s="48" t="n">
        <f aca="false">SUM(D47:D57)</f>
        <v>21902995.45</v>
      </c>
      <c r="E46" s="56" t="n">
        <f aca="false">C46+D46</f>
        <v>163882095.45</v>
      </c>
      <c r="F46" s="48" t="n">
        <f aca="false">SUM(F47:F60)</f>
        <v>9253200</v>
      </c>
      <c r="G46" s="56" t="n">
        <f aca="false">E46+F46</f>
        <v>173135295.4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</row>
    <row r="47" s="55" customFormat="true" ht="27" hidden="false" customHeight="true" outlineLevel="0" collapsed="false">
      <c r="A47" s="57" t="s">
        <v>78</v>
      </c>
      <c r="B47" s="58" t="s">
        <v>79</v>
      </c>
      <c r="C47" s="42" t="n">
        <v>4500000</v>
      </c>
      <c r="D47" s="42"/>
      <c r="E47" s="54" t="n">
        <f aca="false">C47+D47</f>
        <v>4500000</v>
      </c>
      <c r="F47" s="42"/>
      <c r="G47" s="54" t="n">
        <f aca="false">E47+F47</f>
        <v>4500000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</row>
    <row r="48" s="53" customFormat="true" ht="38.25" hidden="false" customHeight="false" outlineLevel="0" collapsed="false">
      <c r="A48" s="57" t="s">
        <v>80</v>
      </c>
      <c r="B48" s="58" t="s">
        <v>81</v>
      </c>
      <c r="C48" s="42"/>
      <c r="D48" s="42"/>
      <c r="E48" s="54" t="n">
        <f aca="false">C48+D48</f>
        <v>0</v>
      </c>
      <c r="F48" s="42"/>
      <c r="G48" s="54" t="n">
        <f aca="false">E48+F48</f>
        <v>0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</row>
    <row r="49" s="53" customFormat="true" ht="38.25" hidden="false" customHeight="false" outlineLevel="0" collapsed="false">
      <c r="A49" s="59" t="s">
        <v>82</v>
      </c>
      <c r="B49" s="60" t="s">
        <v>83</v>
      </c>
      <c r="C49" s="42"/>
      <c r="D49" s="42" t="n">
        <v>16622495.45</v>
      </c>
      <c r="E49" s="54" t="n">
        <f aca="false">C49+D49</f>
        <v>16622495.45</v>
      </c>
      <c r="F49" s="42"/>
      <c r="G49" s="54" t="n">
        <f aca="false">E49+F49</f>
        <v>16622495.4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</row>
    <row r="50" s="53" customFormat="true" ht="51" hidden="false" customHeight="false" outlineLevel="0" collapsed="false">
      <c r="A50" s="57" t="s">
        <v>84</v>
      </c>
      <c r="B50" s="61" t="s">
        <v>85</v>
      </c>
      <c r="C50" s="42"/>
      <c r="D50" s="42" t="n">
        <v>1493000</v>
      </c>
      <c r="E50" s="54" t="n">
        <f aca="false">C50+D50</f>
        <v>1493000</v>
      </c>
      <c r="F50" s="42"/>
      <c r="G50" s="54" t="n">
        <f aca="false">E50+F50</f>
        <v>1493000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</row>
    <row r="51" s="53" customFormat="true" ht="25.5" hidden="false" customHeight="false" outlineLevel="0" collapsed="false">
      <c r="A51" s="62" t="s">
        <v>86</v>
      </c>
      <c r="B51" s="58" t="s">
        <v>87</v>
      </c>
      <c r="C51" s="42"/>
      <c r="D51" s="42" t="n">
        <v>5000000</v>
      </c>
      <c r="E51" s="54" t="n">
        <f aca="false">C51+D51</f>
        <v>5000000</v>
      </c>
      <c r="F51" s="42" t="n">
        <v>8500000</v>
      </c>
      <c r="G51" s="54" t="n">
        <f aca="false">E51+F51</f>
        <v>1350000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</row>
    <row r="52" s="45" customFormat="true" ht="27" hidden="false" customHeight="true" outlineLevel="0" collapsed="false">
      <c r="A52" s="57" t="s">
        <v>88</v>
      </c>
      <c r="B52" s="61" t="s">
        <v>87</v>
      </c>
      <c r="C52" s="42" t="n">
        <v>61500</v>
      </c>
      <c r="D52" s="42"/>
      <c r="E52" s="33" t="n">
        <f aca="false">C52+D52</f>
        <v>61500</v>
      </c>
      <c r="F52" s="42"/>
      <c r="G52" s="33" t="n">
        <f aca="false">E52+F52</f>
        <v>61500</v>
      </c>
    </row>
    <row r="53" customFormat="false" ht="15" hidden="false" customHeight="true" outlineLevel="0" collapsed="false">
      <c r="A53" s="57" t="s">
        <v>89</v>
      </c>
      <c r="B53" s="61" t="s">
        <v>87</v>
      </c>
      <c r="C53" s="42" t="n">
        <v>7160000</v>
      </c>
      <c r="D53" s="42"/>
      <c r="E53" s="33" t="n">
        <f aca="false">C53+D53</f>
        <v>7160000</v>
      </c>
      <c r="F53" s="42"/>
      <c r="G53" s="33" t="n">
        <f aca="false">E53+F53</f>
        <v>7160000</v>
      </c>
    </row>
    <row r="54" customFormat="false" ht="15" hidden="false" customHeight="true" outlineLevel="0" collapsed="false">
      <c r="A54" s="63" t="s">
        <v>90</v>
      </c>
      <c r="B54" s="58" t="s">
        <v>87</v>
      </c>
      <c r="C54" s="42"/>
      <c r="D54" s="42" t="n">
        <v>280500</v>
      </c>
      <c r="E54" s="33" t="n">
        <f aca="false">C54+D54</f>
        <v>280500</v>
      </c>
      <c r="F54" s="42"/>
      <c r="G54" s="33" t="n">
        <f aca="false">E54+F54</f>
        <v>280500</v>
      </c>
    </row>
    <row r="55" customFormat="false" ht="15" hidden="false" customHeight="true" outlineLevel="0" collapsed="false">
      <c r="A55" s="57" t="s">
        <v>91</v>
      </c>
      <c r="B55" s="61" t="s">
        <v>87</v>
      </c>
      <c r="C55" s="42" t="n">
        <v>784300</v>
      </c>
      <c r="D55" s="42"/>
      <c r="E55" s="33" t="n">
        <f aca="false">C55+D55</f>
        <v>784300</v>
      </c>
      <c r="F55" s="42"/>
      <c r="G55" s="33" t="n">
        <f aca="false">E55+F55</f>
        <v>784300</v>
      </c>
    </row>
    <row r="56" customFormat="false" ht="15" hidden="false" customHeight="true" outlineLevel="0" collapsed="false">
      <c r="A56" s="57" t="s">
        <v>92</v>
      </c>
      <c r="B56" s="61" t="s">
        <v>87</v>
      </c>
      <c r="C56" s="42" t="n">
        <v>127980300</v>
      </c>
      <c r="D56" s="42"/>
      <c r="E56" s="33" t="n">
        <f aca="false">C56+D56</f>
        <v>127980300</v>
      </c>
      <c r="F56" s="42"/>
      <c r="G56" s="33" t="n">
        <f aca="false">E56+F56</f>
        <v>127980300</v>
      </c>
    </row>
    <row r="57" customFormat="false" ht="36.75" hidden="false" customHeight="true" outlineLevel="0" collapsed="false">
      <c r="A57" s="57" t="s">
        <v>84</v>
      </c>
      <c r="B57" s="61" t="s">
        <v>87</v>
      </c>
      <c r="C57" s="42" t="n">
        <v>1493000</v>
      </c>
      <c r="D57" s="42" t="n">
        <v>-1493000</v>
      </c>
      <c r="E57" s="33" t="n">
        <f aca="false">C57+D57</f>
        <v>0</v>
      </c>
      <c r="F57" s="42"/>
      <c r="G57" s="33" t="n">
        <f aca="false">E57+F57</f>
        <v>0</v>
      </c>
    </row>
    <row r="58" customFormat="false" ht="30.75" hidden="false" customHeight="true" outlineLevel="0" collapsed="false">
      <c r="A58" s="57" t="s">
        <v>93</v>
      </c>
      <c r="B58" s="61" t="s">
        <v>87</v>
      </c>
      <c r="C58" s="42"/>
      <c r="D58" s="42"/>
      <c r="E58" s="33"/>
      <c r="F58" s="42" t="n">
        <v>313500</v>
      </c>
      <c r="G58" s="33" t="n">
        <f aca="false">E58+F58</f>
        <v>313500</v>
      </c>
    </row>
    <row r="59" customFormat="false" ht="27" hidden="false" customHeight="true" outlineLevel="0" collapsed="false">
      <c r="A59" s="62" t="s">
        <v>94</v>
      </c>
      <c r="B59" s="61" t="s">
        <v>87</v>
      </c>
      <c r="C59" s="42"/>
      <c r="D59" s="42"/>
      <c r="E59" s="33"/>
      <c r="F59" s="42" t="n">
        <v>229700</v>
      </c>
      <c r="G59" s="33" t="n">
        <f aca="false">E59+F59</f>
        <v>229700</v>
      </c>
    </row>
    <row r="60" customFormat="false" ht="18" hidden="false" customHeight="true" outlineLevel="0" collapsed="false">
      <c r="A60" s="62" t="s">
        <v>95</v>
      </c>
      <c r="B60" s="61" t="s">
        <v>87</v>
      </c>
      <c r="C60" s="42"/>
      <c r="D60" s="42"/>
      <c r="E60" s="33"/>
      <c r="F60" s="42" t="n">
        <v>210000</v>
      </c>
      <c r="G60" s="33" t="n">
        <f aca="false">E60+F60</f>
        <v>210000</v>
      </c>
    </row>
    <row r="61" customFormat="false" ht="12.75" hidden="false" customHeight="false" outlineLevel="0" collapsed="false">
      <c r="A61" s="64" t="s">
        <v>96</v>
      </c>
      <c r="B61" s="47" t="s">
        <v>97</v>
      </c>
      <c r="C61" s="48" t="n">
        <f aca="false">SUM(C62:C77)</f>
        <v>472158200</v>
      </c>
      <c r="D61" s="48" t="n">
        <f aca="false">SUM(D62:D77)</f>
        <v>0</v>
      </c>
      <c r="E61" s="48" t="n">
        <f aca="false">D61+C61</f>
        <v>472158200</v>
      </c>
      <c r="F61" s="48" t="n">
        <f aca="false">SUM(F62:F77)</f>
        <v>0</v>
      </c>
      <c r="G61" s="48" t="n">
        <f aca="false">F61+E61</f>
        <v>472158200</v>
      </c>
    </row>
    <row r="62" s="66" customFormat="true" ht="18" hidden="false" customHeight="true" outlineLevel="0" collapsed="false">
      <c r="A62" s="57" t="s">
        <v>98</v>
      </c>
      <c r="B62" s="65" t="s">
        <v>99</v>
      </c>
      <c r="C62" s="42" t="n">
        <v>1532900</v>
      </c>
      <c r="D62" s="42"/>
      <c r="E62" s="33" t="n">
        <f aca="false">C62+D62</f>
        <v>1532900</v>
      </c>
      <c r="F62" s="42"/>
      <c r="G62" s="33" t="n">
        <f aca="false">E62+F62</f>
        <v>1532900</v>
      </c>
    </row>
    <row r="63" customFormat="false" ht="25.5" hidden="false" customHeight="false" outlineLevel="0" collapsed="false">
      <c r="A63" s="67" t="s">
        <v>100</v>
      </c>
      <c r="B63" s="65" t="s">
        <v>101</v>
      </c>
      <c r="C63" s="42" t="n">
        <v>7454600</v>
      </c>
      <c r="D63" s="42"/>
      <c r="E63" s="33" t="n">
        <f aca="false">C63+D63</f>
        <v>7454600</v>
      </c>
      <c r="F63" s="42"/>
      <c r="G63" s="33" t="n">
        <f aca="false">E63+F63</f>
        <v>7454600</v>
      </c>
    </row>
    <row r="64" s="69" customFormat="true" ht="25.5" hidden="false" customHeight="false" outlineLevel="0" collapsed="false">
      <c r="A64" s="68" t="s">
        <v>102</v>
      </c>
      <c r="B64" s="65" t="s">
        <v>101</v>
      </c>
      <c r="C64" s="42" t="n">
        <v>2893200</v>
      </c>
      <c r="D64" s="42"/>
      <c r="E64" s="33" t="n">
        <f aca="false">C64+D64</f>
        <v>2893200</v>
      </c>
      <c r="F64" s="42"/>
      <c r="G64" s="33" t="n">
        <f aca="false">E64+F64</f>
        <v>2893200</v>
      </c>
      <c r="H64" s="5"/>
    </row>
    <row r="65" s="69" customFormat="true" ht="18" hidden="false" customHeight="true" outlineLevel="0" collapsed="false">
      <c r="A65" s="57" t="s">
        <v>103</v>
      </c>
      <c r="B65" s="65" t="s">
        <v>101</v>
      </c>
      <c r="C65" s="42" t="n">
        <v>964400</v>
      </c>
      <c r="D65" s="42"/>
      <c r="E65" s="33" t="n">
        <f aca="false">C65+D65</f>
        <v>964400</v>
      </c>
      <c r="F65" s="42"/>
      <c r="G65" s="33" t="n">
        <f aca="false">E65+F65</f>
        <v>964400</v>
      </c>
    </row>
    <row r="66" s="69" customFormat="true" ht="18" hidden="false" customHeight="true" outlineLevel="0" collapsed="false">
      <c r="A66" s="57" t="s">
        <v>104</v>
      </c>
      <c r="B66" s="65" t="s">
        <v>101</v>
      </c>
      <c r="C66" s="42" t="n">
        <v>241100</v>
      </c>
      <c r="D66" s="42"/>
      <c r="E66" s="33" t="n">
        <f aca="false">C66+D66</f>
        <v>241100</v>
      </c>
      <c r="F66" s="42"/>
      <c r="G66" s="33" t="n">
        <f aca="false">E66+F66</f>
        <v>241100</v>
      </c>
    </row>
    <row r="67" customFormat="false" ht="18" hidden="false" customHeight="true" outlineLevel="0" collapsed="false">
      <c r="A67" s="57" t="s">
        <v>105</v>
      </c>
      <c r="B67" s="65" t="s">
        <v>101</v>
      </c>
      <c r="C67" s="42" t="n">
        <v>1012500</v>
      </c>
      <c r="D67" s="42"/>
      <c r="E67" s="33" t="n">
        <f aca="false">C67+D67</f>
        <v>1012500</v>
      </c>
      <c r="F67" s="42"/>
      <c r="G67" s="33" t="n">
        <f aca="false">E67+F67</f>
        <v>1012500</v>
      </c>
    </row>
    <row r="68" customFormat="false" ht="24.75" hidden="false" customHeight="true" outlineLevel="0" collapsed="false">
      <c r="A68" s="57" t="s">
        <v>106</v>
      </c>
      <c r="B68" s="65" t="s">
        <v>101</v>
      </c>
      <c r="C68" s="42" t="n">
        <v>10200</v>
      </c>
      <c r="D68" s="42"/>
      <c r="E68" s="33" t="n">
        <f aca="false">C68+D68</f>
        <v>10200</v>
      </c>
      <c r="F68" s="42"/>
      <c r="G68" s="33" t="n">
        <f aca="false">E68+F68</f>
        <v>10200</v>
      </c>
    </row>
    <row r="69" customFormat="false" ht="18" hidden="false" customHeight="true" outlineLevel="0" collapsed="false">
      <c r="A69" s="57" t="s">
        <v>107</v>
      </c>
      <c r="B69" s="65" t="s">
        <v>101</v>
      </c>
      <c r="C69" s="42" t="n">
        <v>136900</v>
      </c>
      <c r="D69" s="42"/>
      <c r="E69" s="33" t="n">
        <f aca="false">C69+D69</f>
        <v>136900</v>
      </c>
      <c r="F69" s="42"/>
      <c r="G69" s="33" t="n">
        <f aca="false">E69+F69</f>
        <v>136900</v>
      </c>
    </row>
    <row r="70" customFormat="false" ht="14.25" hidden="false" customHeight="true" outlineLevel="0" collapsed="false">
      <c r="A70" s="57" t="s">
        <v>108</v>
      </c>
      <c r="B70" s="65" t="s">
        <v>101</v>
      </c>
      <c r="C70" s="42" t="n">
        <v>25000</v>
      </c>
      <c r="D70" s="42"/>
      <c r="E70" s="33" t="n">
        <f aca="false">C70+D70</f>
        <v>25000</v>
      </c>
      <c r="F70" s="42"/>
      <c r="G70" s="33" t="n">
        <f aca="false">E70+F70</f>
        <v>25000</v>
      </c>
    </row>
    <row r="71" customFormat="false" ht="25.5" hidden="false" customHeight="false" outlineLevel="0" collapsed="false">
      <c r="A71" s="67" t="s">
        <v>109</v>
      </c>
      <c r="B71" s="70" t="s">
        <v>101</v>
      </c>
      <c r="C71" s="42" t="n">
        <v>145600</v>
      </c>
      <c r="D71" s="42"/>
      <c r="E71" s="33" t="n">
        <f aca="false">C71+D71</f>
        <v>145600</v>
      </c>
      <c r="F71" s="42"/>
      <c r="G71" s="33" t="n">
        <f aca="false">E71+F71</f>
        <v>145600</v>
      </c>
    </row>
    <row r="72" customFormat="false" ht="27.75" hidden="false" customHeight="true" outlineLevel="0" collapsed="false">
      <c r="A72" s="71" t="s">
        <v>110</v>
      </c>
      <c r="B72" s="72" t="s">
        <v>111</v>
      </c>
      <c r="C72" s="42"/>
      <c r="D72" s="42" t="n">
        <v>2742100</v>
      </c>
      <c r="E72" s="33" t="n">
        <f aca="false">C72+D72</f>
        <v>2742100</v>
      </c>
      <c r="F72" s="42"/>
      <c r="G72" s="33" t="n">
        <f aca="false">E72+F72</f>
        <v>2742100</v>
      </c>
    </row>
    <row r="73" customFormat="false" ht="27.75" hidden="false" customHeight="true" outlineLevel="0" collapsed="false">
      <c r="A73" s="71" t="s">
        <v>112</v>
      </c>
      <c r="B73" s="72" t="s">
        <v>111</v>
      </c>
      <c r="C73" s="42"/>
      <c r="D73" s="42" t="n">
        <v>3896300</v>
      </c>
      <c r="E73" s="33" t="n">
        <f aca="false">C73+D73</f>
        <v>3896300</v>
      </c>
      <c r="F73" s="42"/>
      <c r="G73" s="33" t="n">
        <f aca="false">E73+F73</f>
        <v>3896300</v>
      </c>
    </row>
    <row r="74" customFormat="false" ht="38.25" hidden="false" customHeight="false" outlineLevel="0" collapsed="false">
      <c r="A74" s="57" t="s">
        <v>110</v>
      </c>
      <c r="B74" s="73" t="s">
        <v>113</v>
      </c>
      <c r="C74" s="42" t="n">
        <v>2742100</v>
      </c>
      <c r="D74" s="42" t="n">
        <v>-2742100</v>
      </c>
      <c r="E74" s="33" t="n">
        <f aca="false">C74+D74</f>
        <v>0</v>
      </c>
      <c r="F74" s="42"/>
      <c r="G74" s="33" t="n">
        <f aca="false">E74+F74</f>
        <v>0</v>
      </c>
    </row>
    <row r="75" customFormat="false" ht="38.25" hidden="false" customHeight="false" outlineLevel="0" collapsed="false">
      <c r="A75" s="57" t="s">
        <v>112</v>
      </c>
      <c r="B75" s="73" t="s">
        <v>113</v>
      </c>
      <c r="C75" s="42" t="n">
        <v>3896300</v>
      </c>
      <c r="D75" s="42" t="n">
        <v>-3896300</v>
      </c>
      <c r="E75" s="33" t="n">
        <f aca="false">C75+D75</f>
        <v>0</v>
      </c>
      <c r="F75" s="42"/>
      <c r="G75" s="33" t="n">
        <f aca="false">E75+F75</f>
        <v>0</v>
      </c>
    </row>
    <row r="76" customFormat="false" ht="24.75" hidden="false" customHeight="true" outlineLevel="0" collapsed="false">
      <c r="A76" s="57" t="s">
        <v>114</v>
      </c>
      <c r="B76" s="73" t="s">
        <v>115</v>
      </c>
      <c r="C76" s="42" t="n">
        <v>13496100</v>
      </c>
      <c r="D76" s="42"/>
      <c r="E76" s="33" t="n">
        <f aca="false">C76+D76</f>
        <v>13496100</v>
      </c>
      <c r="F76" s="42"/>
      <c r="G76" s="33" t="n">
        <f aca="false">E76+F76</f>
        <v>13496100</v>
      </c>
    </row>
    <row r="77" customFormat="false" ht="25.5" hidden="false" customHeight="false" outlineLevel="0" collapsed="false">
      <c r="A77" s="74" t="s">
        <v>116</v>
      </c>
      <c r="B77" s="73" t="s">
        <v>117</v>
      </c>
      <c r="C77" s="42" t="n">
        <v>437607300</v>
      </c>
      <c r="D77" s="42"/>
      <c r="E77" s="33" t="n">
        <f aca="false">C77+D77</f>
        <v>437607300</v>
      </c>
      <c r="F77" s="42"/>
      <c r="G77" s="33" t="n">
        <f aca="false">E77+F77</f>
        <v>437607300</v>
      </c>
    </row>
    <row r="78" s="55" customFormat="true" ht="14.25" hidden="false" customHeight="false" outlineLevel="0" collapsed="false">
      <c r="A78" s="75" t="s">
        <v>118</v>
      </c>
      <c r="B78" s="76" t="s">
        <v>119</v>
      </c>
      <c r="C78" s="77" t="n">
        <f aca="false">SUM(C79:C85)</f>
        <v>0</v>
      </c>
      <c r="D78" s="77" t="n">
        <f aca="false">SUM(D79:D85)</f>
        <v>207800</v>
      </c>
      <c r="E78" s="77" t="n">
        <f aca="false">D78+C78</f>
        <v>207800</v>
      </c>
      <c r="F78" s="77" t="n">
        <f aca="false">SUM(F79:F85)</f>
        <v>164794.33</v>
      </c>
      <c r="G78" s="77" t="n">
        <f aca="false">F78+E78</f>
        <v>372594.33</v>
      </c>
    </row>
    <row r="79" s="82" customFormat="true" ht="25.5" hidden="false" customHeight="false" outlineLevel="0" collapsed="false">
      <c r="A79" s="78" t="s">
        <v>120</v>
      </c>
      <c r="B79" s="79" t="s">
        <v>121</v>
      </c>
      <c r="C79" s="80"/>
      <c r="D79" s="81"/>
      <c r="E79" s="81" t="n">
        <f aca="false">C79+D79</f>
        <v>0</v>
      </c>
      <c r="F79" s="81" t="n">
        <v>95485</v>
      </c>
      <c r="G79" s="81" t="n">
        <f aca="false">E79+F79</f>
        <v>95485</v>
      </c>
    </row>
    <row r="80" s="82" customFormat="true" ht="25.5" hidden="false" customHeight="false" outlineLevel="0" collapsed="false">
      <c r="A80" s="78" t="s">
        <v>122</v>
      </c>
      <c r="B80" s="79" t="s">
        <v>123</v>
      </c>
      <c r="C80" s="80"/>
      <c r="D80" s="81"/>
      <c r="E80" s="81" t="n">
        <f aca="false">C80+D80</f>
        <v>0</v>
      </c>
      <c r="F80" s="81" t="n">
        <v>69309.33</v>
      </c>
      <c r="G80" s="81" t="n">
        <f aca="false">E80+F80</f>
        <v>69309.33</v>
      </c>
    </row>
    <row r="81" s="55" customFormat="true" ht="25.5" hidden="false" customHeight="false" outlineLevel="0" collapsed="false">
      <c r="A81" s="78" t="s">
        <v>124</v>
      </c>
      <c r="B81" s="79" t="s">
        <v>121</v>
      </c>
      <c r="C81" s="80"/>
      <c r="D81" s="81"/>
      <c r="E81" s="81" t="n">
        <f aca="false">C81+D81</f>
        <v>0</v>
      </c>
      <c r="F81" s="81"/>
      <c r="G81" s="81" t="n">
        <f aca="false">E81+F81</f>
        <v>0</v>
      </c>
    </row>
    <row r="82" s="55" customFormat="true" ht="25.5" hidden="false" customHeight="false" outlineLevel="0" collapsed="false">
      <c r="A82" s="83" t="s">
        <v>125</v>
      </c>
      <c r="B82" s="84" t="s">
        <v>126</v>
      </c>
      <c r="C82" s="80"/>
      <c r="D82" s="81"/>
      <c r="E82" s="81" t="n">
        <f aca="false">C82+D82</f>
        <v>0</v>
      </c>
      <c r="F82" s="81"/>
      <c r="G82" s="81" t="n">
        <f aca="false">E82+F82</f>
        <v>0</v>
      </c>
    </row>
    <row r="83" s="55" customFormat="true" ht="28.5" hidden="false" customHeight="true" outlineLevel="0" collapsed="false">
      <c r="A83" s="85" t="s">
        <v>127</v>
      </c>
      <c r="B83" s="60" t="s">
        <v>126</v>
      </c>
      <c r="C83" s="80"/>
      <c r="D83" s="81" t="n">
        <v>203800</v>
      </c>
      <c r="E83" s="81" t="n">
        <f aca="false">C83+D83</f>
        <v>203800</v>
      </c>
      <c r="F83" s="81"/>
      <c r="G83" s="81" t="n">
        <f aca="false">E83+F83</f>
        <v>203800</v>
      </c>
    </row>
    <row r="84" s="82" customFormat="true" ht="25.5" hidden="false" customHeight="false" outlineLevel="0" collapsed="false">
      <c r="A84" s="78" t="s">
        <v>128</v>
      </c>
      <c r="B84" s="79" t="s">
        <v>126</v>
      </c>
      <c r="C84" s="80"/>
      <c r="D84" s="86" t="n">
        <v>4000</v>
      </c>
      <c r="E84" s="81" t="n">
        <f aca="false">C84+D84</f>
        <v>4000</v>
      </c>
      <c r="F84" s="86"/>
      <c r="G84" s="81" t="n">
        <f aca="false">E84+F84</f>
        <v>4000</v>
      </c>
    </row>
    <row r="85" s="55" customFormat="true" ht="51" hidden="false" customHeight="false" outlineLevel="0" collapsed="false">
      <c r="A85" s="85" t="s">
        <v>129</v>
      </c>
      <c r="B85" s="87" t="s">
        <v>126</v>
      </c>
      <c r="C85" s="81"/>
      <c r="D85" s="81"/>
      <c r="E85" s="81" t="n">
        <f aca="false">C85+D85</f>
        <v>0</v>
      </c>
      <c r="F85" s="81"/>
      <c r="G85" s="81" t="n">
        <f aca="false">E85+F85</f>
        <v>0</v>
      </c>
    </row>
    <row r="86" s="82" customFormat="true" ht="14.25" hidden="false" customHeight="false" outlineLevel="0" collapsed="false">
      <c r="A86" s="75" t="s">
        <v>130</v>
      </c>
      <c r="B86" s="76" t="s">
        <v>131</v>
      </c>
      <c r="C86" s="77" t="n">
        <f aca="false">SUM(C87:C87)</f>
        <v>203800</v>
      </c>
      <c r="D86" s="77" t="n">
        <f aca="false">SUM(D87:D87)</f>
        <v>-203800</v>
      </c>
      <c r="E86" s="77" t="n">
        <f aca="false">SUM(E87:E87)</f>
        <v>0</v>
      </c>
      <c r="F86" s="77" t="n">
        <f aca="false">SUM(F87:F87)</f>
        <v>0</v>
      </c>
      <c r="G86" s="77" t="n">
        <f aca="false">SUM(G87:G87)</f>
        <v>0</v>
      </c>
    </row>
    <row r="87" s="55" customFormat="true" ht="51" hidden="false" customHeight="false" outlineLevel="0" collapsed="false">
      <c r="A87" s="85" t="s">
        <v>132</v>
      </c>
      <c r="B87" s="88" t="s">
        <v>133</v>
      </c>
      <c r="C87" s="81" t="n">
        <v>203800</v>
      </c>
      <c r="D87" s="81" t="n">
        <v>-203800</v>
      </c>
      <c r="E87" s="81" t="n">
        <f aca="false">C87+D87</f>
        <v>0</v>
      </c>
      <c r="F87" s="81"/>
      <c r="G87" s="81" t="n">
        <f aca="false">E87+F87</f>
        <v>0</v>
      </c>
    </row>
    <row r="88" s="82" customFormat="true" ht="14.25" hidden="false" customHeight="false" outlineLevel="0" collapsed="false">
      <c r="A88" s="89" t="s">
        <v>134</v>
      </c>
      <c r="B88" s="90" t="s">
        <v>135</v>
      </c>
      <c r="C88" s="77" t="n">
        <f aca="false">C89</f>
        <v>0</v>
      </c>
      <c r="D88" s="77" t="n">
        <f aca="false">D89</f>
        <v>791423.6</v>
      </c>
      <c r="E88" s="77" t="n">
        <f aca="false">E89</f>
        <v>791423.6</v>
      </c>
      <c r="F88" s="77" t="n">
        <f aca="false">F89</f>
        <v>0</v>
      </c>
      <c r="G88" s="77" t="n">
        <f aca="false">G89</f>
        <v>791423.6</v>
      </c>
    </row>
    <row r="89" s="55" customFormat="true" ht="15" hidden="false" customHeight="false" outlineLevel="0" collapsed="false">
      <c r="A89" s="91" t="s">
        <v>136</v>
      </c>
      <c r="B89" s="79" t="s">
        <v>137</v>
      </c>
      <c r="C89" s="80"/>
      <c r="D89" s="92" t="n">
        <v>791423.6</v>
      </c>
      <c r="E89" s="81" t="n">
        <f aca="false">C89+D89</f>
        <v>791423.6</v>
      </c>
      <c r="F89" s="92"/>
      <c r="G89" s="81" t="n">
        <f aca="false">E89+F89</f>
        <v>791423.6</v>
      </c>
    </row>
    <row r="90" s="82" customFormat="true" ht="25.5" hidden="false" customHeight="false" outlineLevel="0" collapsed="false">
      <c r="A90" s="89" t="s">
        <v>138</v>
      </c>
      <c r="B90" s="90" t="s">
        <v>139</v>
      </c>
      <c r="C90" s="77" t="n">
        <f aca="false">C91</f>
        <v>0</v>
      </c>
      <c r="D90" s="77" t="n">
        <f aca="false">D91</f>
        <v>2041126.19</v>
      </c>
      <c r="E90" s="77" t="n">
        <f aca="false">E91</f>
        <v>2041126.19</v>
      </c>
      <c r="F90" s="77" t="n">
        <f aca="false">F91</f>
        <v>-990422</v>
      </c>
      <c r="G90" s="77" t="n">
        <f aca="false">G91</f>
        <v>1050704.19</v>
      </c>
    </row>
    <row r="91" s="55" customFormat="true" ht="24" hidden="false" customHeight="true" outlineLevel="0" collapsed="false">
      <c r="A91" s="85" t="s">
        <v>140</v>
      </c>
      <c r="B91" s="79" t="s">
        <v>141</v>
      </c>
      <c r="C91" s="80"/>
      <c r="D91" s="81" t="n">
        <f aca="false">35140562.58-33099436.39</f>
        <v>2041126.19</v>
      </c>
      <c r="E91" s="81" t="n">
        <f aca="false">C91+D91</f>
        <v>2041126.19</v>
      </c>
      <c r="F91" s="81" t="n">
        <f aca="false">-791422-199000</f>
        <v>-990422</v>
      </c>
      <c r="G91" s="81" t="n">
        <f aca="false">E91+F91</f>
        <v>1050704.19</v>
      </c>
    </row>
    <row r="92" s="55" customFormat="true" ht="14.25" hidden="false" customHeight="false" outlineLevel="0" collapsed="false">
      <c r="A92" s="89" t="s">
        <v>142</v>
      </c>
      <c r="B92" s="90" t="s">
        <v>143</v>
      </c>
      <c r="C92" s="77" t="n">
        <f aca="false">C93</f>
        <v>0</v>
      </c>
      <c r="D92" s="77" t="n">
        <f aca="false">D93</f>
        <v>-6886815.84</v>
      </c>
      <c r="E92" s="77" t="n">
        <f aca="false">E93</f>
        <v>-6886815.84</v>
      </c>
      <c r="F92" s="77" t="n">
        <f aca="false">F93</f>
        <v>4387795.21</v>
      </c>
      <c r="G92" s="77" t="n">
        <f aca="false">G93</f>
        <v>-2499020.63</v>
      </c>
    </row>
    <row r="93" s="55" customFormat="true" ht="25.5" hidden="false" customHeight="false" outlineLevel="0" collapsed="false">
      <c r="A93" s="85" t="s">
        <v>144</v>
      </c>
      <c r="B93" s="79" t="s">
        <v>145</v>
      </c>
      <c r="C93" s="80"/>
      <c r="D93" s="81" t="n">
        <f aca="false">-43486054.31+22443135.41+14156103.06</f>
        <v>-6886815.84</v>
      </c>
      <c r="E93" s="81" t="n">
        <f aca="false">C93+D93</f>
        <v>-6886815.84</v>
      </c>
      <c r="F93" s="81" t="n">
        <f aca="false">791442+621700+643000+1425387.1+906266.11</f>
        <v>4387795.21</v>
      </c>
      <c r="G93" s="81" t="n">
        <f aca="false">E93+F93</f>
        <v>-2499020.63</v>
      </c>
    </row>
    <row r="94" s="94" customFormat="true" ht="14.25" hidden="false" customHeight="false" outlineLevel="0" collapsed="false">
      <c r="A94" s="93" t="s">
        <v>146</v>
      </c>
      <c r="B94" s="77"/>
      <c r="C94" s="77" t="n">
        <f aca="false">C14+C41</f>
        <v>791897658</v>
      </c>
      <c r="D94" s="77" t="n">
        <f aca="false">D14+D41</f>
        <v>21523229.4</v>
      </c>
      <c r="E94" s="77" t="n">
        <f aca="false">E14+E41</f>
        <v>813420887.4</v>
      </c>
      <c r="F94" s="77" t="n">
        <f aca="false">F14+F41</f>
        <v>12815367.54</v>
      </c>
      <c r="G94" s="77" t="n">
        <f aca="false">G14+G41</f>
        <v>826236254.94</v>
      </c>
    </row>
    <row r="95" s="55" customFormat="true" ht="15" hidden="false" customHeight="false" outlineLevel="0" collapsed="false"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 t="n">
        <v>1311555447.49</v>
      </c>
      <c r="P95" s="96"/>
      <c r="Q95" s="96" t="n">
        <v>1311555447.49</v>
      </c>
    </row>
    <row r="96" s="55" customFormat="true" ht="15" hidden="false" customHeight="false" outlineLevel="0" collapsed="false"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 t="n">
        <v>1311776053.42</v>
      </c>
      <c r="P96" s="96"/>
      <c r="Q96" s="96" t="n">
        <v>1311776053.42</v>
      </c>
    </row>
    <row r="97" s="55" customFormat="true" ht="15" hidden="false" customHeight="false" outlineLevel="0" collapsed="false"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 t="n">
        <f aca="false">O95-O96</f>
        <v>-220605.930000067</v>
      </c>
      <c r="P97" s="96"/>
      <c r="Q97" s="96" t="n">
        <f aca="false">Q95-Q96</f>
        <v>-220605.930000067</v>
      </c>
    </row>
    <row r="98" s="55" customFormat="true" ht="15" hidden="false" customHeight="false" outlineLevel="0" collapsed="false"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</row>
    <row r="99" s="55" customFormat="true" ht="15" hidden="false" customHeight="false" outlineLevel="0" collapsed="false">
      <c r="B99" s="95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</row>
    <row r="100" s="55" customFormat="true" ht="15" hidden="false" customHeight="false" outlineLevel="0" collapsed="false">
      <c r="B100" s="95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s="55" customFormat="true" ht="15" hidden="false" customHeight="false" outlineLevel="0" collapsed="false">
      <c r="B101" s="95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</row>
    <row r="102" s="55" customFormat="true" ht="15" hidden="false" customHeight="false" outlineLevel="0" collapsed="false">
      <c r="B102" s="95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</row>
  </sheetData>
  <mergeCells count="1">
    <mergeCell ref="A11:E11"/>
  </mergeCells>
  <printOptions headings="false" gridLines="false" gridLinesSet="true" horizontalCentered="false" verticalCentered="false"/>
  <pageMargins left="0.747916666666667" right="0.236111111111111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97" width="18.7"/>
    <col collapsed="false" customWidth="true" hidden="true" outlineLevel="0" max="3" min="3" style="3" width="14.99"/>
    <col collapsed="false" customWidth="true" hidden="true" outlineLevel="0" max="4" min="4" style="4" width="15.41"/>
    <col collapsed="false" customWidth="true" hidden="false" outlineLevel="0" max="5" min="5" style="3" width="15.28"/>
    <col collapsed="false" customWidth="true" hidden="false" outlineLevel="0" max="6" min="6" style="4" width="15.41"/>
    <col collapsed="false" customWidth="true" hidden="false" outlineLevel="0" max="7" min="7" style="3" width="15.28"/>
    <col collapsed="false" customWidth="true" hidden="false" outlineLevel="0" max="8" min="8" style="5" width="12.14"/>
    <col collapsed="false" customWidth="false" hidden="false" outlineLevel="0" max="257" min="9" style="5" width="7.99"/>
  </cols>
  <sheetData>
    <row r="1" customFormat="false" ht="15" hidden="true" customHeight="true" outlineLevel="0" collapsed="false">
      <c r="A1" s="7" t="s">
        <v>0</v>
      </c>
      <c r="B1" s="7"/>
      <c r="C1" s="7"/>
    </row>
    <row r="2" customFormat="false" ht="15" hidden="true" customHeight="true" outlineLevel="0" collapsed="false">
      <c r="A2" s="7" t="s">
        <v>2</v>
      </c>
      <c r="B2" s="7"/>
      <c r="C2" s="7"/>
    </row>
    <row r="3" s="12" customFormat="true" ht="14.25" hidden="true" customHeight="true" outlineLevel="0" collapsed="false">
      <c r="A3" s="9" t="s">
        <v>3</v>
      </c>
      <c r="B3" s="9"/>
      <c r="C3" s="9"/>
      <c r="D3" s="4"/>
      <c r="E3" s="3"/>
      <c r="F3" s="4"/>
      <c r="G3" s="3"/>
      <c r="H3" s="10"/>
      <c r="I3" s="11"/>
      <c r="J3" s="10"/>
      <c r="K3" s="11"/>
    </row>
    <row r="4" s="12" customFormat="true" ht="14.25" hidden="true" customHeight="true" outlineLevel="0" collapsed="false">
      <c r="A4" s="13"/>
      <c r="B4" s="98"/>
      <c r="C4" s="7"/>
      <c r="D4" s="14"/>
      <c r="E4" s="15"/>
      <c r="F4" s="14"/>
      <c r="G4" s="15"/>
      <c r="H4" s="16"/>
      <c r="I4" s="16"/>
      <c r="J4" s="16"/>
      <c r="K4" s="16"/>
    </row>
    <row r="5" s="12" customFormat="true" ht="14.25" hidden="true" customHeight="true" outlineLevel="0" collapsed="false">
      <c r="A5" s="7" t="s">
        <v>5</v>
      </c>
      <c r="B5" s="7"/>
      <c r="C5" s="7"/>
      <c r="D5" s="14"/>
      <c r="E5" s="15"/>
      <c r="F5" s="14"/>
      <c r="G5" s="15"/>
      <c r="H5" s="10"/>
      <c r="I5" s="11"/>
      <c r="J5" s="10"/>
      <c r="K5" s="11"/>
    </row>
    <row r="6" s="12" customFormat="true" ht="14.25" hidden="true" customHeight="true" outlineLevel="0" collapsed="false">
      <c r="A6" s="7" t="s">
        <v>2</v>
      </c>
      <c r="B6" s="7"/>
      <c r="C6" s="7"/>
      <c r="D6" s="4"/>
      <c r="E6" s="3"/>
      <c r="F6" s="4"/>
      <c r="G6" s="3"/>
      <c r="H6" s="10"/>
      <c r="I6" s="11"/>
      <c r="J6" s="10"/>
      <c r="K6" s="11"/>
    </row>
    <row r="7" s="12" customFormat="true" ht="14.25" hidden="true" customHeight="true" outlineLevel="0" collapsed="false">
      <c r="A7" s="9" t="s">
        <v>6</v>
      </c>
      <c r="B7" s="9"/>
      <c r="C7" s="9"/>
      <c r="D7" s="14"/>
      <c r="E7" s="15"/>
      <c r="F7" s="14"/>
      <c r="G7" s="15"/>
      <c r="H7" s="16"/>
      <c r="I7" s="16"/>
      <c r="J7" s="16"/>
      <c r="K7" s="16"/>
    </row>
    <row r="8" s="12" customFormat="true" ht="14.25" hidden="true" customHeight="true" outlineLevel="0" collapsed="false">
      <c r="A8" s="99"/>
      <c r="B8" s="99"/>
      <c r="C8" s="99"/>
      <c r="D8" s="14"/>
      <c r="E8" s="15"/>
      <c r="F8" s="14"/>
      <c r="G8" s="15"/>
      <c r="H8" s="10"/>
      <c r="I8" s="11"/>
      <c r="J8" s="10"/>
      <c r="K8" s="11"/>
    </row>
    <row r="9" s="12" customFormat="true" ht="12.75" hidden="false" customHeight="true" outlineLevel="0" collapsed="false">
      <c r="A9" s="100"/>
      <c r="B9" s="101"/>
      <c r="C9" s="102"/>
      <c r="D9" s="14"/>
      <c r="E9" s="15"/>
      <c r="F9" s="14"/>
      <c r="G9" s="15"/>
      <c r="H9" s="10"/>
      <c r="I9" s="11"/>
      <c r="J9" s="10"/>
      <c r="K9" s="11"/>
    </row>
    <row r="10" customFormat="false" ht="32.25" hidden="false" customHeight="true" outlineLevel="0" collapsed="false">
      <c r="A10" s="17" t="s">
        <v>7</v>
      </c>
      <c r="B10" s="17"/>
      <c r="C10" s="17"/>
      <c r="D10" s="17"/>
      <c r="E10" s="17"/>
      <c r="F10" s="5"/>
      <c r="G10" s="5"/>
    </row>
    <row r="11" s="21" customFormat="true" ht="51" hidden="false" customHeight="false" outlineLevel="0" collapsed="false">
      <c r="A11" s="18" t="s">
        <v>8</v>
      </c>
      <c r="B11" s="103" t="s">
        <v>9</v>
      </c>
      <c r="C11" s="20" t="s">
        <v>10</v>
      </c>
      <c r="D11" s="20" t="s">
        <v>147</v>
      </c>
      <c r="E11" s="20" t="s">
        <v>10</v>
      </c>
      <c r="F11" s="20" t="s">
        <v>148</v>
      </c>
      <c r="G11" s="20" t="s">
        <v>10</v>
      </c>
    </row>
    <row r="12" s="24" customFormat="true" ht="12.75" hidden="false" customHeight="false" outlineLevel="0" collapsed="false">
      <c r="A12" s="18" t="n">
        <v>1</v>
      </c>
      <c r="B12" s="103" t="n">
        <v>2</v>
      </c>
      <c r="C12" s="22" t="n">
        <v>3</v>
      </c>
      <c r="D12" s="19" t="n">
        <v>4</v>
      </c>
      <c r="E12" s="23" t="n">
        <v>5</v>
      </c>
      <c r="F12" s="19" t="n">
        <v>4</v>
      </c>
      <c r="G12" s="23" t="n">
        <v>5</v>
      </c>
    </row>
    <row r="13" s="28" customFormat="true" ht="12.75" hidden="false" customHeight="false" outlineLevel="0" collapsed="false">
      <c r="A13" s="25" t="s">
        <v>12</v>
      </c>
      <c r="B13" s="104" t="s">
        <v>13</v>
      </c>
      <c r="C13" s="27" t="n">
        <f aca="false">C14+C16+C18+C23+C26+C32+C34+C36+C39</f>
        <v>126062758</v>
      </c>
      <c r="D13" s="27" t="n">
        <f aca="false">D14+D16+D18+D23+D26+D32+D34+D36+D39</f>
        <v>3670500</v>
      </c>
      <c r="E13" s="27" t="n">
        <f aca="false">E14+E16+E18+E23+E26+E32+E34+E36+E39</f>
        <v>129733258</v>
      </c>
      <c r="F13" s="27" t="n">
        <f aca="false">F14+F16+F18+F23+F26+F32+F34+F36+F39</f>
        <v>0</v>
      </c>
      <c r="G13" s="27" t="n">
        <f aca="false">G14+G16+G18+G23+G26+G32+G34+G36+G39</f>
        <v>129733258</v>
      </c>
    </row>
    <row r="14" customFormat="false" ht="12.75" hidden="false" customHeight="false" outlineLevel="0" collapsed="false">
      <c r="A14" s="29" t="s">
        <v>14</v>
      </c>
      <c r="B14" s="105" t="s">
        <v>15</v>
      </c>
      <c r="C14" s="31" t="n">
        <v>79840097</v>
      </c>
      <c r="D14" s="31" t="n">
        <f aca="false">D15</f>
        <v>0</v>
      </c>
      <c r="E14" s="31" t="n">
        <f aca="false">E15</f>
        <v>79840097</v>
      </c>
      <c r="F14" s="31" t="n">
        <f aca="false">F15</f>
        <v>0</v>
      </c>
      <c r="G14" s="31" t="n">
        <f aca="false">G15</f>
        <v>79840097</v>
      </c>
    </row>
    <row r="15" customFormat="false" ht="15" hidden="false" customHeight="false" outlineLevel="0" collapsed="false">
      <c r="A15" s="29" t="s">
        <v>16</v>
      </c>
      <c r="B15" s="105" t="s">
        <v>17</v>
      </c>
      <c r="C15" s="32" t="n">
        <v>79840097</v>
      </c>
      <c r="D15" s="32"/>
      <c r="E15" s="33" t="n">
        <f aca="false">C15+D15</f>
        <v>79840097</v>
      </c>
      <c r="F15" s="32"/>
      <c r="G15" s="33" t="n">
        <f aca="false">E15+F15</f>
        <v>79840097</v>
      </c>
    </row>
    <row r="16" customFormat="false" ht="38.25" hidden="false" customHeight="false" outlineLevel="0" collapsed="false">
      <c r="A16" s="34" t="s">
        <v>18</v>
      </c>
      <c r="B16" s="105" t="s">
        <v>19</v>
      </c>
      <c r="C16" s="31" t="n">
        <v>5789800</v>
      </c>
      <c r="D16" s="31" t="n">
        <f aca="false">D17</f>
        <v>0</v>
      </c>
      <c r="E16" s="31" t="n">
        <f aca="false">E17</f>
        <v>5789800</v>
      </c>
      <c r="F16" s="31" t="n">
        <f aca="false">F17</f>
        <v>0</v>
      </c>
      <c r="G16" s="31" t="n">
        <f aca="false">G17</f>
        <v>5789800</v>
      </c>
    </row>
    <row r="17" customFormat="false" ht="26.25" hidden="false" customHeight="false" outlineLevel="0" collapsed="false">
      <c r="A17" s="35" t="s">
        <v>20</v>
      </c>
      <c r="B17" s="105" t="s">
        <v>21</v>
      </c>
      <c r="C17" s="32" t="n">
        <v>5789800</v>
      </c>
      <c r="D17" s="32"/>
      <c r="E17" s="33" t="n">
        <f aca="false">C17+D17</f>
        <v>5789800</v>
      </c>
      <c r="F17" s="32"/>
      <c r="G17" s="33" t="n">
        <f aca="false">E17+F17</f>
        <v>5789800</v>
      </c>
    </row>
    <row r="18" customFormat="false" ht="12.75" hidden="false" customHeight="false" outlineLevel="0" collapsed="false">
      <c r="A18" s="29" t="s">
        <v>22</v>
      </c>
      <c r="B18" s="105" t="s">
        <v>23</v>
      </c>
      <c r="C18" s="31" t="n">
        <v>23596851</v>
      </c>
      <c r="D18" s="31" t="n">
        <f aca="false">SUM(D19:D21)</f>
        <v>0</v>
      </c>
      <c r="E18" s="31" t="n">
        <f aca="false">SUM(E19:E21)</f>
        <v>23596851</v>
      </c>
      <c r="F18" s="31" t="n">
        <f aca="false">SUM(F19:F22)</f>
        <v>0</v>
      </c>
      <c r="G18" s="31" t="n">
        <f aca="false">SUM(G19:G22)</f>
        <v>23596851</v>
      </c>
    </row>
    <row r="19" customFormat="false" ht="25.5" hidden="false" customHeight="false" outlineLevel="0" collapsed="false">
      <c r="A19" s="36" t="s">
        <v>24</v>
      </c>
      <c r="B19" s="37" t="s">
        <v>25</v>
      </c>
      <c r="C19" s="32" t="n">
        <v>5000</v>
      </c>
      <c r="D19" s="32"/>
      <c r="E19" s="33" t="n">
        <f aca="false">C19+D19</f>
        <v>5000</v>
      </c>
      <c r="F19" s="32" t="n">
        <v>-5000</v>
      </c>
      <c r="G19" s="33" t="n">
        <f aca="false">E19+F19</f>
        <v>0</v>
      </c>
    </row>
    <row r="20" customFormat="false" ht="25.5" hidden="false" customHeight="false" outlineLevel="0" collapsed="false">
      <c r="A20" s="36" t="s">
        <v>26</v>
      </c>
      <c r="B20" s="37" t="s">
        <v>27</v>
      </c>
      <c r="C20" s="32" t="n">
        <v>23550000</v>
      </c>
      <c r="D20" s="32"/>
      <c r="E20" s="33" t="n">
        <f aca="false">C20+D20</f>
        <v>23550000</v>
      </c>
      <c r="F20" s="32"/>
      <c r="G20" s="33" t="n">
        <f aca="false">E20+F20</f>
        <v>23550000</v>
      </c>
    </row>
    <row r="21" customFormat="false" ht="15" hidden="false" customHeight="false" outlineLevel="0" collapsed="false">
      <c r="A21" s="36" t="s">
        <v>28</v>
      </c>
      <c r="B21" s="37" t="s">
        <v>29</v>
      </c>
      <c r="C21" s="32" t="n">
        <v>41851</v>
      </c>
      <c r="D21" s="32"/>
      <c r="E21" s="33" t="n">
        <f aca="false">C21+D21</f>
        <v>41851</v>
      </c>
      <c r="F21" s="32"/>
      <c r="G21" s="33" t="n">
        <f aca="false">E21+F21</f>
        <v>41851</v>
      </c>
    </row>
    <row r="22" customFormat="false" ht="38.25" hidden="false" customHeight="false" outlineLevel="0" collapsed="false">
      <c r="A22" s="36" t="s">
        <v>30</v>
      </c>
      <c r="B22" s="37" t="s">
        <v>31</v>
      </c>
      <c r="C22" s="32"/>
      <c r="D22" s="32"/>
      <c r="E22" s="33"/>
      <c r="F22" s="32" t="n">
        <v>5000</v>
      </c>
      <c r="G22" s="33" t="n">
        <f aca="false">E22+F22</f>
        <v>5000</v>
      </c>
    </row>
    <row r="23" customFormat="false" ht="12.75" hidden="false" customHeight="false" outlineLevel="0" collapsed="false">
      <c r="A23" s="29" t="s">
        <v>32</v>
      </c>
      <c r="B23" s="105" t="s">
        <v>33</v>
      </c>
      <c r="C23" s="31" t="n">
        <v>2995510</v>
      </c>
      <c r="D23" s="31" t="n">
        <f aca="false">D24+D25</f>
        <v>0</v>
      </c>
      <c r="E23" s="31" t="n">
        <f aca="false">E24+E25</f>
        <v>2995510</v>
      </c>
      <c r="F23" s="31" t="n">
        <f aca="false">F24+F25</f>
        <v>0</v>
      </c>
      <c r="G23" s="31" t="n">
        <f aca="false">G24+G25</f>
        <v>2995510</v>
      </c>
    </row>
    <row r="24" customFormat="false" ht="26.25" hidden="false" customHeight="false" outlineLevel="0" collapsed="false">
      <c r="A24" s="29" t="s">
        <v>34</v>
      </c>
      <c r="B24" s="105" t="s">
        <v>35</v>
      </c>
      <c r="C24" s="32" t="n">
        <v>2300000</v>
      </c>
      <c r="D24" s="32"/>
      <c r="E24" s="33" t="n">
        <f aca="false">C24+D24</f>
        <v>2300000</v>
      </c>
      <c r="F24" s="32"/>
      <c r="G24" s="33" t="n">
        <f aca="false">E24+F24</f>
        <v>2300000</v>
      </c>
    </row>
    <row r="25" customFormat="false" ht="38.25" hidden="false" customHeight="false" outlineLevel="0" collapsed="false">
      <c r="A25" s="36" t="s">
        <v>36</v>
      </c>
      <c r="B25" s="37" t="s">
        <v>37</v>
      </c>
      <c r="C25" s="32" t="n">
        <v>695510</v>
      </c>
      <c r="D25" s="32"/>
      <c r="E25" s="33" t="n">
        <f aca="false">C25+D25</f>
        <v>695510</v>
      </c>
      <c r="F25" s="32"/>
      <c r="G25" s="33" t="n">
        <f aca="false">E25+F25</f>
        <v>695510</v>
      </c>
    </row>
    <row r="26" customFormat="false" ht="38.25" hidden="false" customHeight="false" outlineLevel="0" collapsed="false">
      <c r="A26" s="29" t="s">
        <v>38</v>
      </c>
      <c r="B26" s="105" t="s">
        <v>39</v>
      </c>
      <c r="C26" s="31" t="n">
        <v>9102500</v>
      </c>
      <c r="D26" s="31" t="n">
        <f aca="false">SUM(D27:D31)</f>
        <v>3370500</v>
      </c>
      <c r="E26" s="31" t="n">
        <f aca="false">SUM(E27:E31)</f>
        <v>12473000</v>
      </c>
      <c r="F26" s="31" t="n">
        <f aca="false">SUM(F27:F31)</f>
        <v>0</v>
      </c>
      <c r="G26" s="31" t="n">
        <f aca="false">SUM(G27:G31)</f>
        <v>12473000</v>
      </c>
    </row>
    <row r="27" s="12" customFormat="true" ht="38.25" hidden="false" customHeight="false" outlineLevel="0" collapsed="false">
      <c r="A27" s="38" t="s">
        <v>40</v>
      </c>
      <c r="B27" s="37" t="s">
        <v>41</v>
      </c>
      <c r="C27" s="39" t="n">
        <v>6870500</v>
      </c>
      <c r="D27" s="32" t="n">
        <v>3370500</v>
      </c>
      <c r="E27" s="33" t="n">
        <f aca="false">C27+D27</f>
        <v>10241000</v>
      </c>
      <c r="F27" s="32"/>
      <c r="G27" s="33" t="n">
        <f aca="false">E27+F27</f>
        <v>10241000</v>
      </c>
    </row>
    <row r="28" s="40" customFormat="true" ht="51" hidden="false" customHeight="false" outlineLevel="0" collapsed="false">
      <c r="A28" s="38" t="s">
        <v>42</v>
      </c>
      <c r="B28" s="37" t="s">
        <v>43</v>
      </c>
      <c r="C28" s="39" t="n">
        <v>7000</v>
      </c>
      <c r="D28" s="32"/>
      <c r="E28" s="33" t="n">
        <f aca="false">C28+D28</f>
        <v>7000</v>
      </c>
      <c r="F28" s="32"/>
      <c r="G28" s="33" t="n">
        <f aca="false">E28+F28</f>
        <v>7000</v>
      </c>
    </row>
    <row r="29" customFormat="false" ht="38.25" hidden="false" customHeight="false" outlineLevel="0" collapsed="false">
      <c r="A29" s="38" t="s">
        <v>44</v>
      </c>
      <c r="B29" s="37" t="s">
        <v>45</v>
      </c>
      <c r="C29" s="39" t="n">
        <v>2000000</v>
      </c>
      <c r="D29" s="32"/>
      <c r="E29" s="33" t="n">
        <f aca="false">C29+D29</f>
        <v>2000000</v>
      </c>
      <c r="F29" s="32"/>
      <c r="G29" s="33" t="n">
        <f aca="false">E29+F29</f>
        <v>2000000</v>
      </c>
    </row>
    <row r="30" s="12" customFormat="true" ht="51" hidden="false" customHeight="false" outlineLevel="0" collapsed="false">
      <c r="A30" s="36" t="s">
        <v>46</v>
      </c>
      <c r="B30" s="37" t="s">
        <v>47</v>
      </c>
      <c r="C30" s="41" t="n">
        <v>10000</v>
      </c>
      <c r="D30" s="42"/>
      <c r="E30" s="33" t="n">
        <f aca="false">C30+D30</f>
        <v>10000</v>
      </c>
      <c r="F30" s="42"/>
      <c r="G30" s="33" t="n">
        <f aca="false">E30+F30</f>
        <v>10000</v>
      </c>
    </row>
    <row r="31" customFormat="false" ht="63.75" hidden="false" customHeight="false" outlineLevel="0" collapsed="false">
      <c r="A31" s="36" t="s">
        <v>48</v>
      </c>
      <c r="B31" s="43" t="s">
        <v>49</v>
      </c>
      <c r="C31" s="41" t="n">
        <v>215000</v>
      </c>
      <c r="D31" s="42"/>
      <c r="E31" s="33" t="n">
        <f aca="false">C31+D31</f>
        <v>215000</v>
      </c>
      <c r="F31" s="42"/>
      <c r="G31" s="33" t="n">
        <f aca="false">E31+F31</f>
        <v>215000</v>
      </c>
    </row>
    <row r="32" customFormat="false" ht="25.5" hidden="false" customHeight="false" outlineLevel="0" collapsed="false">
      <c r="A32" s="29" t="s">
        <v>50</v>
      </c>
      <c r="B32" s="105" t="s">
        <v>51</v>
      </c>
      <c r="C32" s="31" t="n">
        <f aca="false">C33</f>
        <v>1080000</v>
      </c>
      <c r="D32" s="31" t="n">
        <f aca="false">D33</f>
        <v>0</v>
      </c>
      <c r="E32" s="31" t="n">
        <f aca="false">E33</f>
        <v>1080000</v>
      </c>
      <c r="F32" s="31" t="n">
        <f aca="false">F33</f>
        <v>0</v>
      </c>
      <c r="G32" s="31" t="n">
        <f aca="false">G33</f>
        <v>1080000</v>
      </c>
    </row>
    <row r="33" customFormat="false" ht="15" hidden="false" customHeight="false" outlineLevel="0" collapsed="false">
      <c r="A33" s="29" t="s">
        <v>52</v>
      </c>
      <c r="B33" s="105" t="s">
        <v>53</v>
      </c>
      <c r="C33" s="39" t="n">
        <v>1080000</v>
      </c>
      <c r="D33" s="32"/>
      <c r="E33" s="33" t="n">
        <f aca="false">C33+D33</f>
        <v>1080000</v>
      </c>
      <c r="F33" s="32"/>
      <c r="G33" s="33" t="n">
        <f aca="false">E33+F33</f>
        <v>1080000</v>
      </c>
    </row>
    <row r="34" customFormat="false" ht="25.5" hidden="false" customHeight="false" outlineLevel="0" collapsed="false">
      <c r="A34" s="29" t="s">
        <v>54</v>
      </c>
      <c r="B34" s="106" t="s">
        <v>55</v>
      </c>
      <c r="C34" s="31" t="n">
        <f aca="false">C35</f>
        <v>300000</v>
      </c>
      <c r="D34" s="31" t="n">
        <f aca="false">D35</f>
        <v>0</v>
      </c>
      <c r="E34" s="31" t="n">
        <f aca="false">E35</f>
        <v>300000</v>
      </c>
      <c r="F34" s="31" t="n">
        <f aca="false">F35</f>
        <v>0</v>
      </c>
      <c r="G34" s="31" t="n">
        <f aca="false">G35</f>
        <v>300000</v>
      </c>
    </row>
    <row r="35" customFormat="false" ht="15" hidden="false" customHeight="false" outlineLevel="0" collapsed="false">
      <c r="A35" s="36" t="s">
        <v>56</v>
      </c>
      <c r="B35" s="37" t="s">
        <v>57</v>
      </c>
      <c r="C35" s="32" t="n">
        <v>300000</v>
      </c>
      <c r="D35" s="32"/>
      <c r="E35" s="33" t="n">
        <f aca="false">C35+D35</f>
        <v>300000</v>
      </c>
      <c r="F35" s="32"/>
      <c r="G35" s="33" t="n">
        <f aca="false">E35+F35</f>
        <v>300000</v>
      </c>
    </row>
    <row r="36" customFormat="false" ht="25.5" hidden="false" customHeight="false" outlineLevel="0" collapsed="false">
      <c r="A36" s="29" t="s">
        <v>58</v>
      </c>
      <c r="B36" s="106" t="s">
        <v>59</v>
      </c>
      <c r="C36" s="31" t="n">
        <f aca="false">SUM(C37:C38)</f>
        <v>850000</v>
      </c>
      <c r="D36" s="31" t="n">
        <f aca="false">SUM(D37:D38)</f>
        <v>300000</v>
      </c>
      <c r="E36" s="31" t="n">
        <f aca="false">SUM(E37:E38)</f>
        <v>1150000</v>
      </c>
      <c r="F36" s="31" t="n">
        <f aca="false">SUM(F37:F38)</f>
        <v>0</v>
      </c>
      <c r="G36" s="31" t="n">
        <f aca="false">SUM(G37:G38)</f>
        <v>1150000</v>
      </c>
    </row>
    <row r="37" s="45" customFormat="true" ht="76.5" hidden="false" customHeight="false" outlineLevel="0" collapsed="false">
      <c r="A37" s="36" t="s">
        <v>60</v>
      </c>
      <c r="B37" s="37" t="s">
        <v>61</v>
      </c>
      <c r="C37" s="32" t="n">
        <v>100000</v>
      </c>
      <c r="D37" s="32"/>
      <c r="E37" s="33" t="n">
        <f aca="false">C37+D37</f>
        <v>100000</v>
      </c>
      <c r="F37" s="32"/>
      <c r="G37" s="33" t="n">
        <f aca="false">E37+F37</f>
        <v>100000</v>
      </c>
    </row>
    <row r="38" s="45" customFormat="true" ht="51" hidden="false" customHeight="false" outlineLevel="0" collapsed="false">
      <c r="A38" s="36" t="s">
        <v>62</v>
      </c>
      <c r="B38" s="37" t="s">
        <v>63</v>
      </c>
      <c r="C38" s="32" t="n">
        <v>750000</v>
      </c>
      <c r="D38" s="32" t="n">
        <v>300000</v>
      </c>
      <c r="E38" s="33" t="n">
        <f aca="false">C38+D38</f>
        <v>1050000</v>
      </c>
      <c r="F38" s="32"/>
      <c r="G38" s="33" t="n">
        <f aca="false">E38+F38</f>
        <v>1050000</v>
      </c>
    </row>
    <row r="39" s="45" customFormat="true" ht="15" hidden="false" customHeight="false" outlineLevel="0" collapsed="false">
      <c r="A39" s="29" t="s">
        <v>64</v>
      </c>
      <c r="B39" s="106" t="s">
        <v>65</v>
      </c>
      <c r="C39" s="32" t="n">
        <v>2508000</v>
      </c>
      <c r="D39" s="46"/>
      <c r="E39" s="33" t="n">
        <f aca="false">C39+D39</f>
        <v>2508000</v>
      </c>
      <c r="F39" s="46"/>
      <c r="G39" s="33" t="n">
        <f aca="false">E39+F39</f>
        <v>2508000</v>
      </c>
    </row>
    <row r="40" s="45" customFormat="true" ht="15" hidden="false" customHeight="false" outlineLevel="0" collapsed="false">
      <c r="A40" s="29"/>
      <c r="B40" s="106"/>
      <c r="C40" s="32"/>
      <c r="D40" s="46"/>
      <c r="E40" s="33"/>
      <c r="F40" s="46"/>
      <c r="G40" s="33"/>
    </row>
    <row r="41" s="45" customFormat="true" ht="12.75" hidden="false" customHeight="false" outlineLevel="0" collapsed="false">
      <c r="A41" s="25" t="s">
        <v>66</v>
      </c>
      <c r="B41" s="107" t="s">
        <v>67</v>
      </c>
      <c r="C41" s="48" t="n">
        <f aca="false">C43+C46+C61+C80+C78+C86+C88+C92+C90</f>
        <v>665834900</v>
      </c>
      <c r="D41" s="48" t="n">
        <f aca="false">D43+D46+D61+D80+D78+D86+D88+D92+D90</f>
        <v>17852729.4</v>
      </c>
      <c r="E41" s="48" t="n">
        <f aca="false">E43+E46+E61+E80+E78+E86+E88+E92+E90</f>
        <v>683687629.4</v>
      </c>
      <c r="F41" s="48" t="n">
        <f aca="false">F43+F46+F61+F78+F86+F88+F92+F90</f>
        <v>12815367.54</v>
      </c>
      <c r="G41" s="48" t="n">
        <f aca="false">G43+G46+G61+G78+G86+G88+G92+G90</f>
        <v>696502996.94</v>
      </c>
    </row>
    <row r="42" s="45" customFormat="true" ht="25.5" hidden="false" customHeight="false" outlineLevel="0" collapsed="false">
      <c r="A42" s="50" t="s">
        <v>68</v>
      </c>
      <c r="B42" s="108" t="s">
        <v>69</v>
      </c>
      <c r="C42" s="42" t="n">
        <f aca="false">C43+C46+C61+C80+C78+C86</f>
        <v>665834900</v>
      </c>
      <c r="D42" s="42" t="n">
        <f aca="false">D43+D46+D61+D80+D78+D86</f>
        <v>21906995.45</v>
      </c>
      <c r="E42" s="42" t="n">
        <f aca="false">E43+E46+E61+E80+E78+E86</f>
        <v>687741895.45</v>
      </c>
      <c r="F42" s="42" t="n">
        <f aca="false">F43+F46+F61+F80+F78+F86</f>
        <v>9487303.66</v>
      </c>
      <c r="G42" s="42" t="n">
        <f aca="false">G43+G46+G61+G80+G78+G86</f>
        <v>697229199.11</v>
      </c>
    </row>
    <row r="43" s="53" customFormat="true" ht="25.5" hidden="false" customHeight="false" outlineLevel="0" collapsed="false">
      <c r="A43" s="25" t="s">
        <v>70</v>
      </c>
      <c r="B43" s="107" t="s">
        <v>71</v>
      </c>
      <c r="C43" s="48" t="n">
        <f aca="false">C44+C45</f>
        <v>51493800</v>
      </c>
      <c r="D43" s="48" t="n">
        <f aca="false">D44+D45</f>
        <v>0</v>
      </c>
      <c r="E43" s="48" t="n">
        <f aca="false">E44+E45</f>
        <v>51493800</v>
      </c>
      <c r="F43" s="48" t="n">
        <f aca="false">F44+F45</f>
        <v>0</v>
      </c>
      <c r="G43" s="48" t="n">
        <f aca="false">G44+G45</f>
        <v>51493800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</row>
    <row r="44" s="53" customFormat="true" ht="51.75" hidden="false" customHeight="false" outlineLevel="0" collapsed="false">
      <c r="A44" s="34" t="s">
        <v>72</v>
      </c>
      <c r="B44" s="108" t="s">
        <v>73</v>
      </c>
      <c r="C44" s="42" t="n">
        <v>51493800</v>
      </c>
      <c r="D44" s="42"/>
      <c r="E44" s="54" t="n">
        <f aca="false">C44+D44</f>
        <v>51493800</v>
      </c>
      <c r="F44" s="42"/>
      <c r="G44" s="54" t="n">
        <f aca="false">E44+F44</f>
        <v>514938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</row>
    <row r="45" s="55" customFormat="true" ht="26.25" hidden="false" customHeight="false" outlineLevel="0" collapsed="false">
      <c r="A45" s="34" t="s">
        <v>74</v>
      </c>
      <c r="B45" s="108" t="s">
        <v>75</v>
      </c>
      <c r="C45" s="42"/>
      <c r="D45" s="42"/>
      <c r="E45" s="54" t="n">
        <f aca="false">C45+D45</f>
        <v>0</v>
      </c>
      <c r="F45" s="42"/>
      <c r="G45" s="54" t="n">
        <f aca="false">E45+F45</f>
        <v>0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</row>
    <row r="46" s="55" customFormat="true" ht="25.5" hidden="false" customHeight="false" outlineLevel="0" collapsed="false">
      <c r="A46" s="25" t="s">
        <v>76</v>
      </c>
      <c r="B46" s="107" t="s">
        <v>77</v>
      </c>
      <c r="C46" s="48" t="n">
        <f aca="false">SUM(C47:C57)</f>
        <v>141979100</v>
      </c>
      <c r="D46" s="48" t="n">
        <f aca="false">SUM(D47:D57)</f>
        <v>21902995.45</v>
      </c>
      <c r="E46" s="56" t="n">
        <f aca="false">C46+D46</f>
        <v>163882095.45</v>
      </c>
      <c r="F46" s="48" t="n">
        <f aca="false">SUM(F47:F60)</f>
        <v>9253200</v>
      </c>
      <c r="G46" s="56" t="n">
        <f aca="false">E46+F46</f>
        <v>173135295.4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</row>
    <row r="47" s="55" customFormat="true" ht="63.75" hidden="false" customHeight="false" outlineLevel="0" collapsed="false">
      <c r="A47" s="57" t="s">
        <v>78</v>
      </c>
      <c r="B47" s="109" t="s">
        <v>79</v>
      </c>
      <c r="C47" s="42" t="n">
        <v>4500000</v>
      </c>
      <c r="D47" s="42"/>
      <c r="E47" s="54" t="n">
        <f aca="false">C47+D47</f>
        <v>4500000</v>
      </c>
      <c r="F47" s="42"/>
      <c r="G47" s="54" t="n">
        <f aca="false">E47+F47</f>
        <v>4500000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</row>
    <row r="48" s="53" customFormat="true" ht="51" hidden="true" customHeight="false" outlineLevel="0" collapsed="false">
      <c r="A48" s="57" t="s">
        <v>80</v>
      </c>
      <c r="B48" s="109" t="s">
        <v>81</v>
      </c>
      <c r="C48" s="42"/>
      <c r="D48" s="42"/>
      <c r="E48" s="54" t="n">
        <f aca="false">C48+D48</f>
        <v>0</v>
      </c>
      <c r="F48" s="42"/>
      <c r="G48" s="54" t="n">
        <f aca="false">E48+F48</f>
        <v>0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</row>
    <row r="49" s="53" customFormat="true" ht="63.75" hidden="false" customHeight="false" outlineLevel="0" collapsed="false">
      <c r="A49" s="59" t="s">
        <v>82</v>
      </c>
      <c r="B49" s="110" t="s">
        <v>149</v>
      </c>
      <c r="C49" s="42"/>
      <c r="D49" s="42" t="n">
        <v>16622495.45</v>
      </c>
      <c r="E49" s="54" t="n">
        <f aca="false">C49+D49</f>
        <v>16622495.45</v>
      </c>
      <c r="F49" s="42"/>
      <c r="G49" s="54" t="n">
        <f aca="false">E49+F49</f>
        <v>16622495.4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</row>
    <row r="50" s="53" customFormat="true" ht="65.25" hidden="false" customHeight="true" outlineLevel="0" collapsed="false">
      <c r="A50" s="57" t="s">
        <v>84</v>
      </c>
      <c r="B50" s="111" t="s">
        <v>85</v>
      </c>
      <c r="C50" s="42"/>
      <c r="D50" s="42" t="n">
        <v>1493000</v>
      </c>
      <c r="E50" s="54" t="n">
        <f aca="false">C50+D50</f>
        <v>1493000</v>
      </c>
      <c r="F50" s="42"/>
      <c r="G50" s="54" t="n">
        <f aca="false">E50+F50</f>
        <v>1493000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</row>
    <row r="51" s="53" customFormat="true" ht="38.25" hidden="false" customHeight="false" outlineLevel="0" collapsed="false">
      <c r="A51" s="62" t="s">
        <v>86</v>
      </c>
      <c r="B51" s="109" t="s">
        <v>87</v>
      </c>
      <c r="C51" s="42"/>
      <c r="D51" s="42" t="n">
        <v>5000000</v>
      </c>
      <c r="E51" s="54" t="n">
        <f aca="false">C51+D51</f>
        <v>5000000</v>
      </c>
      <c r="F51" s="42" t="n">
        <v>8500000</v>
      </c>
      <c r="G51" s="54" t="n">
        <f aca="false">E51+F51</f>
        <v>13500000</v>
      </c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</row>
    <row r="52" s="45" customFormat="true" ht="76.5" hidden="false" customHeight="false" outlineLevel="0" collapsed="false">
      <c r="A52" s="57" t="s">
        <v>88</v>
      </c>
      <c r="B52" s="111" t="s">
        <v>87</v>
      </c>
      <c r="C52" s="42" t="n">
        <v>61500</v>
      </c>
      <c r="D52" s="42"/>
      <c r="E52" s="33" t="n">
        <f aca="false">C52+D52</f>
        <v>61500</v>
      </c>
      <c r="F52" s="42"/>
      <c r="G52" s="33" t="n">
        <f aca="false">E52+F52</f>
        <v>61500</v>
      </c>
    </row>
    <row r="53" customFormat="false" ht="25.5" hidden="false" customHeight="false" outlineLevel="0" collapsed="false">
      <c r="A53" s="57" t="s">
        <v>89</v>
      </c>
      <c r="B53" s="111" t="s">
        <v>87</v>
      </c>
      <c r="C53" s="42" t="n">
        <v>7160000</v>
      </c>
      <c r="D53" s="42"/>
      <c r="E53" s="33" t="n">
        <f aca="false">C53+D53</f>
        <v>7160000</v>
      </c>
      <c r="F53" s="42"/>
      <c r="G53" s="33" t="n">
        <f aca="false">E53+F53</f>
        <v>7160000</v>
      </c>
    </row>
    <row r="54" customFormat="false" ht="30" hidden="false" customHeight="false" outlineLevel="0" collapsed="false">
      <c r="A54" s="63" t="s">
        <v>90</v>
      </c>
      <c r="B54" s="109" t="s">
        <v>87</v>
      </c>
      <c r="C54" s="42"/>
      <c r="D54" s="42" t="n">
        <v>280500</v>
      </c>
      <c r="E54" s="33" t="n">
        <f aca="false">C54+D54</f>
        <v>280500</v>
      </c>
      <c r="F54" s="42"/>
      <c r="G54" s="33" t="n">
        <f aca="false">E54+F54</f>
        <v>280500</v>
      </c>
    </row>
    <row r="55" customFormat="false" ht="25.5" hidden="false" customHeight="false" outlineLevel="0" collapsed="false">
      <c r="A55" s="57" t="s">
        <v>91</v>
      </c>
      <c r="B55" s="111" t="s">
        <v>87</v>
      </c>
      <c r="C55" s="42" t="n">
        <v>784300</v>
      </c>
      <c r="D55" s="42"/>
      <c r="E55" s="33" t="n">
        <f aca="false">C55+D55</f>
        <v>784300</v>
      </c>
      <c r="F55" s="42"/>
      <c r="G55" s="33" t="n">
        <f aca="false">E55+F55</f>
        <v>784300</v>
      </c>
    </row>
    <row r="56" customFormat="false" ht="25.5" hidden="false" customHeight="false" outlineLevel="0" collapsed="false">
      <c r="A56" s="57" t="s">
        <v>92</v>
      </c>
      <c r="B56" s="111" t="s">
        <v>87</v>
      </c>
      <c r="C56" s="42" t="n">
        <v>127980300</v>
      </c>
      <c r="D56" s="42"/>
      <c r="E56" s="33" t="n">
        <f aca="false">C56+D56</f>
        <v>127980300</v>
      </c>
      <c r="F56" s="42"/>
      <c r="G56" s="33" t="n">
        <f aca="false">E56+F56</f>
        <v>127980300</v>
      </c>
    </row>
    <row r="57" customFormat="false" ht="63.75" hidden="false" customHeight="true" outlineLevel="0" collapsed="false">
      <c r="A57" s="57" t="s">
        <v>84</v>
      </c>
      <c r="B57" s="111" t="s">
        <v>87</v>
      </c>
      <c r="C57" s="42" t="n">
        <v>1493000</v>
      </c>
      <c r="D57" s="42" t="n">
        <v>-1493000</v>
      </c>
      <c r="E57" s="33" t="n">
        <f aca="false">C57+D57</f>
        <v>0</v>
      </c>
      <c r="F57" s="42"/>
      <c r="G57" s="33" t="n">
        <f aca="false">E57+F57</f>
        <v>0</v>
      </c>
    </row>
    <row r="58" customFormat="false" ht="36.75" hidden="false" customHeight="true" outlineLevel="0" collapsed="false">
      <c r="A58" s="57" t="s">
        <v>93</v>
      </c>
      <c r="B58" s="61" t="s">
        <v>87</v>
      </c>
      <c r="C58" s="42"/>
      <c r="D58" s="42"/>
      <c r="E58" s="33"/>
      <c r="F58" s="42" t="n">
        <v>313500</v>
      </c>
      <c r="G58" s="33" t="n">
        <f aca="false">E58+F58</f>
        <v>313500</v>
      </c>
    </row>
    <row r="59" customFormat="false" ht="27" hidden="false" customHeight="true" outlineLevel="0" collapsed="false">
      <c r="A59" s="62" t="s">
        <v>94</v>
      </c>
      <c r="B59" s="61" t="s">
        <v>87</v>
      </c>
      <c r="C59" s="42"/>
      <c r="D59" s="42"/>
      <c r="E59" s="33"/>
      <c r="F59" s="42" t="n">
        <v>229700</v>
      </c>
      <c r="G59" s="33" t="n">
        <f aca="false">E59+F59</f>
        <v>229700</v>
      </c>
    </row>
    <row r="60" customFormat="false" ht="27" hidden="false" customHeight="true" outlineLevel="0" collapsed="false">
      <c r="A60" s="62" t="s">
        <v>95</v>
      </c>
      <c r="B60" s="61" t="s">
        <v>87</v>
      </c>
      <c r="C60" s="42"/>
      <c r="D60" s="42"/>
      <c r="E60" s="33"/>
      <c r="F60" s="42" t="n">
        <v>210000</v>
      </c>
      <c r="G60" s="33" t="n">
        <f aca="false">E60+F60</f>
        <v>210000</v>
      </c>
    </row>
    <row r="61" customFormat="false" ht="25.5" hidden="false" customHeight="false" outlineLevel="0" collapsed="false">
      <c r="A61" s="64" t="s">
        <v>96</v>
      </c>
      <c r="B61" s="107" t="s">
        <v>97</v>
      </c>
      <c r="C61" s="48" t="n">
        <f aca="false">SUM(C62:C77)</f>
        <v>472158200</v>
      </c>
      <c r="D61" s="48" t="n">
        <f aca="false">SUM(D62:D77)</f>
        <v>0</v>
      </c>
      <c r="E61" s="48" t="n">
        <f aca="false">D61+C61</f>
        <v>472158200</v>
      </c>
      <c r="F61" s="48" t="n">
        <f aca="false">SUM(F62:F77)</f>
        <v>0</v>
      </c>
      <c r="G61" s="48" t="n">
        <f aca="false">F61+E61</f>
        <v>472158200</v>
      </c>
    </row>
    <row r="62" s="66" customFormat="true" ht="25.5" hidden="false" customHeight="false" outlineLevel="0" collapsed="false">
      <c r="A62" s="57" t="s">
        <v>98</v>
      </c>
      <c r="B62" s="112" t="s">
        <v>99</v>
      </c>
      <c r="C62" s="42" t="n">
        <v>1532900</v>
      </c>
      <c r="D62" s="42"/>
      <c r="E62" s="33" t="n">
        <f aca="false">C62+D62</f>
        <v>1532900</v>
      </c>
      <c r="F62" s="42"/>
      <c r="G62" s="33" t="n">
        <f aca="false">E62+F62</f>
        <v>1532900</v>
      </c>
    </row>
    <row r="63" customFormat="false" ht="38.25" hidden="false" customHeight="false" outlineLevel="0" collapsed="false">
      <c r="A63" s="67" t="s">
        <v>100</v>
      </c>
      <c r="B63" s="112" t="s">
        <v>101</v>
      </c>
      <c r="C63" s="42" t="n">
        <v>7454600</v>
      </c>
      <c r="D63" s="42"/>
      <c r="E63" s="33" t="n">
        <f aca="false">C63+D63</f>
        <v>7454600</v>
      </c>
      <c r="F63" s="42"/>
      <c r="G63" s="33" t="n">
        <f aca="false">E63+F63</f>
        <v>7454600</v>
      </c>
    </row>
    <row r="64" s="69" customFormat="true" ht="51" hidden="false" customHeight="false" outlineLevel="0" collapsed="false">
      <c r="A64" s="68" t="s">
        <v>102</v>
      </c>
      <c r="B64" s="112" t="s">
        <v>101</v>
      </c>
      <c r="C64" s="42" t="n">
        <v>2893200</v>
      </c>
      <c r="D64" s="42"/>
      <c r="E64" s="33" t="n">
        <f aca="false">C64+D64</f>
        <v>2893200</v>
      </c>
      <c r="F64" s="42"/>
      <c r="G64" s="33" t="n">
        <f aca="false">E64+F64</f>
        <v>2893200</v>
      </c>
      <c r="H64" s="5"/>
    </row>
    <row r="65" s="69" customFormat="true" ht="38.25" hidden="false" customHeight="false" outlineLevel="0" collapsed="false">
      <c r="A65" s="57" t="s">
        <v>103</v>
      </c>
      <c r="B65" s="112" t="s">
        <v>101</v>
      </c>
      <c r="C65" s="42" t="n">
        <v>964400</v>
      </c>
      <c r="D65" s="42"/>
      <c r="E65" s="33" t="n">
        <f aca="false">C65+D65</f>
        <v>964400</v>
      </c>
      <c r="F65" s="42"/>
      <c r="G65" s="33" t="n">
        <f aca="false">E65+F65</f>
        <v>964400</v>
      </c>
    </row>
    <row r="66" s="69" customFormat="true" ht="25.5" hidden="false" customHeight="false" outlineLevel="0" collapsed="false">
      <c r="A66" s="57" t="s">
        <v>104</v>
      </c>
      <c r="B66" s="112" t="s">
        <v>101</v>
      </c>
      <c r="C66" s="42" t="n">
        <v>241100</v>
      </c>
      <c r="D66" s="42"/>
      <c r="E66" s="33" t="n">
        <f aca="false">C66+D66</f>
        <v>241100</v>
      </c>
      <c r="F66" s="42"/>
      <c r="G66" s="33" t="n">
        <f aca="false">E66+F66</f>
        <v>241100</v>
      </c>
    </row>
    <row r="67" customFormat="false" ht="25.5" hidden="false" customHeight="false" outlineLevel="0" collapsed="false">
      <c r="A67" s="57" t="s">
        <v>105</v>
      </c>
      <c r="B67" s="112" t="s">
        <v>101</v>
      </c>
      <c r="C67" s="42" t="n">
        <v>1012500</v>
      </c>
      <c r="D67" s="42"/>
      <c r="E67" s="33" t="n">
        <f aca="false">C67+D67</f>
        <v>1012500</v>
      </c>
      <c r="F67" s="42"/>
      <c r="G67" s="33" t="n">
        <f aca="false">E67+F67</f>
        <v>1012500</v>
      </c>
    </row>
    <row r="68" customFormat="false" ht="51" hidden="false" customHeight="false" outlineLevel="0" collapsed="false">
      <c r="A68" s="57" t="s">
        <v>106</v>
      </c>
      <c r="B68" s="112" t="s">
        <v>101</v>
      </c>
      <c r="C68" s="42" t="n">
        <v>10200</v>
      </c>
      <c r="D68" s="42"/>
      <c r="E68" s="33" t="n">
        <f aca="false">C68+D68</f>
        <v>10200</v>
      </c>
      <c r="F68" s="42"/>
      <c r="G68" s="33" t="n">
        <f aca="false">E68+F68</f>
        <v>10200</v>
      </c>
    </row>
    <row r="69" customFormat="false" ht="25.5" hidden="false" customHeight="false" outlineLevel="0" collapsed="false">
      <c r="A69" s="57" t="s">
        <v>107</v>
      </c>
      <c r="B69" s="112" t="s">
        <v>101</v>
      </c>
      <c r="C69" s="42" t="n">
        <v>136900</v>
      </c>
      <c r="D69" s="42"/>
      <c r="E69" s="33" t="n">
        <f aca="false">C69+D69</f>
        <v>136900</v>
      </c>
      <c r="F69" s="42"/>
      <c r="G69" s="33" t="n">
        <f aca="false">E69+F69</f>
        <v>136900</v>
      </c>
    </row>
    <row r="70" customFormat="false" ht="25.5" hidden="false" customHeight="false" outlineLevel="0" collapsed="false">
      <c r="A70" s="57" t="s">
        <v>108</v>
      </c>
      <c r="B70" s="112" t="s">
        <v>101</v>
      </c>
      <c r="C70" s="42" t="n">
        <v>25000</v>
      </c>
      <c r="D70" s="42"/>
      <c r="E70" s="33" t="n">
        <f aca="false">C70+D70</f>
        <v>25000</v>
      </c>
      <c r="F70" s="42"/>
      <c r="G70" s="33" t="n">
        <f aca="false">E70+F70</f>
        <v>25000</v>
      </c>
    </row>
    <row r="71" customFormat="false" ht="38.25" hidden="false" customHeight="false" outlineLevel="0" collapsed="false">
      <c r="A71" s="67" t="s">
        <v>109</v>
      </c>
      <c r="B71" s="113" t="s">
        <v>101</v>
      </c>
      <c r="C71" s="42" t="n">
        <v>145600</v>
      </c>
      <c r="D71" s="42"/>
      <c r="E71" s="33" t="n">
        <f aca="false">C71+D71</f>
        <v>145600</v>
      </c>
      <c r="F71" s="42"/>
      <c r="G71" s="33" t="n">
        <f aca="false">E71+F71</f>
        <v>145600</v>
      </c>
    </row>
    <row r="72" customFormat="false" ht="64.5" hidden="false" customHeight="false" outlineLevel="0" collapsed="false">
      <c r="A72" s="71" t="s">
        <v>110</v>
      </c>
      <c r="B72" s="114" t="s">
        <v>111</v>
      </c>
      <c r="C72" s="42"/>
      <c r="D72" s="42" t="n">
        <v>2742100</v>
      </c>
      <c r="E72" s="33" t="n">
        <f aca="false">C72+D72</f>
        <v>2742100</v>
      </c>
      <c r="F72" s="42"/>
      <c r="G72" s="33" t="n">
        <f aca="false">E72+F72</f>
        <v>2742100</v>
      </c>
    </row>
    <row r="73" customFormat="false" ht="64.5" hidden="false" customHeight="false" outlineLevel="0" collapsed="false">
      <c r="A73" s="71" t="s">
        <v>112</v>
      </c>
      <c r="B73" s="114" t="s">
        <v>111</v>
      </c>
      <c r="C73" s="42"/>
      <c r="D73" s="42" t="n">
        <v>3896300</v>
      </c>
      <c r="E73" s="33" t="n">
        <f aca="false">C73+D73</f>
        <v>3896300</v>
      </c>
      <c r="F73" s="42"/>
      <c r="G73" s="33" t="n">
        <f aca="false">E73+F73</f>
        <v>3896300</v>
      </c>
    </row>
    <row r="74" customFormat="false" ht="63.75" hidden="false" customHeight="false" outlineLevel="0" collapsed="false">
      <c r="A74" s="57" t="s">
        <v>110</v>
      </c>
      <c r="B74" s="73" t="s">
        <v>113</v>
      </c>
      <c r="C74" s="42" t="n">
        <v>2742100</v>
      </c>
      <c r="D74" s="42" t="n">
        <v>-2742100</v>
      </c>
      <c r="E74" s="33" t="n">
        <f aca="false">C74+D74</f>
        <v>0</v>
      </c>
      <c r="F74" s="42"/>
      <c r="G74" s="33" t="n">
        <f aca="false">E74+F74</f>
        <v>0</v>
      </c>
    </row>
    <row r="75" customFormat="false" ht="63.75" hidden="false" customHeight="false" outlineLevel="0" collapsed="false">
      <c r="A75" s="57" t="s">
        <v>112</v>
      </c>
      <c r="B75" s="73" t="s">
        <v>113</v>
      </c>
      <c r="C75" s="42" t="n">
        <v>3896300</v>
      </c>
      <c r="D75" s="42" t="n">
        <v>-3896300</v>
      </c>
      <c r="E75" s="33" t="n">
        <f aca="false">C75+D75</f>
        <v>0</v>
      </c>
      <c r="F75" s="42"/>
      <c r="G75" s="33" t="n">
        <f aca="false">E75+F75</f>
        <v>0</v>
      </c>
    </row>
    <row r="76" customFormat="false" ht="63.75" hidden="false" customHeight="false" outlineLevel="0" collapsed="false">
      <c r="A76" s="57" t="s">
        <v>114</v>
      </c>
      <c r="B76" s="73" t="s">
        <v>115</v>
      </c>
      <c r="C76" s="42" t="n">
        <v>13496100</v>
      </c>
      <c r="D76" s="42"/>
      <c r="E76" s="33" t="n">
        <f aca="false">C76+D76</f>
        <v>13496100</v>
      </c>
      <c r="F76" s="42"/>
      <c r="G76" s="33" t="n">
        <f aca="false">E76+F76</f>
        <v>13496100</v>
      </c>
    </row>
    <row r="77" customFormat="false" ht="51" hidden="false" customHeight="false" outlineLevel="0" collapsed="false">
      <c r="A77" s="74" t="s">
        <v>116</v>
      </c>
      <c r="B77" s="73" t="s">
        <v>117</v>
      </c>
      <c r="C77" s="42" t="n">
        <v>437607300</v>
      </c>
      <c r="D77" s="42"/>
      <c r="E77" s="33" t="n">
        <f aca="false">C77+D77</f>
        <v>437607300</v>
      </c>
      <c r="F77" s="42"/>
      <c r="G77" s="33" t="n">
        <f aca="false">E77+F77</f>
        <v>437607300</v>
      </c>
    </row>
    <row r="78" s="55" customFormat="true" ht="14.25" hidden="false" customHeight="false" outlineLevel="0" collapsed="false">
      <c r="A78" s="75" t="s">
        <v>118</v>
      </c>
      <c r="B78" s="115" t="s">
        <v>119</v>
      </c>
      <c r="C78" s="77" t="n">
        <f aca="false">SUM(C79:C85)</f>
        <v>0</v>
      </c>
      <c r="D78" s="77" t="n">
        <f aca="false">SUM(D79:D85)</f>
        <v>207800</v>
      </c>
      <c r="E78" s="77" t="n">
        <f aca="false">D78+C78</f>
        <v>207800</v>
      </c>
      <c r="F78" s="77" t="n">
        <f aca="false">SUM(F79:F85)</f>
        <v>164794.33</v>
      </c>
      <c r="G78" s="77" t="n">
        <f aca="false">F78+E78</f>
        <v>372594.33</v>
      </c>
    </row>
    <row r="79" s="82" customFormat="true" ht="25.5" hidden="false" customHeight="true" outlineLevel="0" collapsed="false">
      <c r="A79" s="78" t="s">
        <v>120</v>
      </c>
      <c r="B79" s="116" t="s">
        <v>121</v>
      </c>
      <c r="C79" s="80"/>
      <c r="D79" s="81"/>
      <c r="E79" s="81" t="n">
        <f aca="false">C79+D79</f>
        <v>0</v>
      </c>
      <c r="F79" s="81" t="n">
        <v>95485</v>
      </c>
      <c r="G79" s="81" t="n">
        <f aca="false">E79+F79</f>
        <v>95485</v>
      </c>
    </row>
    <row r="80" s="82" customFormat="true" ht="25.5" hidden="false" customHeight="true" outlineLevel="0" collapsed="false">
      <c r="A80" s="78" t="s">
        <v>122</v>
      </c>
      <c r="B80" s="116" t="s">
        <v>123</v>
      </c>
      <c r="C80" s="80"/>
      <c r="D80" s="81"/>
      <c r="E80" s="81" t="n">
        <f aca="false">C80+D80</f>
        <v>0</v>
      </c>
      <c r="F80" s="81" t="n">
        <v>69309.33</v>
      </c>
      <c r="G80" s="81" t="n">
        <f aca="false">E80+F80</f>
        <v>69309.33</v>
      </c>
    </row>
    <row r="81" s="55" customFormat="true" ht="25.5" hidden="false" customHeight="true" outlineLevel="0" collapsed="false">
      <c r="A81" s="78" t="s">
        <v>124</v>
      </c>
      <c r="B81" s="116" t="s">
        <v>121</v>
      </c>
      <c r="C81" s="80"/>
      <c r="D81" s="81"/>
      <c r="E81" s="81" t="n">
        <f aca="false">C81+D81</f>
        <v>0</v>
      </c>
      <c r="F81" s="81"/>
      <c r="G81" s="81" t="n">
        <f aca="false">E81+F81</f>
        <v>0</v>
      </c>
    </row>
    <row r="82" s="55" customFormat="true" ht="25.5" hidden="false" customHeight="true" outlineLevel="0" collapsed="false">
      <c r="A82" s="83" t="s">
        <v>125</v>
      </c>
      <c r="B82" s="117" t="s">
        <v>126</v>
      </c>
      <c r="C82" s="80"/>
      <c r="D82" s="81"/>
      <c r="E82" s="81" t="n">
        <f aca="false">C82+D82</f>
        <v>0</v>
      </c>
      <c r="F82" s="81"/>
      <c r="G82" s="81" t="n">
        <f aca="false">E82+F82</f>
        <v>0</v>
      </c>
    </row>
    <row r="83" s="55" customFormat="true" ht="63.75" hidden="false" customHeight="false" outlineLevel="0" collapsed="false">
      <c r="A83" s="85" t="s">
        <v>132</v>
      </c>
      <c r="B83" s="110" t="s">
        <v>126</v>
      </c>
      <c r="C83" s="80"/>
      <c r="D83" s="81" t="n">
        <v>203800</v>
      </c>
      <c r="E83" s="81" t="n">
        <f aca="false">C83+D83</f>
        <v>203800</v>
      </c>
      <c r="F83" s="81"/>
      <c r="G83" s="81" t="n">
        <f aca="false">E83+F83</f>
        <v>203800</v>
      </c>
    </row>
    <row r="84" s="82" customFormat="true" ht="38.25" hidden="false" customHeight="false" outlineLevel="0" collapsed="false">
      <c r="A84" s="78" t="s">
        <v>128</v>
      </c>
      <c r="B84" s="116" t="s">
        <v>126</v>
      </c>
      <c r="C84" s="80"/>
      <c r="D84" s="86" t="n">
        <v>4000</v>
      </c>
      <c r="E84" s="81" t="n">
        <f aca="false">C84+D84</f>
        <v>4000</v>
      </c>
      <c r="F84" s="86"/>
      <c r="G84" s="81" t="n">
        <f aca="false">E84+F84</f>
        <v>4000</v>
      </c>
    </row>
    <row r="85" s="55" customFormat="true" ht="51" hidden="true" customHeight="true" outlineLevel="0" collapsed="false">
      <c r="A85" s="85" t="s">
        <v>129</v>
      </c>
      <c r="B85" s="118" t="s">
        <v>126</v>
      </c>
      <c r="C85" s="81"/>
      <c r="D85" s="81"/>
      <c r="E85" s="81" t="n">
        <f aca="false">C85+D85</f>
        <v>0</v>
      </c>
      <c r="F85" s="81"/>
      <c r="G85" s="81" t="n">
        <f aca="false">E85+F85</f>
        <v>0</v>
      </c>
    </row>
    <row r="86" s="82" customFormat="true" ht="25.5" hidden="false" customHeight="false" outlineLevel="0" collapsed="false">
      <c r="A86" s="75" t="s">
        <v>130</v>
      </c>
      <c r="B86" s="115" t="s">
        <v>131</v>
      </c>
      <c r="C86" s="77" t="n">
        <f aca="false">SUM(C87:C87)</f>
        <v>203800</v>
      </c>
      <c r="D86" s="77" t="n">
        <f aca="false">SUM(D87:D87)</f>
        <v>-203800</v>
      </c>
      <c r="E86" s="77" t="n">
        <f aca="false">SUM(E87:E87)</f>
        <v>0</v>
      </c>
      <c r="F86" s="77" t="n">
        <f aca="false">SUM(F87:F87)</f>
        <v>0</v>
      </c>
      <c r="G86" s="77" t="n">
        <f aca="false">SUM(G87:G87)</f>
        <v>0</v>
      </c>
    </row>
    <row r="87" s="55" customFormat="true" ht="63.75" hidden="false" customHeight="false" outlineLevel="0" collapsed="false">
      <c r="A87" s="85" t="s">
        <v>132</v>
      </c>
      <c r="B87" s="119" t="s">
        <v>133</v>
      </c>
      <c r="C87" s="81" t="n">
        <v>203800</v>
      </c>
      <c r="D87" s="81" t="n">
        <v>-203800</v>
      </c>
      <c r="E87" s="81" t="n">
        <f aca="false">C87+D87</f>
        <v>0</v>
      </c>
      <c r="F87" s="81"/>
      <c r="G87" s="81" t="n">
        <f aca="false">E87+F87</f>
        <v>0</v>
      </c>
    </row>
    <row r="88" s="82" customFormat="true" ht="14.25" hidden="false" customHeight="false" outlineLevel="0" collapsed="false">
      <c r="A88" s="89" t="s">
        <v>134</v>
      </c>
      <c r="B88" s="120" t="s">
        <v>135</v>
      </c>
      <c r="C88" s="77" t="n">
        <f aca="false">C89</f>
        <v>0</v>
      </c>
      <c r="D88" s="77" t="n">
        <f aca="false">D89</f>
        <v>791423.6</v>
      </c>
      <c r="E88" s="77" t="n">
        <f aca="false">E89</f>
        <v>791423.6</v>
      </c>
      <c r="F88" s="77" t="n">
        <f aca="false">F89</f>
        <v>0</v>
      </c>
      <c r="G88" s="77" t="n">
        <f aca="false">G89</f>
        <v>791423.6</v>
      </c>
    </row>
    <row r="89" s="55" customFormat="true" ht="26.25" hidden="false" customHeight="false" outlineLevel="0" collapsed="false">
      <c r="A89" s="91" t="s">
        <v>136</v>
      </c>
      <c r="B89" s="116" t="s">
        <v>137</v>
      </c>
      <c r="C89" s="80"/>
      <c r="D89" s="92" t="n">
        <v>791423.6</v>
      </c>
      <c r="E89" s="81" t="n">
        <f aca="false">C89+D89</f>
        <v>791423.6</v>
      </c>
      <c r="F89" s="92"/>
      <c r="G89" s="81" t="n">
        <f aca="false">E89+F89</f>
        <v>791423.6</v>
      </c>
    </row>
    <row r="90" s="82" customFormat="true" ht="38.25" hidden="false" customHeight="false" outlineLevel="0" collapsed="false">
      <c r="A90" s="89" t="s">
        <v>138</v>
      </c>
      <c r="B90" s="120" t="s">
        <v>139</v>
      </c>
      <c r="C90" s="77" t="n">
        <f aca="false">C91</f>
        <v>0</v>
      </c>
      <c r="D90" s="77" t="n">
        <f aca="false">D91</f>
        <v>2041126.19</v>
      </c>
      <c r="E90" s="77" t="n">
        <f aca="false">E91</f>
        <v>2041126.19</v>
      </c>
      <c r="F90" s="77" t="n">
        <f aca="false">F91</f>
        <v>-990422</v>
      </c>
      <c r="G90" s="77" t="n">
        <f aca="false">G91</f>
        <v>1050704.19</v>
      </c>
    </row>
    <row r="91" s="55" customFormat="true" ht="51.75" hidden="false" customHeight="true" outlineLevel="0" collapsed="false">
      <c r="A91" s="85" t="s">
        <v>140</v>
      </c>
      <c r="B91" s="116" t="s">
        <v>141</v>
      </c>
      <c r="C91" s="80"/>
      <c r="D91" s="81" t="n">
        <f aca="false">35140562.58-33099436.39</f>
        <v>2041126.19</v>
      </c>
      <c r="E91" s="81" t="n">
        <f aca="false">C91+D91</f>
        <v>2041126.19</v>
      </c>
      <c r="F91" s="81" t="n">
        <f aca="false">-791422-199000</f>
        <v>-990422</v>
      </c>
      <c r="G91" s="81" t="n">
        <f aca="false">E91+F91</f>
        <v>1050704.19</v>
      </c>
    </row>
    <row r="92" s="55" customFormat="true" ht="25.5" hidden="false" customHeight="false" outlineLevel="0" collapsed="false">
      <c r="A92" s="89" t="s">
        <v>142</v>
      </c>
      <c r="B92" s="120" t="s">
        <v>143</v>
      </c>
      <c r="C92" s="77" t="n">
        <f aca="false">C93</f>
        <v>0</v>
      </c>
      <c r="D92" s="77" t="n">
        <f aca="false">D93</f>
        <v>-6886815.84</v>
      </c>
      <c r="E92" s="77" t="n">
        <f aca="false">E93</f>
        <v>-6886815.84</v>
      </c>
      <c r="F92" s="77" t="n">
        <f aca="false">F93</f>
        <v>4387795.21</v>
      </c>
      <c r="G92" s="77" t="n">
        <f aca="false">G93</f>
        <v>-2499020.63</v>
      </c>
    </row>
    <row r="93" s="55" customFormat="true" ht="38.25" hidden="false" customHeight="false" outlineLevel="0" collapsed="false">
      <c r="A93" s="85" t="s">
        <v>144</v>
      </c>
      <c r="B93" s="116" t="s">
        <v>145</v>
      </c>
      <c r="C93" s="80"/>
      <c r="D93" s="81" t="n">
        <f aca="false">-43486054.31+22443135.41+14156103.06</f>
        <v>-6886815.84</v>
      </c>
      <c r="E93" s="81" t="n">
        <f aca="false">C93+D93</f>
        <v>-6886815.84</v>
      </c>
      <c r="F93" s="81" t="n">
        <f aca="false">791442+621700+643000+1425387.1+906266.11</f>
        <v>4387795.21</v>
      </c>
      <c r="G93" s="81" t="n">
        <f aca="false">E93+F93</f>
        <v>-2499020.63</v>
      </c>
    </row>
    <row r="94" s="94" customFormat="true" ht="14.25" hidden="false" customHeight="false" outlineLevel="0" collapsed="false">
      <c r="A94" s="93" t="s">
        <v>146</v>
      </c>
      <c r="B94" s="121"/>
      <c r="C94" s="77" t="n">
        <f aca="false">C13+C41</f>
        <v>791897658</v>
      </c>
      <c r="D94" s="77" t="n">
        <f aca="false">D13+D41</f>
        <v>21523229.4</v>
      </c>
      <c r="E94" s="77" t="n">
        <f aca="false">E13+E41</f>
        <v>813420887.4</v>
      </c>
      <c r="F94" s="77" t="n">
        <f aca="false">F13+F41</f>
        <v>12815367.54</v>
      </c>
      <c r="G94" s="77" t="n">
        <f aca="false">G13+G41</f>
        <v>826236254.94</v>
      </c>
    </row>
    <row r="95" s="55" customFormat="true" ht="15" hidden="false" customHeight="false" outlineLevel="0" collapsed="false">
      <c r="B95" s="122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 t="n">
        <v>1311555447.49</v>
      </c>
      <c r="P95" s="96"/>
      <c r="Q95" s="96" t="n">
        <v>1311555447.49</v>
      </c>
    </row>
    <row r="96" s="55" customFormat="true" ht="15" hidden="false" customHeight="false" outlineLevel="0" collapsed="false">
      <c r="B96" s="122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 t="n">
        <v>1311776053.42</v>
      </c>
      <c r="P96" s="96"/>
      <c r="Q96" s="96" t="n">
        <v>1311776053.42</v>
      </c>
    </row>
    <row r="97" s="55" customFormat="true" ht="15" hidden="false" customHeight="false" outlineLevel="0" collapsed="false">
      <c r="B97" s="122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 t="n">
        <f aca="false">O95-O96</f>
        <v>-220605.930000067</v>
      </c>
      <c r="P97" s="96"/>
      <c r="Q97" s="96" t="n">
        <f aca="false">Q95-Q96</f>
        <v>-220605.930000067</v>
      </c>
    </row>
    <row r="98" s="55" customFormat="true" ht="15" hidden="false" customHeight="false" outlineLevel="0" collapsed="false">
      <c r="B98" s="122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</row>
    <row r="99" s="55" customFormat="true" ht="15" hidden="false" customHeight="false" outlineLevel="0" collapsed="false">
      <c r="B99" s="122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</row>
    <row r="100" s="55" customFormat="true" ht="15" hidden="false" customHeight="false" outlineLevel="0" collapsed="false">
      <c r="B100" s="122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s="55" customFormat="true" ht="15" hidden="false" customHeight="false" outlineLevel="0" collapsed="false">
      <c r="B101" s="122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</row>
    <row r="102" s="55" customFormat="true" ht="15" hidden="false" customHeight="false" outlineLevel="0" collapsed="false">
      <c r="B102" s="122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</row>
  </sheetData>
  <mergeCells count="8">
    <mergeCell ref="A1:C1"/>
    <mergeCell ref="A2:C2"/>
    <mergeCell ref="A3:C3"/>
    <mergeCell ref="A5:C5"/>
    <mergeCell ref="A6:C6"/>
    <mergeCell ref="A7:C7"/>
    <mergeCell ref="A8:C8"/>
    <mergeCell ref="A10:E10"/>
  </mergeCells>
  <printOptions headings="false" gridLines="false" gridLinesSet="true" horizontalCentered="false" verticalCentered="false"/>
  <pageMargins left="0.747916666666667" right="0.236111111111111" top="0.433333333333333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5-04-12T05:52:11Z</cp:lastPrinted>
  <dcterms:modified xsi:type="dcterms:W3CDTF">2015-04-12T05:52:44Z</dcterms:modified>
  <cp:revision>0</cp:revision>
  <dc:subject/>
  <dc:title/>
</cp:coreProperties>
</file>