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5" sheetId="1" state="visible" r:id="rId2"/>
    <sheet name="Прил.дох. на 16.12.2015г." sheetId="2" state="visible" r:id="rId3"/>
  </sheets>
  <externalReferences>
    <externalReference r:id="rId4"/>
  </externalReferences>
  <definedNames>
    <definedName function="false" hidden="false" localSheetId="0" name="_xlnm.Print_Area" vbProcedure="false">'Прил.5'!$A$1:$Q$130</definedName>
    <definedName function="false" hidden="false" localSheetId="0" name="_xlnm.Print_Titles" vbProcedure="false">'Прил.5'!$26:$26</definedName>
    <definedName function="false" hidden="false" localSheetId="1" name="_xlnm.Print_Area" vbProcedure="false">'Прил.дох. на 16.12.2015г.'!$A$1:$Q$130</definedName>
    <definedName function="false" hidden="false" localSheetId="1" name="_xlnm.Print_Titles" vbProcedure="false">'Прил.дох. на 16.12.2015г.'!$26:$26</definedName>
    <definedName function="false" hidden="false" name="А134" vbProcedure="false">'[1]'!$A$174:$XFD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95">
  <si>
    <t xml:space="preserve">Приложение №1</t>
  </si>
  <si>
    <t xml:space="preserve">к решению сессии пятого созыва</t>
  </si>
  <si>
    <t xml:space="preserve">Собрания депутатов № 298 от 25 декабря 2015 года</t>
  </si>
  <si>
    <t xml:space="preserve">Собрания депутатов № 278  от 27 ноября 2015 года</t>
  </si>
  <si>
    <t xml:space="preserve">Собрания депутатов №273 от 02 октября 2015 года</t>
  </si>
  <si>
    <t xml:space="preserve">Собрания депутатов №244  от 26 июня 2015 года</t>
  </si>
  <si>
    <t xml:space="preserve">Собрания депутатов №224  от 29 мая 2015 года</t>
  </si>
  <si>
    <t xml:space="preserve">Собрания депутатов №214 от 10 апреля 2015 года</t>
  </si>
  <si>
    <t xml:space="preserve">Приложение №2</t>
  </si>
  <si>
    <t xml:space="preserve">Собрания депутатов №195 от 27 февраля 2015г.</t>
  </si>
  <si>
    <t xml:space="preserve">Приложение № 5     </t>
  </si>
  <si>
    <t xml:space="preserve">Собрания депутатов №172 от 19 декабря 2014г.</t>
  </si>
  <si>
    <t xml:space="preserve">Прогнозируемое поступление доходов бюджета                                                                                                   МО "Устьянский муниципальный район" в 2015 году.</t>
  </si>
  <si>
    <t xml:space="preserve"> Наименование показателя</t>
  </si>
  <si>
    <t xml:space="preserve">Код дохода</t>
  </si>
  <si>
    <t xml:space="preserve">Утверждено</t>
  </si>
  <si>
    <t xml:space="preserve">Предлагаемые поправки по уведомлениям
февраль</t>
  </si>
  <si>
    <t xml:space="preserve">Предлагаемые поправки по уведомлениям
апрель</t>
  </si>
  <si>
    <t xml:space="preserve">Предлагаемые поправки по уведомлениям
май</t>
  </si>
  <si>
    <t xml:space="preserve">Предлагаемые поправки по уведомлениям
июнь</t>
  </si>
  <si>
    <t xml:space="preserve">Предлагаемые поправки по уведомлениям
сентябрь</t>
  </si>
  <si>
    <t xml:space="preserve">Предлагаемые поправки по уведомлениям
октябрь</t>
  </si>
  <si>
    <t xml:space="preserve"> НАЛОГОВЫЕ И НЕНАЛОГОВЫЕ ДОХОДЫ</t>
  </si>
  <si>
    <t xml:space="preserve"> 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5 04020 02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</t>
  </si>
  <si>
    <t xml:space="preserve">1 11 05013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
</t>
  </si>
  <si>
    <t xml:space="preserve">1 11 0502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07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701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05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компенсации затрат государства</t>
  </si>
  <si>
    <t xml:space="preserve">1 13 02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ШТРАФЫ, САНКЦИИ, ВОЗМЕЩЕНИЕ УЩЕРБА</t>
  </si>
  <si>
    <t xml:space="preserve">1 16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ы Российской Федерации</t>
  </si>
  <si>
    <t xml:space="preserve">2 02 00000 00 000 0000</t>
  </si>
  <si>
    <t xml:space="preserve">Дотации  бюджетам субъектов  Россйской Федерации и муниципальных образований</t>
  </si>
  <si>
    <t xml:space="preserve">2 02 01000 00 0000 151</t>
  </si>
  <si>
    <t xml:space="preserve">Дотаций бюджетам муниципальных образований Архангельской области и Ненецкого автономного округа на выравнивание бюджетной обеспеченности муниципальных районов (городских округов)</t>
  </si>
  <si>
    <t xml:space="preserve">2 02 01001 05 0000 151</t>
  </si>
  <si>
    <t xml:space="preserve">Дотация на поддержку мер по обеспечению сбалансированности бюджетов </t>
  </si>
  <si>
    <t xml:space="preserve">2 02 01003 05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2 02 01009 05 0000 151</t>
  </si>
  <si>
    <t xml:space="preserve">Субсидии от других бюджетов бюджетной системы Российской Федерации</t>
  </si>
  <si>
    <t xml:space="preserve">2 02 02000 00 0000 151</t>
  </si>
  <si>
    <r>
      <rPr>
        <sz val="10"/>
        <rFont val="Times New Roman"/>
        <family val="1"/>
        <charset val="204"/>
      </rPr>
      <t xml:space="preserve">Субсидии на реализацию ГП Арх.обл. "Обеспечение качест. доступным жильем и объектами инфрастр. населения АО (2014-2020гг.) </t>
    </r>
    <r>
      <rPr>
        <b val="true"/>
        <sz val="10"/>
        <rFont val="Times New Roman"/>
        <family val="1"/>
        <charset val="204"/>
      </rPr>
      <t xml:space="preserve">"</t>
    </r>
    <r>
      <rPr>
        <sz val="10"/>
        <rFont val="Times New Roman"/>
        <family val="1"/>
        <charset val="204"/>
      </rPr>
      <t xml:space="preserve">Обеспечение жильем молодых семей"</t>
    </r>
  </si>
  <si>
    <t xml:space="preserve">2 02 02008 05 0000 151</t>
  </si>
  <si>
    <t xml:space="preserve">Субсидии на государственную поддержку малого и среднего предпринимательства,  включая крестьянские хозяйства</t>
  </si>
  <si>
    <t xml:space="preserve">2 02 02009 05 0000 151</t>
  </si>
  <si>
    <t xml:space="preserve">Субсидии бюджетам муниципальных районов на реализацию программ поддержки социально ориентированных некоммерческих организаций</t>
  </si>
  <si>
    <t xml:space="preserve">2 02 02019 05 0000 151</t>
  </si>
  <si>
    <t xml:space="preserve">Субсидии бюджетам МО на обеспечение мероприятий по  ФЦП "Жилище" на 2011-2015гг. Подпрограмма "Обеспечение жильем молодых семей"  </t>
  </si>
  <si>
    <t xml:space="preserve">2 02 02051 05 0000 151</t>
  </si>
  <si>
    <t xml:space="preserve">Субсидии бюджету МО на реализацию мероприятий ФЦП "Устойчивое развитие сельских территорий"обеспечение жильем граждан, прожив.в с/местности. Улучшение жилищных условий</t>
  </si>
  <si>
    <t xml:space="preserve">Субсидии бюджету МО на реализацию мероприятий ФЦП "Устойчивое развитие сельских территорий"обеспечение жильем граждан,прожив.в с/местности. Обеспечение жильем молодых семей и молод.спец.</t>
  </si>
  <si>
    <t xml:space="preserve">Субсидия на реализацию ГП РФ "Доступная среда" на 2011-2015годы. Инклюзивное обучение детей-инвалидов</t>
  </si>
  <si>
    <t xml:space="preserve">Государственная программа Архангельской области «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 – 2020 годы)»</t>
  </si>
  <si>
    <t xml:space="preserve">2 02 02077 05 0000 151</t>
  </si>
  <si>
    <t xml:space="preserve">Субсидии на реализацию ГП Арх.обл. "Обеспечение качественным доступным жильем и объектами инфрастр. населения АО (2014-2020гг.) Разработка генеральных планов и правил землепользования</t>
  </si>
  <si>
    <t xml:space="preserve">Субсидия на софинансирование кап.вложений в объекты муниципальой собственности</t>
  </si>
  <si>
    <t xml:space="preserve">Субсидия на реализацию ГП Арх.обл. «Обеспечение качественным, доступным жильем и объектами инженерной инфраструктуры населения Архангельской области (2014 – 2020 годы)» (Жилье многодетным семьям мкр.Сосенки-4)</t>
  </si>
  <si>
    <t xml:space="preserve">2 02 0207705 0000 151</t>
  </si>
  <si>
    <r>
      <rPr>
        <sz val="10"/>
        <rFont val="Times New Roman"/>
        <family val="1"/>
        <charset val="204"/>
      </rPr>
      <t xml:space="preserve">Субсидии бюджету МО на реализацию мероприятий ФЦП "Устойчивое развитие сельских территорий"</t>
    </r>
    <r>
      <rPr>
        <b val="true"/>
        <sz val="10"/>
        <rFont val="Times New Roman"/>
        <family val="1"/>
        <charset val="204"/>
      </rPr>
      <t xml:space="preserve">о</t>
    </r>
    <r>
      <rPr>
        <sz val="10"/>
        <rFont val="Times New Roman"/>
        <family val="1"/>
        <charset val="204"/>
      </rPr>
      <t xml:space="preserve">беспечение жильем граждан, прожив.в сельской местности. Улучшение жилищных условий.  (ФБ)</t>
    </r>
  </si>
  <si>
    <t xml:space="preserve">ГП Арх.обл."Устойчивое развитие сельских территорий АО (2014-2017гг)" Субсидия на осуществл. мероприятий  по обеспечению жильем граждан РФ,прожив.в се/местности. Улучшение жилищных условий.</t>
  </si>
  <si>
    <t xml:space="preserve">2 02 02085 05 0000 151</t>
  </si>
  <si>
    <t xml:space="preserve">ГП Арх.обл."Устойчивое развитие сельских территорий АО (2014-2017гг)" Субсидия на осуществл. мероприятий  по обеспечению жильем граждан РФ,прожив.в се/местности. Обеспечение жильем молодых специалистов.</t>
  </si>
  <si>
    <t xml:space="preserve">ГП Арх.обл."Устойчивое развитие сельских территорий АО (2014-2017гг)" Субсидия на осуществл. мероприятий  по обеспечению жильем граждан РФ,прожив.в се/местности. Приобретение ведомственного жилья</t>
  </si>
  <si>
    <t xml:space="preserve">Субсидии бюджетам МО на обеспечение мероприятий по переселению граждан из аварийного жилья с учетом необходимости развития малоэтажного жилищного строительства за счет средств Фонда содействия реформирования ЖКХ</t>
  </si>
  <si>
    <r>
      <rPr>
        <sz val="8"/>
        <rFont val="Times New Roman"/>
        <family val="1"/>
        <charset val="204"/>
      </rPr>
      <t xml:space="preserve">2 02 02088 05 000</t>
    </r>
    <r>
      <rPr>
        <b val="true"/>
        <sz val="8"/>
        <rFont val="Times New Roman"/>
        <family val="1"/>
        <charset val="204"/>
      </rPr>
      <t xml:space="preserve">4 </t>
    </r>
    <r>
      <rPr>
        <sz val="8"/>
        <rFont val="Times New Roman"/>
        <family val="1"/>
        <charset val="204"/>
      </rPr>
      <t xml:space="preserve">151</t>
    </r>
  </si>
  <si>
    <t xml:space="preserve">Субсидии бюджетам мМО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2089 05 0004 151</t>
  </si>
  <si>
    <t xml:space="preserve">Субсидии на модернизацию и капитальный ремонт объектов ТЭК и ЖКХ</t>
  </si>
  <si>
    <t xml:space="preserve">2 02 02150 05 0000 151</t>
  </si>
  <si>
    <t xml:space="preserve">Субсидия на создание в общеобразовательных организациях, расположенных в сельской местности, условий для занятия физкультурой и спортом</t>
  </si>
  <si>
    <t xml:space="preserve">2 02 02215 05 0000 151</t>
  </si>
  <si>
    <t xml:space="preserve">Субсидия на капитальный ремонт общеобразовательных организаций</t>
  </si>
  <si>
    <t xml:space="preserve">Субсидии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2 02 02216 05 0000 151</t>
  </si>
  <si>
    <t xml:space="preserve">Субсидия за счет ГП АО "Развиитие образования и науки АО(2013-2018гг) Инклюзивное обучение детей-инвалидов</t>
  </si>
  <si>
    <t xml:space="preserve">2 02 02999 05 0000 151</t>
  </si>
  <si>
    <t xml:space="preserve">Субсидия для возмещения расходов по предоставлению мер социальной поддержки пед. работников проживающих в сельской местности</t>
  </si>
  <si>
    <t xml:space="preserve">Субсидии на 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Субсидии на мероприятия по проведению оздоровительной кампании детей за счет средств областного бюджета</t>
  </si>
  <si>
    <t xml:space="preserve">Субсидии на софинансирование расходов по созданию условий для обеспечения поселений услугами торговли</t>
  </si>
  <si>
    <t xml:space="preserve">Субсидии на развитие территориального общественного самоуправления в Архангельской области</t>
  </si>
  <si>
    <t xml:space="preserve">Субсидии на софинансирование вопросов местного значения</t>
  </si>
  <si>
    <t xml:space="preserve">Субсидии на реализацию ГП АО "Патриотическое воспитание,развитие физкультуры и спорта в АО…" ПП №2 "Молодежь Арх.области (2014-2020г.)" Реализация муниц.программ по работе с молодежью</t>
  </si>
  <si>
    <t xml:space="preserve">Субсидии на реализацию ГП АО "Обеспечение доступным и комфортным жильем и объектами инженерной инфраструктуры населения Архангельской области" </t>
  </si>
  <si>
    <t xml:space="preserve">Субсидии на обеспечение питанием обучающихся по программам начального, общего, основного образования в мунициапльных общеобразовательных организациях, проживающих в интернатах</t>
  </si>
  <si>
    <t xml:space="preserve">Субсидии на реализацию ГП АО "Патриотическое воспитание,развитие физкультуры и спорта в АО…" ПП №1 "Спорт Беломорья (2014-2020г.) (Сертификация спортивных объектов)</t>
  </si>
  <si>
    <t xml:space="preserve">Субсидии на реализацию ГП АО "Культура Русского Севера (2013-2020г.)" "Созвездие Северных фестивалей"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2 02 03015 05 0000 151</t>
  </si>
  <si>
    <t xml:space="preserve">Субвенция бюджету мун. района для осущ. гос. полномочий по расчету и предоставлению дотаций из областного фонда финансовой подддержки</t>
  </si>
  <si>
    <t xml:space="preserve">2 02 03024 05 0000 151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</t>
  </si>
  <si>
    <t xml:space="preserve">Субвенции на осуществление государственных полномочий по созданию комиссий по делам несовершеннолетних и защите их прав</t>
  </si>
  <si>
    <t xml:space="preserve">Субвенции на осуществление государственных полномочий в сфере охраны труда</t>
  </si>
  <si>
    <t xml:space="preserve">Субвенции на осуществление государственных полномочий в сфере административных правонарушений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 на осуществление государственных полномочий по выплате вознаграждений профессиональным опекунам</t>
  </si>
  <si>
    <t xml:space="preserve">Субвенции на осуществление государственных полномочий по формированию торгового реестра</t>
  </si>
  <si>
    <t xml:space="preserve">Субвенции бюджетам муниципальных образований на осуществление государственных полномочий по присваению спортивных разрядов, подпрограмма "Спорт Беломорья"</t>
  </si>
  <si>
    <t xml:space="preserve">Субвенции на осуществление государственных полномочий по обеспечению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05 0000 151</t>
  </si>
  <si>
    <t xml:space="preserve">Субвенци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2 02 03026 05 0000 151</t>
  </si>
  <si>
    <t xml:space="preserve">Субвенции на компенсацию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2 02 03029 05 0000 151</t>
  </si>
  <si>
    <t xml:space="preserve">Субвенций бюджетам муниципальных образований Архангельской области и Ненецкого автономного округа на реализацию основных общеобразовательных программ на 2013 год</t>
  </si>
  <si>
    <t xml:space="preserve">2 02 03999 05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. бюджету мун.районов на осуществл. части полномочий по решению вопр.местн. значения для обеспечения зем. участков,предост. многодет. семьям для ИЖС,по соглашениям</t>
  </si>
  <si>
    <t xml:space="preserve">2 02  04014 05 0000 151</t>
  </si>
  <si>
    <t xml:space="preserve">Средства, передаваемые бюджетам муниципальных районов из бюджетов поселений ГО и ЧС  по соглашениями</t>
  </si>
  <si>
    <t xml:space="preserve">Средства, передаваемые бюджетам муниципальных районов из бюджетов поселений КРС по соглашениями </t>
  </si>
  <si>
    <t xml:space="preserve">2 02 04014 05 0000 151</t>
  </si>
  <si>
    <t xml:space="preserve">Межбюджетные трансферты, передаваемые бюджетам МР на комплектование книжных фондов библиотек МО</t>
  </si>
  <si>
    <t xml:space="preserve">2 02 04025 05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02 04041 05 0000 151</t>
  </si>
  <si>
    <t xml:space="preserve">Межбюджетные трансферты бюджетам муниципальных образований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2 02 04999 05 0000 151</t>
  </si>
  <si>
    <t xml:space="preserve">Субвенции на 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Субсидии из резервного фонда Правительства Архангельской области</t>
  </si>
  <si>
    <t xml:space="preserve">Межбюджетные трансферты бюджетам МО АО на финансовое обеспечение дорожной деятельности</t>
  </si>
  <si>
    <t xml:space="preserve">Прочие безвозмездные поступления от других бюджетов бюджетнойсистемы</t>
  </si>
  <si>
    <t xml:space="preserve">2 02 09000 00 0000 151</t>
  </si>
  <si>
    <t xml:space="preserve">Межбюджетные трансферты бюджетам муниципальных образований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, на 2013 год</t>
  </si>
  <si>
    <t xml:space="preserve">2 02 09024 05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муниципальных районов</t>
  </si>
  <si>
    <t xml:space="preserve">2 07 05000 05 0000 180</t>
  </si>
  <si>
    <t xml:space="preserve">Доходы бюджетов бюджетной системы от возврата бюджетами бюджетной системы РФ и организациями остатков, имеющих целевое назначение, прошлых лет</t>
  </si>
  <si>
    <t xml:space="preserve">2 18 00000 00 0000 00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5000 05 0000 151</t>
  </si>
  <si>
    <t xml:space="preserve">Возврат остатк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05 0000 151</t>
  </si>
  <si>
    <t xml:space="preserve">Доходы бюджета - Всего</t>
  </si>
  <si>
    <t xml:space="preserve">Приложение №__</t>
  </si>
  <si>
    <t xml:space="preserve">Собрания депутатов №__  от 25 декабря 2015 года</t>
  </si>
  <si>
    <t xml:space="preserve">Собрания депутатов №__  от 27 ноября 2015 года</t>
  </si>
  <si>
    <t xml:space="preserve">Прогнозируемое поступление доходов бюджета МО "Устьянский муниципальный район" в 2015 году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_-* #,##0.0_р_._-;\-* #,##0.0_р_._-;_-* \-??_р_._-;_-@_-"/>
    <numFmt numFmtId="169" formatCode="_-* #,##0.0_р_._-;\-* #,##0.0_р_._-;_-* \-?_р_._-;_-@_-"/>
    <numFmt numFmtId="170" formatCode="0.00"/>
    <numFmt numFmtId="171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Cambria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1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0" fillId="0" borderId="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ожение 5 - прогноз доходов" xfId="22"/>
    <cellStyle name="Обычный_Таб.к пояснительной записке 2013г.МР 2" xfId="23"/>
    <cellStyle name="Финансовый 2" xfId="24"/>
    <cellStyle name="Финансов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760/&#1076;&#1077;&#1087;&#1072;&#1088;&#1090;&#1072;&#1084;&#1077;&#1085;&#1090;/2%20&#1054;&#1073;&#1083;&#1072;&#1089;&#1090;&#1085;&#1072;&#1103;%20&#1080;&#1085;&#1074;&#1077;&#1089;&#1090;&#1080;&#1094;&#1080;&#1086;&#1085;&#1085;&#1072;&#1103;%20&#1087;&#1088;&#1086;&#1075;&#1088;&#1072;&#1084;&#1084;&#1072;/&#1055;&#1056;&#1054;&#1043;&#1056;&#1040;&#1052;&#1052;&#1040;%20&#1082;&#1072;&#1087;&#1074;&#1083;&#1086;&#1078;&#1077;&#1085;&#1080;&#1081;%20-%202012/&#1055;&#1086;&#1087;&#1088;&#1072;&#1074;&#1082;&#1080;/&#1055;&#1086;&#1087;&#1088;&#1072;&#1074;&#1082;&#1080;%20&#1087;&#1086;%20&#1084;&#1077;&#1089;&#1103;&#1094;&#1072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АИП 201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18.56"/>
    <col collapsed="false" customWidth="true" hidden="true" outlineLevel="0" max="3" min="3" style="3" width="16.28"/>
    <col collapsed="false" customWidth="true" hidden="true" outlineLevel="0" max="4" min="4" style="4" width="17.7"/>
    <col collapsed="false" customWidth="true" hidden="true" outlineLevel="0" max="5" min="5" style="3" width="14.99"/>
    <col collapsed="false" customWidth="true" hidden="true" outlineLevel="0" max="6" min="6" style="4" width="14.7"/>
    <col collapsed="false" customWidth="true" hidden="true" outlineLevel="0" max="7" min="7" style="5" width="15.56"/>
    <col collapsed="false" customWidth="true" hidden="true" outlineLevel="0" max="8" min="8" style="4" width="13.99"/>
    <col collapsed="false" customWidth="true" hidden="true" outlineLevel="0" max="9" min="9" style="5" width="18.56"/>
    <col collapsed="false" customWidth="true" hidden="true" outlineLevel="0" max="10" min="10" style="4" width="14.56"/>
    <col collapsed="false" customWidth="true" hidden="true" outlineLevel="0" max="11" min="11" style="5" width="15.7"/>
    <col collapsed="false" customWidth="true" hidden="true" outlineLevel="0" max="12" min="12" style="4" width="14.56"/>
    <col collapsed="false" customWidth="true" hidden="true" outlineLevel="0" max="13" min="13" style="5" width="15.7"/>
    <col collapsed="false" customWidth="true" hidden="true" outlineLevel="0" max="14" min="14" style="4" width="14.56"/>
    <col collapsed="false" customWidth="true" hidden="true" outlineLevel="0" max="15" min="15" style="5" width="18.56"/>
    <col collapsed="false" customWidth="true" hidden="true" outlineLevel="0" max="16" min="16" style="4" width="16.7"/>
    <col collapsed="false" customWidth="true" hidden="false" outlineLevel="0" max="17" min="17" style="5" width="30.28"/>
    <col collapsed="false" customWidth="true" hidden="true" outlineLevel="0" max="18" min="18" style="6" width="15.85"/>
    <col collapsed="false" customWidth="false" hidden="false" outlineLevel="0" max="257" min="19" style="6" width="7.99"/>
  </cols>
  <sheetData>
    <row r="1" customFormat="false" ht="15" hidden="false" customHeight="false" outlineLevel="0" collapsed="false">
      <c r="O1" s="7"/>
      <c r="Q1" s="7" t="s">
        <v>0</v>
      </c>
    </row>
    <row r="2" customFormat="false" ht="15" hidden="false" customHeight="false" outlineLevel="0" collapsed="false">
      <c r="O2" s="7"/>
      <c r="Q2" s="7" t="s">
        <v>1</v>
      </c>
    </row>
    <row r="3" customFormat="false" ht="15" hidden="false" customHeight="false" outlineLevel="0" collapsed="false">
      <c r="O3" s="8"/>
      <c r="Q3" s="8" t="s">
        <v>2</v>
      </c>
    </row>
    <row r="4" customFormat="false" ht="15" hidden="false" customHeight="false" outlineLevel="0" collapsed="false">
      <c r="O4" s="7"/>
      <c r="Q4" s="7" t="s">
        <v>0</v>
      </c>
    </row>
    <row r="5" customFormat="false" ht="15" hidden="false" customHeight="false" outlineLevel="0" collapsed="false">
      <c r="O5" s="7"/>
      <c r="Q5" s="7" t="s">
        <v>1</v>
      </c>
    </row>
    <row r="6" customFormat="false" ht="15" hidden="false" customHeight="false" outlineLevel="0" collapsed="false">
      <c r="O6" s="8"/>
      <c r="Q6" s="8" t="s">
        <v>3</v>
      </c>
    </row>
    <row r="7" customFormat="false" ht="15" hidden="false" customHeight="false" outlineLevel="0" collapsed="false">
      <c r="O7" s="7"/>
      <c r="Q7" s="7" t="s">
        <v>0</v>
      </c>
    </row>
    <row r="8" customFormat="false" ht="15" hidden="false" customHeight="false" outlineLevel="0" collapsed="false">
      <c r="O8" s="7"/>
      <c r="Q8" s="7" t="s">
        <v>1</v>
      </c>
    </row>
    <row r="9" customFormat="false" ht="15" hidden="false" customHeight="false" outlineLevel="0" collapsed="false">
      <c r="O9" s="8"/>
      <c r="Q9" s="8" t="s">
        <v>4</v>
      </c>
    </row>
    <row r="10" customFormat="false" ht="15" hidden="false" customHeight="false" outlineLevel="0" collapsed="false">
      <c r="O10" s="7"/>
      <c r="Q10" s="7" t="s">
        <v>0</v>
      </c>
    </row>
    <row r="11" customFormat="false" ht="15" hidden="false" customHeight="false" outlineLevel="0" collapsed="false">
      <c r="O11" s="7"/>
      <c r="Q11" s="7" t="s">
        <v>1</v>
      </c>
    </row>
    <row r="12" customFormat="false" ht="15" hidden="false" customHeight="false" outlineLevel="0" collapsed="false">
      <c r="O12" s="8"/>
      <c r="Q12" s="8" t="s">
        <v>5</v>
      </c>
    </row>
    <row r="13" customFormat="false" ht="15" hidden="false" customHeight="false" outlineLevel="0" collapsed="false">
      <c r="O13" s="7"/>
      <c r="Q13" s="7" t="s">
        <v>0</v>
      </c>
    </row>
    <row r="14" customFormat="false" ht="15" hidden="false" customHeight="false" outlineLevel="0" collapsed="false">
      <c r="B14" s="9"/>
      <c r="C14" s="7"/>
      <c r="K14" s="10"/>
      <c r="L14" s="10"/>
      <c r="M14" s="10"/>
      <c r="N14" s="6"/>
      <c r="O14" s="7"/>
      <c r="P14" s="6"/>
      <c r="Q14" s="7" t="s">
        <v>1</v>
      </c>
    </row>
    <row r="15" customFormat="false" ht="15" hidden="false" customHeight="false" outlineLevel="0" collapsed="false">
      <c r="B15" s="9"/>
      <c r="C15" s="7"/>
      <c r="K15" s="10"/>
      <c r="L15" s="10"/>
      <c r="M15" s="10"/>
      <c r="N15" s="6"/>
      <c r="O15" s="8"/>
      <c r="P15" s="6"/>
      <c r="Q15" s="8" t="s">
        <v>6</v>
      </c>
    </row>
    <row r="16" customFormat="false" ht="15" hidden="false" customHeight="false" outlineLevel="0" collapsed="false">
      <c r="B16" s="9"/>
      <c r="C16" s="7"/>
      <c r="K16" s="8"/>
      <c r="M16" s="8"/>
      <c r="O16" s="7"/>
      <c r="Q16" s="7" t="s">
        <v>0</v>
      </c>
    </row>
    <row r="17" customFormat="false" ht="15" hidden="false" customHeight="false" outlineLevel="0" collapsed="false">
      <c r="B17" s="9"/>
      <c r="C17" s="8"/>
      <c r="I17" s="7"/>
      <c r="K17" s="7"/>
      <c r="M17" s="7"/>
      <c r="O17" s="7"/>
      <c r="Q17" s="7" t="s">
        <v>1</v>
      </c>
    </row>
    <row r="18" customFormat="false" ht="15" hidden="false" customHeight="false" outlineLevel="0" collapsed="false">
      <c r="I18" s="7"/>
      <c r="K18" s="7"/>
      <c r="M18" s="7"/>
      <c r="O18" s="8"/>
      <c r="Q18" s="8" t="s">
        <v>7</v>
      </c>
    </row>
    <row r="19" customFormat="false" ht="15" hidden="false" customHeight="false" outlineLevel="0" collapsed="false">
      <c r="I19" s="8"/>
      <c r="K19" s="8"/>
      <c r="M19" s="8"/>
      <c r="O19" s="7"/>
      <c r="Q19" s="7" t="s">
        <v>8</v>
      </c>
    </row>
    <row r="20" customFormat="false" ht="15" hidden="false" customHeight="false" outlineLevel="0" collapsed="false">
      <c r="I20" s="7"/>
      <c r="K20" s="7"/>
      <c r="M20" s="7"/>
      <c r="O20" s="7"/>
      <c r="Q20" s="7" t="s">
        <v>1</v>
      </c>
    </row>
    <row r="21" customFormat="false" ht="15" hidden="false" customHeight="false" outlineLevel="0" collapsed="false">
      <c r="I21" s="7"/>
      <c r="K21" s="7"/>
      <c r="M21" s="7"/>
      <c r="O21" s="8"/>
      <c r="Q21" s="8" t="s">
        <v>9</v>
      </c>
    </row>
    <row r="22" customFormat="false" ht="15" hidden="false" customHeight="false" outlineLevel="0" collapsed="false">
      <c r="I22" s="8"/>
      <c r="K22" s="8"/>
      <c r="M22" s="8"/>
      <c r="O22" s="7"/>
      <c r="Q22" s="7" t="s">
        <v>10</v>
      </c>
    </row>
    <row r="23" customFormat="false" ht="15" hidden="false" customHeight="false" outlineLevel="0" collapsed="false">
      <c r="I23" s="7"/>
      <c r="K23" s="7"/>
      <c r="M23" s="7"/>
      <c r="O23" s="7"/>
      <c r="Q23" s="7" t="s">
        <v>1</v>
      </c>
    </row>
    <row r="24" customFormat="false" ht="15" hidden="false" customHeight="false" outlineLevel="0" collapsed="false">
      <c r="I24" s="7"/>
      <c r="K24" s="7"/>
      <c r="M24" s="7"/>
      <c r="O24" s="8"/>
      <c r="Q24" s="8" t="s">
        <v>11</v>
      </c>
    </row>
    <row r="25" customFormat="false" ht="15.75" hidden="false" customHeight="true" outlineLevel="0" collapsed="false">
      <c r="A25" s="11" t="s">
        <v>1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s="16" customFormat="true" ht="51" hidden="false" customHeight="false" outlineLevel="0" collapsed="false">
      <c r="A26" s="12" t="s">
        <v>13</v>
      </c>
      <c r="B26" s="13" t="s">
        <v>14</v>
      </c>
      <c r="C26" s="14" t="s">
        <v>15</v>
      </c>
      <c r="D26" s="14" t="s">
        <v>16</v>
      </c>
      <c r="E26" s="14" t="s">
        <v>15</v>
      </c>
      <c r="F26" s="14" t="s">
        <v>17</v>
      </c>
      <c r="G26" s="15" t="s">
        <v>15</v>
      </c>
      <c r="H26" s="14" t="s">
        <v>18</v>
      </c>
      <c r="I26" s="15" t="s">
        <v>15</v>
      </c>
      <c r="J26" s="14" t="s">
        <v>19</v>
      </c>
      <c r="K26" s="15" t="s">
        <v>15</v>
      </c>
      <c r="L26" s="14" t="s">
        <v>20</v>
      </c>
      <c r="M26" s="15" t="s">
        <v>15</v>
      </c>
      <c r="N26" s="14" t="s">
        <v>21</v>
      </c>
      <c r="O26" s="15" t="s">
        <v>15</v>
      </c>
      <c r="P26" s="14" t="s">
        <v>21</v>
      </c>
      <c r="Q26" s="15" t="s">
        <v>15</v>
      </c>
    </row>
    <row r="27" s="22" customFormat="true" ht="12.75" hidden="false" customHeight="false" outlineLevel="0" collapsed="false">
      <c r="A27" s="12" t="n">
        <v>1</v>
      </c>
      <c r="B27" s="17" t="n">
        <v>2</v>
      </c>
      <c r="C27" s="18" t="n">
        <v>3</v>
      </c>
      <c r="D27" s="19" t="n">
        <v>4</v>
      </c>
      <c r="E27" s="20" t="n">
        <v>5</v>
      </c>
      <c r="F27" s="19" t="n">
        <v>4</v>
      </c>
      <c r="G27" s="21" t="n">
        <v>5</v>
      </c>
      <c r="H27" s="19" t="n">
        <v>4</v>
      </c>
      <c r="I27" s="21" t="n">
        <v>5</v>
      </c>
      <c r="J27" s="19" t="n">
        <v>4</v>
      </c>
      <c r="K27" s="21" t="n">
        <v>5</v>
      </c>
      <c r="L27" s="19" t="n">
        <v>4</v>
      </c>
      <c r="M27" s="21" t="n">
        <v>5</v>
      </c>
      <c r="N27" s="19" t="n">
        <v>4</v>
      </c>
      <c r="O27" s="21" t="n">
        <v>3</v>
      </c>
      <c r="P27" s="19" t="n">
        <v>4</v>
      </c>
      <c r="Q27" s="21" t="n">
        <v>3</v>
      </c>
    </row>
    <row r="28" s="30" customFormat="true" ht="12.75" hidden="false" customHeight="false" outlineLevel="0" collapsed="false">
      <c r="A28" s="23" t="s">
        <v>22</v>
      </c>
      <c r="B28" s="24" t="s">
        <v>23</v>
      </c>
      <c r="C28" s="25" t="n">
        <f aca="false">C29+C31+C33+C37+C41+C47+C49+C51+C54</f>
        <v>126062758</v>
      </c>
      <c r="D28" s="25" t="n">
        <f aca="false">D29+D31+D33+D37+D41+D47+D49+D51+D54</f>
        <v>3670500</v>
      </c>
      <c r="E28" s="25" t="n">
        <f aca="false">E29+E31+E33+E37+E41+E47+E49+E51+E54</f>
        <v>129728258</v>
      </c>
      <c r="F28" s="25" t="n">
        <f aca="false">F29+F31+F33+F37+F41+F47+F49+F51+F54</f>
        <v>5000</v>
      </c>
      <c r="G28" s="26" t="n">
        <f aca="false">G29+G31+G33+G37+G41+G47+G49+G51+G54</f>
        <v>129733258</v>
      </c>
      <c r="H28" s="25" t="n">
        <f aca="false">H29+H31+H33+H37+H41+H47+H49+H51+H54</f>
        <v>0</v>
      </c>
      <c r="I28" s="26" t="n">
        <f aca="false">I29+I31+I33+I37+I41+I47+I49+I51+I54</f>
        <v>129733258</v>
      </c>
      <c r="J28" s="27" t="n">
        <f aca="false">J29+J31+J33+J37+J41+J47+J49+J51+J54</f>
        <v>12968401</v>
      </c>
      <c r="K28" s="26" t="n">
        <f aca="false">K29+K31+K33+K37+K41+K47+K49+K51+K54</f>
        <v>142701659</v>
      </c>
      <c r="L28" s="27" t="n">
        <f aca="false">L29+L31+L33+L37+L41+L47+L49+L51+L54</f>
        <v>-9324798</v>
      </c>
      <c r="M28" s="26" t="n">
        <f aca="false">M29+M31+M33+M37+M41+M47+M49+M51+M54</f>
        <v>133376861</v>
      </c>
      <c r="N28" s="27" t="n">
        <f aca="false">N29+N31+N33+N37+N41+N47+N49+N51+N54</f>
        <v>481564.93</v>
      </c>
      <c r="O28" s="27" t="n">
        <f aca="false">O29+O31+O33+O37+O41+O47+O49+O51+O54+O40</f>
        <v>133858425.93</v>
      </c>
      <c r="P28" s="27" t="n">
        <f aca="false">P29+P31+P33+P37+P41+P47+P49+P51+P54+P40</f>
        <v>880221.27</v>
      </c>
      <c r="Q28" s="28" t="n">
        <f aca="false">Q29+Q31+Q33+Q37+Q41+Q47+Q49+Q51+Q54+Q40</f>
        <v>134738647.2</v>
      </c>
      <c r="R28" s="29"/>
    </row>
    <row r="29" customFormat="false" ht="12.75" hidden="false" customHeight="false" outlineLevel="0" collapsed="false">
      <c r="A29" s="31" t="s">
        <v>24</v>
      </c>
      <c r="B29" s="32" t="s">
        <v>25</v>
      </c>
      <c r="C29" s="33" t="n">
        <v>79840097</v>
      </c>
      <c r="D29" s="33" t="n">
        <f aca="false">D30</f>
        <v>0</v>
      </c>
      <c r="E29" s="33" t="n">
        <f aca="false">E30</f>
        <v>79840097</v>
      </c>
      <c r="F29" s="33" t="n">
        <f aca="false">F30</f>
        <v>0</v>
      </c>
      <c r="G29" s="34" t="n">
        <f aca="false">G30</f>
        <v>79840097</v>
      </c>
      <c r="H29" s="33" t="n">
        <f aca="false">H30</f>
        <v>0</v>
      </c>
      <c r="I29" s="34" t="n">
        <f aca="false">I30</f>
        <v>79840097</v>
      </c>
      <c r="J29" s="35" t="n">
        <f aca="false">J30</f>
        <v>0</v>
      </c>
      <c r="K29" s="34" t="n">
        <f aca="false">K30</f>
        <v>79840097</v>
      </c>
      <c r="L29" s="35" t="n">
        <f aca="false">L30</f>
        <v>0</v>
      </c>
      <c r="M29" s="34" t="n">
        <f aca="false">M30</f>
        <v>79840097</v>
      </c>
      <c r="N29" s="35" t="n">
        <f aca="false">N30</f>
        <v>0</v>
      </c>
      <c r="O29" s="34" t="n">
        <f aca="false">O30</f>
        <v>79840097</v>
      </c>
      <c r="P29" s="35" t="n">
        <f aca="false">P30</f>
        <v>3841543.94</v>
      </c>
      <c r="Q29" s="34" t="n">
        <f aca="false">Q30</f>
        <v>83681640.94</v>
      </c>
    </row>
    <row r="30" customFormat="false" ht="15" hidden="false" customHeight="false" outlineLevel="0" collapsed="false">
      <c r="A30" s="31" t="s">
        <v>26</v>
      </c>
      <c r="B30" s="32" t="s">
        <v>27</v>
      </c>
      <c r="C30" s="36" t="n">
        <v>79840097</v>
      </c>
      <c r="D30" s="36"/>
      <c r="E30" s="37" t="n">
        <f aca="false">C30+D30</f>
        <v>79840097</v>
      </c>
      <c r="F30" s="36"/>
      <c r="G30" s="38" t="n">
        <f aca="false">E30+F30</f>
        <v>79840097</v>
      </c>
      <c r="H30" s="36"/>
      <c r="I30" s="38" t="n">
        <f aca="false">G30+H30</f>
        <v>79840097</v>
      </c>
      <c r="J30" s="39"/>
      <c r="K30" s="38" t="n">
        <f aca="false">I30+J30</f>
        <v>79840097</v>
      </c>
      <c r="L30" s="39"/>
      <c r="M30" s="38" t="n">
        <f aca="false">K30+L30</f>
        <v>79840097</v>
      </c>
      <c r="N30" s="39"/>
      <c r="O30" s="38" t="n">
        <f aca="false">M30+N30</f>
        <v>79840097</v>
      </c>
      <c r="P30" s="39" t="n">
        <f aca="false">1075435.07+2791933.14-25824.27</f>
        <v>3841543.94</v>
      </c>
      <c r="Q30" s="38" t="n">
        <f aca="false">O30+P30</f>
        <v>83681640.94</v>
      </c>
    </row>
    <row r="31" customFormat="false" ht="26.25" hidden="false" customHeight="true" outlineLevel="0" collapsed="false">
      <c r="A31" s="40" t="s">
        <v>28</v>
      </c>
      <c r="B31" s="32" t="s">
        <v>29</v>
      </c>
      <c r="C31" s="33" t="n">
        <v>5789800</v>
      </c>
      <c r="D31" s="33" t="n">
        <f aca="false">D32</f>
        <v>0</v>
      </c>
      <c r="E31" s="33" t="n">
        <f aca="false">E32</f>
        <v>5789800</v>
      </c>
      <c r="F31" s="33" t="n">
        <f aca="false">F32</f>
        <v>0</v>
      </c>
      <c r="G31" s="34" t="n">
        <f aca="false">G32</f>
        <v>5789800</v>
      </c>
      <c r="H31" s="33" t="n">
        <f aca="false">H32</f>
        <v>0</v>
      </c>
      <c r="I31" s="34" t="n">
        <f aca="false">I32</f>
        <v>5789800</v>
      </c>
      <c r="J31" s="35" t="n">
        <f aca="false">J32</f>
        <v>0</v>
      </c>
      <c r="K31" s="34" t="n">
        <f aca="false">K32</f>
        <v>5789800</v>
      </c>
      <c r="L31" s="35" t="n">
        <f aca="false">L32</f>
        <v>0</v>
      </c>
      <c r="M31" s="34" t="n">
        <f aca="false">M32</f>
        <v>5789800</v>
      </c>
      <c r="N31" s="35" t="n">
        <f aca="false">N32</f>
        <v>481564.93</v>
      </c>
      <c r="O31" s="34" t="n">
        <f aca="false">O32</f>
        <v>6271364.93</v>
      </c>
      <c r="P31" s="35" t="n">
        <f aca="false">P32</f>
        <v>0</v>
      </c>
      <c r="Q31" s="34" t="n">
        <f aca="false">Q32</f>
        <v>6271364.93</v>
      </c>
    </row>
    <row r="32" customFormat="false" ht="26.25" hidden="false" customHeight="false" outlineLevel="0" collapsed="false">
      <c r="A32" s="41" t="s">
        <v>30</v>
      </c>
      <c r="B32" s="32" t="s">
        <v>31</v>
      </c>
      <c r="C32" s="36" t="n">
        <v>5789800</v>
      </c>
      <c r="D32" s="36"/>
      <c r="E32" s="37" t="n">
        <f aca="false">C32+D32</f>
        <v>5789800</v>
      </c>
      <c r="F32" s="36"/>
      <c r="G32" s="38" t="n">
        <f aca="false">E32+F32</f>
        <v>5789800</v>
      </c>
      <c r="H32" s="36"/>
      <c r="I32" s="38" t="n">
        <f aca="false">G32+H32</f>
        <v>5789800</v>
      </c>
      <c r="J32" s="39"/>
      <c r="K32" s="38" t="n">
        <f aca="false">I32+J32</f>
        <v>5789800</v>
      </c>
      <c r="L32" s="39"/>
      <c r="M32" s="38" t="n">
        <f aca="false">K32+L32</f>
        <v>5789800</v>
      </c>
      <c r="N32" s="39" t="n">
        <v>481564.93</v>
      </c>
      <c r="O32" s="38" t="n">
        <f aca="false">M32+N32</f>
        <v>6271364.93</v>
      </c>
      <c r="P32" s="39" t="n">
        <v>0</v>
      </c>
      <c r="Q32" s="38" t="n">
        <f aca="false">O32+P32</f>
        <v>6271364.93</v>
      </c>
    </row>
    <row r="33" customFormat="false" ht="12.75" hidden="false" customHeight="false" outlineLevel="0" collapsed="false">
      <c r="A33" s="31" t="s">
        <v>32</v>
      </c>
      <c r="B33" s="32" t="s">
        <v>33</v>
      </c>
      <c r="C33" s="33" t="n">
        <v>23596851</v>
      </c>
      <c r="D33" s="33" t="n">
        <f aca="false">SUM(D34:D35)</f>
        <v>0</v>
      </c>
      <c r="E33" s="33" t="n">
        <f aca="false">SUM(E34:E35)</f>
        <v>23591851</v>
      </c>
      <c r="F33" s="33" t="n">
        <f aca="false">SUM(F34:F36)</f>
        <v>5000</v>
      </c>
      <c r="G33" s="34" t="n">
        <f aca="false">SUM(G34:G36)</f>
        <v>23596851</v>
      </c>
      <c r="H33" s="33" t="n">
        <f aca="false">SUM(H34:H36)</f>
        <v>0</v>
      </c>
      <c r="I33" s="34" t="n">
        <f aca="false">SUM(I34:I36)</f>
        <v>23596851</v>
      </c>
      <c r="J33" s="35" t="n">
        <f aca="false">SUM(J34:J36)</f>
        <v>0</v>
      </c>
      <c r="K33" s="34" t="n">
        <f aca="false">SUM(K34:K36)</f>
        <v>23596851</v>
      </c>
      <c r="L33" s="35" t="n">
        <f aca="false">SUM(L34:L36)</f>
        <v>0</v>
      </c>
      <c r="M33" s="34" t="n">
        <f aca="false">SUM(M34:M36)</f>
        <v>23596851</v>
      </c>
      <c r="N33" s="35" t="n">
        <f aca="false">SUM(N34:N36)</f>
        <v>0</v>
      </c>
      <c r="O33" s="34" t="n">
        <f aca="false">SUM(O34:O36)</f>
        <v>23596851</v>
      </c>
      <c r="P33" s="35" t="n">
        <f aca="false">SUM(P34:P36)</f>
        <v>-548720</v>
      </c>
      <c r="Q33" s="34" t="n">
        <f aca="false">SUM(Q34:Q36)</f>
        <v>23048131</v>
      </c>
    </row>
    <row r="34" customFormat="false" ht="25.5" hidden="false" customHeight="false" outlineLevel="0" collapsed="false">
      <c r="A34" s="42" t="s">
        <v>34</v>
      </c>
      <c r="B34" s="43" t="s">
        <v>35</v>
      </c>
      <c r="C34" s="36" t="n">
        <v>23550000</v>
      </c>
      <c r="D34" s="36"/>
      <c r="E34" s="37" t="n">
        <f aca="false">C34+D34</f>
        <v>23550000</v>
      </c>
      <c r="F34" s="36"/>
      <c r="G34" s="38" t="n">
        <f aca="false">E34+F34</f>
        <v>23550000</v>
      </c>
      <c r="H34" s="36"/>
      <c r="I34" s="44" t="n">
        <f aca="false">G34+H34</f>
        <v>23550000</v>
      </c>
      <c r="J34" s="39"/>
      <c r="K34" s="38" t="n">
        <f aca="false">I34+J34</f>
        <v>23550000</v>
      </c>
      <c r="L34" s="39"/>
      <c r="M34" s="38" t="n">
        <f aca="false">K34+L34</f>
        <v>23550000</v>
      </c>
      <c r="N34" s="39"/>
      <c r="O34" s="38" t="n">
        <f aca="false">M34+N34</f>
        <v>23550000</v>
      </c>
      <c r="P34" s="39" t="n">
        <v>-549140</v>
      </c>
      <c r="Q34" s="38" t="n">
        <f aca="false">O34+P34</f>
        <v>23000860</v>
      </c>
    </row>
    <row r="35" customFormat="false" ht="15" hidden="false" customHeight="false" outlineLevel="0" collapsed="false">
      <c r="A35" s="42" t="s">
        <v>36</v>
      </c>
      <c r="B35" s="43" t="s">
        <v>37</v>
      </c>
      <c r="C35" s="36" t="n">
        <v>41851</v>
      </c>
      <c r="D35" s="36"/>
      <c r="E35" s="37" t="n">
        <f aca="false">C35+D35</f>
        <v>41851</v>
      </c>
      <c r="F35" s="36"/>
      <c r="G35" s="38" t="n">
        <f aca="false">E35+F35</f>
        <v>41851</v>
      </c>
      <c r="H35" s="36"/>
      <c r="I35" s="38" t="n">
        <f aca="false">G35+H35</f>
        <v>41851</v>
      </c>
      <c r="J35" s="39"/>
      <c r="K35" s="38" t="n">
        <f aca="false">I35+J35</f>
        <v>41851</v>
      </c>
      <c r="L35" s="39"/>
      <c r="M35" s="38" t="n">
        <f aca="false">K35+L35</f>
        <v>41851</v>
      </c>
      <c r="N35" s="39"/>
      <c r="O35" s="38" t="n">
        <f aca="false">M35+N35</f>
        <v>41851</v>
      </c>
      <c r="P35" s="39" t="n">
        <v>-5980</v>
      </c>
      <c r="Q35" s="38" t="n">
        <f aca="false">O35+P35</f>
        <v>35871</v>
      </c>
    </row>
    <row r="36" customFormat="false" ht="38.25" hidden="false" customHeight="false" outlineLevel="0" collapsed="false">
      <c r="A36" s="42" t="s">
        <v>38</v>
      </c>
      <c r="B36" s="43" t="s">
        <v>39</v>
      </c>
      <c r="C36" s="36"/>
      <c r="D36" s="36"/>
      <c r="E36" s="37"/>
      <c r="F36" s="36" t="n">
        <v>5000</v>
      </c>
      <c r="G36" s="38" t="n">
        <f aca="false">E36+F36</f>
        <v>5000</v>
      </c>
      <c r="H36" s="36"/>
      <c r="I36" s="38" t="n">
        <f aca="false">G36+H36</f>
        <v>5000</v>
      </c>
      <c r="J36" s="39"/>
      <c r="K36" s="38" t="n">
        <f aca="false">I36+J36</f>
        <v>5000</v>
      </c>
      <c r="L36" s="39"/>
      <c r="M36" s="38" t="n">
        <f aca="false">K36+L36</f>
        <v>5000</v>
      </c>
      <c r="N36" s="39"/>
      <c r="O36" s="38" t="n">
        <f aca="false">M36+N36</f>
        <v>5000</v>
      </c>
      <c r="P36" s="39" t="n">
        <v>6400</v>
      </c>
      <c r="Q36" s="38" t="n">
        <f aca="false">O36+P36</f>
        <v>11400</v>
      </c>
    </row>
    <row r="37" customFormat="false" ht="12.75" hidden="false" customHeight="false" outlineLevel="0" collapsed="false">
      <c r="A37" s="31" t="s">
        <v>40</v>
      </c>
      <c r="B37" s="32" t="s">
        <v>41</v>
      </c>
      <c r="C37" s="33" t="n">
        <v>2995510</v>
      </c>
      <c r="D37" s="33" t="n">
        <f aca="false">D38+D39</f>
        <v>0</v>
      </c>
      <c r="E37" s="33" t="n">
        <f aca="false">E38+E39</f>
        <v>2995510</v>
      </c>
      <c r="F37" s="33" t="n">
        <f aca="false">F38+F39</f>
        <v>0</v>
      </c>
      <c r="G37" s="34" t="n">
        <f aca="false">G38+G39</f>
        <v>2995510</v>
      </c>
      <c r="H37" s="33" t="n">
        <f aca="false">H38+H39</f>
        <v>0</v>
      </c>
      <c r="I37" s="34" t="n">
        <f aca="false">I38+I39</f>
        <v>2995510</v>
      </c>
      <c r="J37" s="35" t="n">
        <f aca="false">J38+J39</f>
        <v>0</v>
      </c>
      <c r="K37" s="34" t="n">
        <f aca="false">K38+K39</f>
        <v>2995510</v>
      </c>
      <c r="L37" s="35" t="n">
        <f aca="false">L38+L39</f>
        <v>0</v>
      </c>
      <c r="M37" s="34" t="n">
        <f aca="false">M38+M39</f>
        <v>2995510</v>
      </c>
      <c r="N37" s="35" t="n">
        <f aca="false">N38+N39</f>
        <v>0</v>
      </c>
      <c r="O37" s="34" t="n">
        <f aca="false">O38+O39</f>
        <v>2995510</v>
      </c>
      <c r="P37" s="35" t="n">
        <f aca="false">P38+P39</f>
        <v>-250510</v>
      </c>
      <c r="Q37" s="34" t="n">
        <f aca="false">Q38+Q39</f>
        <v>2745000</v>
      </c>
    </row>
    <row r="38" customFormat="false" ht="26.25" hidden="true" customHeight="false" outlineLevel="0" collapsed="false">
      <c r="A38" s="31" t="s">
        <v>42</v>
      </c>
      <c r="B38" s="32" t="s">
        <v>43</v>
      </c>
      <c r="C38" s="36" t="n">
        <v>2300000</v>
      </c>
      <c r="D38" s="36"/>
      <c r="E38" s="37" t="n">
        <f aca="false">C38+D38</f>
        <v>2300000</v>
      </c>
      <c r="F38" s="36"/>
      <c r="G38" s="38" t="n">
        <f aca="false">E38+F38</f>
        <v>2300000</v>
      </c>
      <c r="H38" s="36"/>
      <c r="I38" s="38" t="n">
        <f aca="false">G38+H38</f>
        <v>2300000</v>
      </c>
      <c r="J38" s="39"/>
      <c r="K38" s="38" t="n">
        <f aca="false">I38+J38</f>
        <v>2300000</v>
      </c>
      <c r="L38" s="39"/>
      <c r="M38" s="38" t="n">
        <f aca="false">K38+L38</f>
        <v>2300000</v>
      </c>
      <c r="N38" s="39"/>
      <c r="O38" s="38" t="n">
        <f aca="false">M38+N38</f>
        <v>2300000</v>
      </c>
      <c r="P38" s="39" t="n">
        <v>-305000</v>
      </c>
      <c r="Q38" s="38" t="n">
        <f aca="false">O38+P38</f>
        <v>1995000</v>
      </c>
    </row>
    <row r="39" customFormat="false" ht="30" hidden="true" customHeight="true" outlineLevel="0" collapsed="false">
      <c r="A39" s="42" t="s">
        <v>44</v>
      </c>
      <c r="B39" s="43" t="s">
        <v>45</v>
      </c>
      <c r="C39" s="36" t="n">
        <v>695510</v>
      </c>
      <c r="D39" s="36"/>
      <c r="E39" s="37" t="n">
        <f aca="false">C39+D39</f>
        <v>695510</v>
      </c>
      <c r="F39" s="36"/>
      <c r="G39" s="38" t="n">
        <f aca="false">E39+F39</f>
        <v>695510</v>
      </c>
      <c r="H39" s="36"/>
      <c r="I39" s="38" t="n">
        <f aca="false">G39+H39</f>
        <v>695510</v>
      </c>
      <c r="J39" s="39"/>
      <c r="K39" s="38" t="n">
        <f aca="false">I39+J39</f>
        <v>695510</v>
      </c>
      <c r="L39" s="39"/>
      <c r="M39" s="38" t="n">
        <f aca="false">K39+L39</f>
        <v>695510</v>
      </c>
      <c r="N39" s="39"/>
      <c r="O39" s="38" t="n">
        <f aca="false">M39+N39</f>
        <v>695510</v>
      </c>
      <c r="P39" s="39" t="n">
        <v>54490</v>
      </c>
      <c r="Q39" s="38" t="n">
        <f aca="false">O39+P39</f>
        <v>750000</v>
      </c>
    </row>
    <row r="40" customFormat="false" ht="39" hidden="false" customHeight="false" outlineLevel="0" collapsed="false">
      <c r="A40" s="45" t="s">
        <v>46</v>
      </c>
      <c r="B40" s="46" t="s">
        <v>47</v>
      </c>
      <c r="C40" s="36"/>
      <c r="D40" s="36"/>
      <c r="E40" s="37"/>
      <c r="F40" s="36"/>
      <c r="G40" s="38"/>
      <c r="H40" s="36"/>
      <c r="I40" s="38"/>
      <c r="J40" s="39"/>
      <c r="K40" s="38"/>
      <c r="L40" s="39"/>
      <c r="M40" s="38"/>
      <c r="N40" s="39"/>
      <c r="O40" s="34" t="n">
        <v>0</v>
      </c>
      <c r="P40" s="35" t="n">
        <v>10631.71</v>
      </c>
      <c r="Q40" s="34" t="n">
        <f aca="false">O40+P40</f>
        <v>10631.71</v>
      </c>
    </row>
    <row r="41" customFormat="false" ht="38.25" hidden="false" customHeight="false" outlineLevel="0" collapsed="false">
      <c r="A41" s="31" t="s">
        <v>48</v>
      </c>
      <c r="B41" s="32" t="s">
        <v>49</v>
      </c>
      <c r="C41" s="33" t="n">
        <v>9102500</v>
      </c>
      <c r="D41" s="33" t="n">
        <f aca="false">SUM(D42:D46)</f>
        <v>3370500</v>
      </c>
      <c r="E41" s="33" t="n">
        <f aca="false">SUM(E42:E46)</f>
        <v>12473000</v>
      </c>
      <c r="F41" s="33" t="n">
        <f aca="false">SUM(F42:F46)</f>
        <v>0</v>
      </c>
      <c r="G41" s="34" t="n">
        <f aca="false">SUM(G42:G46)</f>
        <v>12473000</v>
      </c>
      <c r="H41" s="33" t="n">
        <f aca="false">SUM(H42:H46)</f>
        <v>0</v>
      </c>
      <c r="I41" s="34" t="n">
        <f aca="false">SUM(I42:I46)</f>
        <v>12473000</v>
      </c>
      <c r="J41" s="35" t="n">
        <f aca="false">SUM(J42:J46)</f>
        <v>0</v>
      </c>
      <c r="K41" s="34" t="n">
        <f aca="false">SUM(K42:K46)</f>
        <v>12473000</v>
      </c>
      <c r="L41" s="35" t="n">
        <f aca="false">SUM(L42:L46)</f>
        <v>0</v>
      </c>
      <c r="M41" s="34" t="n">
        <f aca="false">SUM(M42:M46)</f>
        <v>12473000</v>
      </c>
      <c r="N41" s="35" t="n">
        <f aca="false">SUM(N42:N46)</f>
        <v>0</v>
      </c>
      <c r="O41" s="34" t="n">
        <f aca="false">SUM(O42:O46)</f>
        <v>12473000</v>
      </c>
      <c r="P41" s="35" t="n">
        <f aca="false">SUM(P42:P46)</f>
        <v>549713.49</v>
      </c>
      <c r="Q41" s="34" t="n">
        <f aca="false">SUM(Q42:Q46)</f>
        <v>13022713.49</v>
      </c>
    </row>
    <row r="42" s="49" customFormat="true" ht="38.25" hidden="false" customHeight="false" outlineLevel="0" collapsed="false">
      <c r="A42" s="47" t="s">
        <v>50</v>
      </c>
      <c r="B42" s="43" t="s">
        <v>51</v>
      </c>
      <c r="C42" s="48" t="n">
        <v>6870500</v>
      </c>
      <c r="D42" s="36" t="n">
        <v>3370500</v>
      </c>
      <c r="E42" s="37" t="n">
        <f aca="false">C42+D42</f>
        <v>10241000</v>
      </c>
      <c r="F42" s="36"/>
      <c r="G42" s="38" t="n">
        <f aca="false">E42+F42</f>
        <v>10241000</v>
      </c>
      <c r="H42" s="36"/>
      <c r="I42" s="38" t="n">
        <f aca="false">G42+H42</f>
        <v>10241000</v>
      </c>
      <c r="J42" s="39"/>
      <c r="K42" s="38" t="n">
        <f aca="false">I42+J42</f>
        <v>10241000</v>
      </c>
      <c r="L42" s="39"/>
      <c r="M42" s="38" t="n">
        <f aca="false">K42+L42</f>
        <v>10241000</v>
      </c>
      <c r="N42" s="39"/>
      <c r="O42" s="38" t="n">
        <f aca="false">M42+N42</f>
        <v>10241000</v>
      </c>
      <c r="P42" s="39" t="n">
        <f aca="false">25824.27+599000</f>
        <v>624824.27</v>
      </c>
      <c r="Q42" s="38" t="n">
        <f aca="false">O42+P42</f>
        <v>10865824.27</v>
      </c>
    </row>
    <row r="43" s="50" customFormat="true" ht="39.75" hidden="false" customHeight="true" outlineLevel="0" collapsed="false">
      <c r="A43" s="47" t="s">
        <v>52</v>
      </c>
      <c r="B43" s="43" t="s">
        <v>53</v>
      </c>
      <c r="C43" s="48" t="n">
        <v>7000</v>
      </c>
      <c r="D43" s="36"/>
      <c r="E43" s="37" t="n">
        <f aca="false">C43+D43</f>
        <v>7000</v>
      </c>
      <c r="F43" s="36"/>
      <c r="G43" s="38" t="n">
        <f aca="false">E43+F43</f>
        <v>7000</v>
      </c>
      <c r="H43" s="36"/>
      <c r="I43" s="38" t="n">
        <f aca="false">G43+H43</f>
        <v>7000</v>
      </c>
      <c r="J43" s="39"/>
      <c r="K43" s="38" t="n">
        <f aca="false">I43+J43</f>
        <v>7000</v>
      </c>
      <c r="L43" s="39"/>
      <c r="M43" s="38" t="n">
        <f aca="false">K43+L43</f>
        <v>7000</v>
      </c>
      <c r="N43" s="39"/>
      <c r="O43" s="38" t="n">
        <f aca="false">M43+N43</f>
        <v>7000</v>
      </c>
      <c r="P43" s="39" t="n">
        <v>-1273</v>
      </c>
      <c r="Q43" s="38" t="n">
        <f aca="false">O43+P43</f>
        <v>5727</v>
      </c>
    </row>
    <row r="44" customFormat="false" ht="28.5" hidden="false" customHeight="true" outlineLevel="0" collapsed="false">
      <c r="A44" s="47" t="s">
        <v>54</v>
      </c>
      <c r="B44" s="43" t="s">
        <v>55</v>
      </c>
      <c r="C44" s="48" t="n">
        <v>2000000</v>
      </c>
      <c r="D44" s="36"/>
      <c r="E44" s="37" t="n">
        <f aca="false">C44+D44</f>
        <v>2000000</v>
      </c>
      <c r="F44" s="36"/>
      <c r="G44" s="38" t="n">
        <f aca="false">E44+F44</f>
        <v>2000000</v>
      </c>
      <c r="H44" s="36"/>
      <c r="I44" s="38" t="n">
        <f aca="false">G44+H44</f>
        <v>2000000</v>
      </c>
      <c r="J44" s="39"/>
      <c r="K44" s="38" t="n">
        <f aca="false">I44+J44</f>
        <v>2000000</v>
      </c>
      <c r="L44" s="39"/>
      <c r="M44" s="38" t="n">
        <f aca="false">K44+L44</f>
        <v>2000000</v>
      </c>
      <c r="N44" s="39"/>
      <c r="O44" s="38" t="n">
        <f aca="false">M44+N44</f>
        <v>2000000</v>
      </c>
      <c r="P44" s="39" t="n">
        <v>-150000</v>
      </c>
      <c r="Q44" s="38" t="n">
        <f aca="false">O44+P44</f>
        <v>1850000</v>
      </c>
    </row>
    <row r="45" s="49" customFormat="true" ht="50.25" hidden="false" customHeight="true" outlineLevel="0" collapsed="false">
      <c r="A45" s="42" t="s">
        <v>56</v>
      </c>
      <c r="B45" s="43" t="s">
        <v>57</v>
      </c>
      <c r="C45" s="51" t="n">
        <v>10000</v>
      </c>
      <c r="D45" s="52"/>
      <c r="E45" s="37" t="n">
        <f aca="false">C45+D45</f>
        <v>10000</v>
      </c>
      <c r="F45" s="52"/>
      <c r="G45" s="38" t="n">
        <f aca="false">E45+F45</f>
        <v>10000</v>
      </c>
      <c r="H45" s="52"/>
      <c r="I45" s="38" t="n">
        <f aca="false">G45+H45</f>
        <v>10000</v>
      </c>
      <c r="J45" s="53"/>
      <c r="K45" s="38" t="n">
        <f aca="false">I45+J45</f>
        <v>10000</v>
      </c>
      <c r="L45" s="53"/>
      <c r="M45" s="38" t="n">
        <f aca="false">K45+L45</f>
        <v>10000</v>
      </c>
      <c r="N45" s="53"/>
      <c r="O45" s="38" t="n">
        <f aca="false">M45+N45</f>
        <v>10000</v>
      </c>
      <c r="P45" s="53" t="n">
        <v>3162.22</v>
      </c>
      <c r="Q45" s="38" t="n">
        <f aca="false">O45+P45</f>
        <v>13162.22</v>
      </c>
    </row>
    <row r="46" customFormat="false" ht="76.5" hidden="false" customHeight="false" outlineLevel="0" collapsed="false">
      <c r="A46" s="42" t="s">
        <v>58</v>
      </c>
      <c r="B46" s="54" t="s">
        <v>59</v>
      </c>
      <c r="C46" s="51" t="n">
        <v>215000</v>
      </c>
      <c r="D46" s="52"/>
      <c r="E46" s="37" t="n">
        <f aca="false">C46+D46</f>
        <v>215000</v>
      </c>
      <c r="F46" s="52"/>
      <c r="G46" s="38" t="n">
        <f aca="false">E46+F46</f>
        <v>215000</v>
      </c>
      <c r="H46" s="52"/>
      <c r="I46" s="38" t="n">
        <f aca="false">G46+H46</f>
        <v>215000</v>
      </c>
      <c r="J46" s="53"/>
      <c r="K46" s="38" t="n">
        <f aca="false">I46+J46</f>
        <v>215000</v>
      </c>
      <c r="L46" s="53"/>
      <c r="M46" s="38" t="n">
        <f aca="false">K46+L46</f>
        <v>215000</v>
      </c>
      <c r="N46" s="53"/>
      <c r="O46" s="38" t="n">
        <f aca="false">M46+N46</f>
        <v>215000</v>
      </c>
      <c r="P46" s="53" t="n">
        <v>73000</v>
      </c>
      <c r="Q46" s="38" t="n">
        <f aca="false">O46+P46</f>
        <v>288000</v>
      </c>
    </row>
    <row r="47" customFormat="false" ht="25.5" hidden="false" customHeight="false" outlineLevel="0" collapsed="false">
      <c r="A47" s="31" t="s">
        <v>60</v>
      </c>
      <c r="B47" s="32" t="s">
        <v>61</v>
      </c>
      <c r="C47" s="33" t="n">
        <f aca="false">C48</f>
        <v>1080000</v>
      </c>
      <c r="D47" s="33" t="n">
        <f aca="false">D48</f>
        <v>0</v>
      </c>
      <c r="E47" s="33" t="n">
        <f aca="false">E48</f>
        <v>1080000</v>
      </c>
      <c r="F47" s="33" t="n">
        <f aca="false">F48</f>
        <v>0</v>
      </c>
      <c r="G47" s="34" t="n">
        <f aca="false">G48</f>
        <v>1080000</v>
      </c>
      <c r="H47" s="33" t="n">
        <f aca="false">H48</f>
        <v>0</v>
      </c>
      <c r="I47" s="34" t="n">
        <f aca="false">I48</f>
        <v>1080000</v>
      </c>
      <c r="J47" s="35" t="n">
        <f aca="false">J48</f>
        <v>0</v>
      </c>
      <c r="K47" s="34" t="n">
        <f aca="false">K48</f>
        <v>1080000</v>
      </c>
      <c r="L47" s="35" t="n">
        <f aca="false">L48</f>
        <v>0</v>
      </c>
      <c r="M47" s="34" t="n">
        <f aca="false">M48</f>
        <v>1080000</v>
      </c>
      <c r="N47" s="35" t="n">
        <f aca="false">N48</f>
        <v>0</v>
      </c>
      <c r="O47" s="34" t="n">
        <f aca="false">O48</f>
        <v>1080000</v>
      </c>
      <c r="P47" s="35" t="n">
        <f aca="false">P48</f>
        <v>-94890</v>
      </c>
      <c r="Q47" s="34" t="n">
        <f aca="false">Q48</f>
        <v>985110</v>
      </c>
    </row>
    <row r="48" customFormat="false" ht="15" hidden="false" customHeight="false" outlineLevel="0" collapsed="false">
      <c r="A48" s="31" t="s">
        <v>62</v>
      </c>
      <c r="B48" s="32" t="s">
        <v>63</v>
      </c>
      <c r="C48" s="48" t="n">
        <v>1080000</v>
      </c>
      <c r="D48" s="36"/>
      <c r="E48" s="37" t="n">
        <f aca="false">C48+D48</f>
        <v>1080000</v>
      </c>
      <c r="F48" s="36"/>
      <c r="G48" s="38" t="n">
        <f aca="false">E48+F48</f>
        <v>1080000</v>
      </c>
      <c r="H48" s="36"/>
      <c r="I48" s="38" t="n">
        <f aca="false">G48+H48</f>
        <v>1080000</v>
      </c>
      <c r="J48" s="39"/>
      <c r="K48" s="38" t="n">
        <f aca="false">I48+J48</f>
        <v>1080000</v>
      </c>
      <c r="L48" s="39"/>
      <c r="M48" s="38" t="n">
        <f aca="false">K48+L48</f>
        <v>1080000</v>
      </c>
      <c r="N48" s="39"/>
      <c r="O48" s="38" t="n">
        <f aca="false">M48+N48</f>
        <v>1080000</v>
      </c>
      <c r="P48" s="39" t="n">
        <v>-94890</v>
      </c>
      <c r="Q48" s="38" t="n">
        <f aca="false">O48+P48</f>
        <v>985110</v>
      </c>
    </row>
    <row r="49" customFormat="false" ht="25.5" hidden="false" customHeight="false" outlineLevel="0" collapsed="false">
      <c r="A49" s="31" t="s">
        <v>64</v>
      </c>
      <c r="B49" s="55" t="s">
        <v>65</v>
      </c>
      <c r="C49" s="33" t="n">
        <f aca="false">C50</f>
        <v>300000</v>
      </c>
      <c r="D49" s="33" t="n">
        <f aca="false">D50</f>
        <v>0</v>
      </c>
      <c r="E49" s="33" t="n">
        <f aca="false">E50</f>
        <v>300000</v>
      </c>
      <c r="F49" s="33" t="n">
        <f aca="false">F50</f>
        <v>0</v>
      </c>
      <c r="G49" s="34" t="n">
        <f aca="false">G50</f>
        <v>300000</v>
      </c>
      <c r="H49" s="33" t="n">
        <f aca="false">H50</f>
        <v>0</v>
      </c>
      <c r="I49" s="34" t="n">
        <f aca="false">I50</f>
        <v>300000</v>
      </c>
      <c r="J49" s="35" t="n">
        <f aca="false">J50</f>
        <v>0</v>
      </c>
      <c r="K49" s="34" t="n">
        <f aca="false">K50</f>
        <v>300000</v>
      </c>
      <c r="L49" s="35" t="n">
        <f aca="false">L50</f>
        <v>0</v>
      </c>
      <c r="M49" s="34" t="n">
        <f aca="false">M50</f>
        <v>300000</v>
      </c>
      <c r="N49" s="35" t="n">
        <f aca="false">N50</f>
        <v>0</v>
      </c>
      <c r="O49" s="34" t="n">
        <f aca="false">O50</f>
        <v>300000</v>
      </c>
      <c r="P49" s="35" t="n">
        <f aca="false">P50</f>
        <v>-294000</v>
      </c>
      <c r="Q49" s="34" t="n">
        <f aca="false">Q50</f>
        <v>6000</v>
      </c>
    </row>
    <row r="50" customFormat="false" ht="15" hidden="false" customHeight="false" outlineLevel="0" collapsed="false">
      <c r="A50" s="42" t="s">
        <v>66</v>
      </c>
      <c r="B50" s="43" t="s">
        <v>67</v>
      </c>
      <c r="C50" s="36" t="n">
        <v>300000</v>
      </c>
      <c r="D50" s="36"/>
      <c r="E50" s="37" t="n">
        <f aca="false">C50+D50</f>
        <v>300000</v>
      </c>
      <c r="F50" s="36"/>
      <c r="G50" s="38" t="n">
        <f aca="false">E50+F50</f>
        <v>300000</v>
      </c>
      <c r="H50" s="36"/>
      <c r="I50" s="38" t="n">
        <f aca="false">G50+H50</f>
        <v>300000</v>
      </c>
      <c r="J50" s="39"/>
      <c r="K50" s="38" t="n">
        <f aca="false">I50+J50</f>
        <v>300000</v>
      </c>
      <c r="L50" s="39"/>
      <c r="M50" s="38" t="n">
        <f aca="false">K50+L50</f>
        <v>300000</v>
      </c>
      <c r="N50" s="39"/>
      <c r="O50" s="38" t="n">
        <f aca="false">M50+N50</f>
        <v>300000</v>
      </c>
      <c r="P50" s="39" t="n">
        <v>-294000</v>
      </c>
      <c r="Q50" s="38" t="n">
        <f aca="false">O50+P50</f>
        <v>6000</v>
      </c>
    </row>
    <row r="51" customFormat="false" ht="25.5" hidden="false" customHeight="false" outlineLevel="0" collapsed="false">
      <c r="A51" s="31" t="s">
        <v>68</v>
      </c>
      <c r="B51" s="55" t="s">
        <v>69</v>
      </c>
      <c r="C51" s="33" t="n">
        <f aca="false">SUM(C52:C53)</f>
        <v>850000</v>
      </c>
      <c r="D51" s="33" t="n">
        <f aca="false">SUM(D52:D53)</f>
        <v>300000</v>
      </c>
      <c r="E51" s="33" t="n">
        <f aca="false">SUM(E52:E53)</f>
        <v>1150000</v>
      </c>
      <c r="F51" s="33" t="n">
        <f aca="false">SUM(F52:F53)</f>
        <v>0</v>
      </c>
      <c r="G51" s="34" t="n">
        <f aca="false">SUM(G52:G53)</f>
        <v>1150000</v>
      </c>
      <c r="H51" s="33" t="n">
        <f aca="false">SUM(H52:H53)</f>
        <v>0</v>
      </c>
      <c r="I51" s="34" t="n">
        <f aca="false">SUM(I52:I53)</f>
        <v>1150000</v>
      </c>
      <c r="J51" s="35" t="n">
        <f aca="false">SUM(J52:J53)</f>
        <v>12968401</v>
      </c>
      <c r="K51" s="34" t="n">
        <f aca="false">SUM(K52:K53)</f>
        <v>14118401</v>
      </c>
      <c r="L51" s="35" t="n">
        <f aca="false">SUM(L52:L53)</f>
        <v>-9324798</v>
      </c>
      <c r="M51" s="34" t="n">
        <f aca="false">SUM(M52:M53)</f>
        <v>4793603</v>
      </c>
      <c r="N51" s="35" t="n">
        <f aca="false">SUM(N52:N53)</f>
        <v>0</v>
      </c>
      <c r="O51" s="34" t="n">
        <f aca="false">SUM(O52:O53)</f>
        <v>4793603</v>
      </c>
      <c r="P51" s="35" t="n">
        <f aca="false">SUM(P52:P53)</f>
        <v>-1954197.87</v>
      </c>
      <c r="Q51" s="34" t="n">
        <f aca="false">SUM(Q52:Q53)</f>
        <v>2839405.13</v>
      </c>
    </row>
    <row r="52" s="56" customFormat="true" ht="76.5" hidden="false" customHeight="false" outlineLevel="0" collapsed="false">
      <c r="A52" s="42" t="s">
        <v>70</v>
      </c>
      <c r="B52" s="43" t="s">
        <v>71</v>
      </c>
      <c r="C52" s="36" t="n">
        <v>100000</v>
      </c>
      <c r="D52" s="36"/>
      <c r="E52" s="37" t="n">
        <f aca="false">C52+D52</f>
        <v>100000</v>
      </c>
      <c r="F52" s="36"/>
      <c r="G52" s="38" t="n">
        <f aca="false">E52+F52</f>
        <v>100000</v>
      </c>
      <c r="H52" s="36"/>
      <c r="I52" s="38" t="n">
        <f aca="false">G52+H52</f>
        <v>100000</v>
      </c>
      <c r="J52" s="39" t="n">
        <f aca="false">12545700+78701+44000+300000</f>
        <v>12968401</v>
      </c>
      <c r="K52" s="38" t="n">
        <f aca="false">I52+J52</f>
        <v>13068401</v>
      </c>
      <c r="L52" s="39" t="n">
        <v>-9324798</v>
      </c>
      <c r="M52" s="38" t="n">
        <f aca="false">K52+L52</f>
        <v>3743603</v>
      </c>
      <c r="N52" s="39"/>
      <c r="O52" s="38" t="n">
        <f aca="false">M52+N52</f>
        <v>3743603</v>
      </c>
      <c r="P52" s="39" t="n">
        <v>-1743603</v>
      </c>
      <c r="Q52" s="38" t="n">
        <f aca="false">O52+P52</f>
        <v>2000000</v>
      </c>
    </row>
    <row r="53" s="56" customFormat="true" ht="51" hidden="false" customHeight="false" outlineLevel="0" collapsed="false">
      <c r="A53" s="42" t="s">
        <v>72</v>
      </c>
      <c r="B53" s="43" t="s">
        <v>73</v>
      </c>
      <c r="C53" s="36" t="n">
        <v>750000</v>
      </c>
      <c r="D53" s="36" t="n">
        <v>300000</v>
      </c>
      <c r="E53" s="37" t="n">
        <f aca="false">C53+D53</f>
        <v>1050000</v>
      </c>
      <c r="F53" s="36"/>
      <c r="G53" s="38" t="n">
        <f aca="false">E53+F53</f>
        <v>1050000</v>
      </c>
      <c r="H53" s="36"/>
      <c r="I53" s="38" t="n">
        <f aca="false">G53+H53</f>
        <v>1050000</v>
      </c>
      <c r="J53" s="39"/>
      <c r="K53" s="38" t="n">
        <f aca="false">I53+J53</f>
        <v>1050000</v>
      </c>
      <c r="L53" s="39"/>
      <c r="M53" s="38" t="n">
        <f aca="false">K53+L53</f>
        <v>1050000</v>
      </c>
      <c r="N53" s="39"/>
      <c r="O53" s="38" t="n">
        <f aca="false">M53+N53</f>
        <v>1050000</v>
      </c>
      <c r="P53" s="39" t="n">
        <v>-210594.87</v>
      </c>
      <c r="Q53" s="38" t="n">
        <f aca="false">O53+P53</f>
        <v>839405.13</v>
      </c>
    </row>
    <row r="54" s="56" customFormat="true" ht="15" hidden="false" customHeight="false" outlineLevel="0" collapsed="false">
      <c r="A54" s="31" t="s">
        <v>74</v>
      </c>
      <c r="B54" s="55" t="s">
        <v>75</v>
      </c>
      <c r="C54" s="36" t="n">
        <v>2508000</v>
      </c>
      <c r="D54" s="57"/>
      <c r="E54" s="37" t="n">
        <f aca="false">C54+D54</f>
        <v>2508000</v>
      </c>
      <c r="F54" s="57"/>
      <c r="G54" s="38" t="n">
        <f aca="false">E54+F54</f>
        <v>2508000</v>
      </c>
      <c r="H54" s="58"/>
      <c r="I54" s="38" t="n">
        <f aca="false">G54+H54</f>
        <v>2508000</v>
      </c>
      <c r="J54" s="58"/>
      <c r="K54" s="38" t="n">
        <f aca="false">I54+J54</f>
        <v>2508000</v>
      </c>
      <c r="L54" s="58"/>
      <c r="M54" s="38" t="n">
        <f aca="false">K54+L54</f>
        <v>2508000</v>
      </c>
      <c r="N54" s="58"/>
      <c r="O54" s="38" t="n">
        <f aca="false">M54+N54</f>
        <v>2508000</v>
      </c>
      <c r="P54" s="58" t="n">
        <v>-379350</v>
      </c>
      <c r="Q54" s="38" t="n">
        <f aca="false">O54+P54</f>
        <v>2128650</v>
      </c>
    </row>
    <row r="55" s="56" customFormat="true" ht="12.75" hidden="false" customHeight="false" outlineLevel="0" collapsed="false">
      <c r="A55" s="23" t="s">
        <v>76</v>
      </c>
      <c r="B55" s="59" t="s">
        <v>77</v>
      </c>
      <c r="C55" s="60" t="n">
        <f aca="false">C57+C61+C95+C115+C112+C122+C124+C128+C126</f>
        <v>665834900</v>
      </c>
      <c r="D55" s="60" t="n">
        <f aca="false">D57+D61+D95+D115+D112+D122+D124+D128+D126</f>
        <v>17852729.4</v>
      </c>
      <c r="E55" s="60" t="n">
        <f aca="false">E57+E61+E95+E112+E122+E124+E128+E126</f>
        <v>683687629.4</v>
      </c>
      <c r="F55" s="60" t="n">
        <f aca="false">F57+F61+F95+F112+F122+F124+F128+F126</f>
        <v>12815367.54</v>
      </c>
      <c r="G55" s="61" t="n">
        <f aca="false">G57+G61+G95+G112+G122+G124+G126+G128</f>
        <v>696502996.94</v>
      </c>
      <c r="H55" s="60" t="n">
        <f aca="false">H57+H61+H95+H112+H122+H124+H128+H126</f>
        <v>48224157.3</v>
      </c>
      <c r="I55" s="61" t="n">
        <f aca="false">I57+I61+I95+I112+I122+I124+I126+I128</f>
        <v>744727154.24</v>
      </c>
      <c r="J55" s="62" t="n">
        <f aca="false">J57+J61+J95+J112+J122+J124+J128+J126</f>
        <v>4761889.93</v>
      </c>
      <c r="K55" s="61" t="n">
        <f aca="false">K57+K61+K95+K112+K122+K124+K126+K128</f>
        <v>749242709.17</v>
      </c>
      <c r="L55" s="61" t="n">
        <f aca="false">L57+L61+L95+L112+L122+L124+L126+L128</f>
        <v>46933734.2</v>
      </c>
      <c r="M55" s="61" t="n">
        <f aca="false">M57+M61+M95+M112+M122+M124+M126+M128</f>
        <v>796176443.37</v>
      </c>
      <c r="N55" s="61" t="n">
        <f aca="false">N57+N61+N95+N112+N122+N124+N126+N128</f>
        <v>28676175.94</v>
      </c>
      <c r="O55" s="61" t="n">
        <f aca="false">O57+O61+O95+O112+O122+O124+O126+O128</f>
        <v>824852619.31</v>
      </c>
      <c r="P55" s="61" t="n">
        <f aca="false">P57+P61+P95+P112+P122+P124+P126+P128</f>
        <v>19491767.2</v>
      </c>
      <c r="Q55" s="61" t="n">
        <f aca="false">Q57+Q61+Q95+Q112+Q122+Q124+Q126+Q128</f>
        <v>844344386.51</v>
      </c>
      <c r="R55" s="63" t="n">
        <f aca="false">O55+P55</f>
        <v>844344386.51</v>
      </c>
    </row>
    <row r="56" s="56" customFormat="true" ht="25.5" hidden="false" customHeight="false" outlineLevel="0" collapsed="false">
      <c r="A56" s="64" t="s">
        <v>78</v>
      </c>
      <c r="B56" s="65" t="s">
        <v>79</v>
      </c>
      <c r="C56" s="52" t="n">
        <f aca="false">C57+C61+C95+C115+C112+C122</f>
        <v>665834900</v>
      </c>
      <c r="D56" s="52" t="n">
        <f aca="false">D57+D61+D95+D115+D112+D122</f>
        <v>21906995.45</v>
      </c>
      <c r="E56" s="52" t="n">
        <f aca="false">E57+E61+E95+E115+E112+E122</f>
        <v>687741895.45</v>
      </c>
      <c r="F56" s="52" t="n">
        <f aca="false">F57+F61+F95+F115+F112+F122</f>
        <v>9487303.66</v>
      </c>
      <c r="G56" s="66" t="n">
        <f aca="false">G57+G61+G95+G115+G112+G122</f>
        <v>697229199.11</v>
      </c>
      <c r="H56" s="66" t="n">
        <f aca="false">H57+H61+H95+H115+H112+H122</f>
        <v>47461581.06</v>
      </c>
      <c r="I56" s="66" t="n">
        <f aca="false">I57+I61+I95+I115+I112+I122</f>
        <v>744690780.17</v>
      </c>
      <c r="J56" s="66" t="n">
        <f aca="false">J57+J61+J95+J112+J122</f>
        <v>4761889.93</v>
      </c>
      <c r="K56" s="66" t="n">
        <f aca="false">K57+K61+K95+K112+K122</f>
        <v>749114576</v>
      </c>
      <c r="L56" s="66" t="n">
        <f aca="false">L57+L61+L95+L112+L122</f>
        <v>46863426.8</v>
      </c>
      <c r="M56" s="66" t="n">
        <f aca="false">M57+M61+M95+M112+M122</f>
        <v>795978002.8</v>
      </c>
      <c r="N56" s="66" t="n">
        <f aca="false">N57+N61+N95+N112+N122</f>
        <v>28676175.94</v>
      </c>
      <c r="O56" s="66" t="n">
        <f aca="false">O57+O61+O95+O112+O122</f>
        <v>824654178.74</v>
      </c>
      <c r="P56" s="66" t="n">
        <f aca="false">P57+P61+P95+P112+P122</f>
        <v>18485703.1</v>
      </c>
      <c r="Q56" s="66" t="n">
        <f aca="false">Q57+Q61+Q95+Q112+Q122</f>
        <v>843139881.84</v>
      </c>
      <c r="R56" s="63" t="n">
        <f aca="false">O56+P56</f>
        <v>843139881.84</v>
      </c>
    </row>
    <row r="57" s="69" customFormat="true" ht="25.5" hidden="false" customHeight="false" outlineLevel="0" collapsed="false">
      <c r="A57" s="23" t="s">
        <v>80</v>
      </c>
      <c r="B57" s="67" t="s">
        <v>81</v>
      </c>
      <c r="C57" s="60" t="n">
        <f aca="false">C58</f>
        <v>51493800</v>
      </c>
      <c r="D57" s="60" t="n">
        <f aca="false">D58</f>
        <v>0</v>
      </c>
      <c r="E57" s="61" t="n">
        <f aca="false">E58</f>
        <v>51493800</v>
      </c>
      <c r="F57" s="61" t="n">
        <f aca="false">F58</f>
        <v>0</v>
      </c>
      <c r="G57" s="61" t="n">
        <f aca="false">G58</f>
        <v>51493800</v>
      </c>
      <c r="H57" s="60" t="n">
        <f aca="false">H58</f>
        <v>0</v>
      </c>
      <c r="I57" s="61" t="n">
        <f aca="false">I58</f>
        <v>51493800</v>
      </c>
      <c r="J57" s="61" t="n">
        <f aca="false">J58</f>
        <v>0</v>
      </c>
      <c r="K57" s="61" t="n">
        <f aca="false">K58</f>
        <v>51493800</v>
      </c>
      <c r="L57" s="61" t="n">
        <f aca="false">SUM(L58:L59)</f>
        <v>2079100</v>
      </c>
      <c r="M57" s="61" t="n">
        <f aca="false">SUM(M58:M59)</f>
        <v>53572900</v>
      </c>
      <c r="N57" s="61" t="n">
        <f aca="false">SUM(N58:N60)</f>
        <v>3591400</v>
      </c>
      <c r="O57" s="61" t="n">
        <f aca="false">SUM(O58:O60)</f>
        <v>57164300</v>
      </c>
      <c r="P57" s="61" t="n">
        <f aca="false">SUM(P58:P60)</f>
        <v>0</v>
      </c>
      <c r="Q57" s="61" t="n">
        <f aca="false">SUM(Q58:Q60)</f>
        <v>57164300</v>
      </c>
      <c r="R57" s="68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</row>
    <row r="58" s="69" customFormat="true" ht="51.75" hidden="false" customHeight="false" outlineLevel="0" collapsed="false">
      <c r="A58" s="40" t="s">
        <v>82</v>
      </c>
      <c r="B58" s="65" t="s">
        <v>83</v>
      </c>
      <c r="C58" s="52" t="n">
        <v>51493800</v>
      </c>
      <c r="D58" s="52"/>
      <c r="E58" s="38" t="n">
        <f aca="false">C58+D58</f>
        <v>51493800</v>
      </c>
      <c r="F58" s="52"/>
      <c r="G58" s="38" t="n">
        <f aca="false">E58+F58</f>
        <v>51493800</v>
      </c>
      <c r="H58" s="52"/>
      <c r="I58" s="38" t="n">
        <f aca="false">G58+H58</f>
        <v>51493800</v>
      </c>
      <c r="J58" s="53"/>
      <c r="K58" s="38" t="n">
        <f aca="false">I58+J58</f>
        <v>51493800</v>
      </c>
      <c r="L58" s="53"/>
      <c r="M58" s="38" t="n">
        <f aca="false">K58+L58</f>
        <v>51493800</v>
      </c>
      <c r="N58" s="53"/>
      <c r="O58" s="38" t="n">
        <f aca="false">M58+N58</f>
        <v>51493800</v>
      </c>
      <c r="P58" s="53"/>
      <c r="Q58" s="38" t="n">
        <f aca="false">O58+P58</f>
        <v>51493800</v>
      </c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</row>
    <row r="59" s="69" customFormat="true" ht="25.5" hidden="false" customHeight="false" outlineLevel="0" collapsed="false">
      <c r="A59" s="70" t="s">
        <v>84</v>
      </c>
      <c r="B59" s="71" t="s">
        <v>85</v>
      </c>
      <c r="C59" s="52"/>
      <c r="D59" s="52"/>
      <c r="E59" s="38"/>
      <c r="F59" s="52"/>
      <c r="G59" s="38"/>
      <c r="H59" s="52"/>
      <c r="I59" s="38"/>
      <c r="J59" s="53"/>
      <c r="K59" s="38"/>
      <c r="L59" s="53" t="n">
        <v>2079100</v>
      </c>
      <c r="M59" s="38" t="n">
        <f aca="false">K59+L59</f>
        <v>2079100</v>
      </c>
      <c r="N59" s="53" t="n">
        <f aca="false">3014500-M59</f>
        <v>935400</v>
      </c>
      <c r="O59" s="38" t="n">
        <f aca="false">M59+N59</f>
        <v>3014500</v>
      </c>
      <c r="P59" s="53" t="n">
        <f aca="false">3014500-O59</f>
        <v>0</v>
      </c>
      <c r="Q59" s="38" t="n">
        <f aca="false">O59+P59</f>
        <v>3014500</v>
      </c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</row>
    <row r="60" s="69" customFormat="true" ht="38.25" hidden="false" customHeight="false" outlineLevel="0" collapsed="false">
      <c r="A60" s="72" t="s">
        <v>86</v>
      </c>
      <c r="B60" s="71" t="s">
        <v>87</v>
      </c>
      <c r="C60" s="52"/>
      <c r="D60" s="52"/>
      <c r="E60" s="38"/>
      <c r="F60" s="52"/>
      <c r="G60" s="38"/>
      <c r="H60" s="52"/>
      <c r="I60" s="38"/>
      <c r="J60" s="53"/>
      <c r="K60" s="38"/>
      <c r="L60" s="53"/>
      <c r="M60" s="38" t="n">
        <f aca="false">K60+L60</f>
        <v>0</v>
      </c>
      <c r="N60" s="53" t="n">
        <v>2656000</v>
      </c>
      <c r="O60" s="38" t="n">
        <f aca="false">M60+N60</f>
        <v>2656000</v>
      </c>
      <c r="P60" s="53"/>
      <c r="Q60" s="38" t="n">
        <f aca="false">O60+P60</f>
        <v>2656000</v>
      </c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</row>
    <row r="61" s="75" customFormat="true" ht="25.5" hidden="false" customHeight="false" outlineLevel="0" collapsed="false">
      <c r="A61" s="23" t="s">
        <v>88</v>
      </c>
      <c r="B61" s="67" t="s">
        <v>89</v>
      </c>
      <c r="C61" s="60" t="n">
        <f aca="false">SUM(C69:C90)</f>
        <v>141979100</v>
      </c>
      <c r="D61" s="60" t="n">
        <f aca="false">SUM(D69:D90)</f>
        <v>21902995.45</v>
      </c>
      <c r="E61" s="73" t="n">
        <f aca="false">C61+D61</f>
        <v>163882095.45</v>
      </c>
      <c r="F61" s="60" t="n">
        <f aca="false">SUM(F69:F94)</f>
        <v>9253200</v>
      </c>
      <c r="G61" s="73" t="n">
        <f aca="false">E61+F61</f>
        <v>173135295.45</v>
      </c>
      <c r="H61" s="60" t="n">
        <f aca="false">SUM(H69:H111)</f>
        <v>46849112.52</v>
      </c>
      <c r="I61" s="73" t="n">
        <f aca="false">G61+H61</f>
        <v>219984407.97</v>
      </c>
      <c r="J61" s="62" t="n">
        <f aca="false">SUM(J64:J94)</f>
        <v>2591846.79</v>
      </c>
      <c r="K61" s="73" t="n">
        <f aca="false">I61+J61</f>
        <v>222576254.76</v>
      </c>
      <c r="L61" s="62" t="n">
        <f aca="false">SUM(L62:L94)</f>
        <v>37918350.64</v>
      </c>
      <c r="M61" s="73" t="n">
        <f aca="false">SUM(M62:M94)</f>
        <v>260494605.4</v>
      </c>
      <c r="N61" s="62" t="n">
        <f aca="false">SUM(N62:N94)</f>
        <v>23701896.49</v>
      </c>
      <c r="O61" s="73" t="n">
        <f aca="false">SUM(O62:O94)</f>
        <v>284196501.89</v>
      </c>
      <c r="P61" s="62" t="n">
        <f aca="false">SUM(P62:P94)</f>
        <v>21403440.51</v>
      </c>
      <c r="Q61" s="73" t="n">
        <f aca="false">SUM(Q62:Q94)</f>
        <v>305599942.4</v>
      </c>
      <c r="R61" s="74" t="n">
        <f aca="false">O61+P61</f>
        <v>305599942.4</v>
      </c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</row>
    <row r="62" s="75" customFormat="true" ht="51" hidden="false" customHeight="false" outlineLevel="0" collapsed="false">
      <c r="A62" s="76" t="s">
        <v>90</v>
      </c>
      <c r="B62" s="77" t="s">
        <v>91</v>
      </c>
      <c r="C62" s="78"/>
      <c r="D62" s="78"/>
      <c r="E62" s="79"/>
      <c r="F62" s="78"/>
      <c r="G62" s="79"/>
      <c r="H62" s="78"/>
      <c r="I62" s="79"/>
      <c r="J62" s="80"/>
      <c r="K62" s="79"/>
      <c r="L62" s="81" t="n">
        <v>1377500</v>
      </c>
      <c r="M62" s="82" t="n">
        <f aca="false">K62+L62</f>
        <v>1377500</v>
      </c>
      <c r="N62" s="81"/>
      <c r="O62" s="82" t="n">
        <f aca="false">M62+N62</f>
        <v>1377500</v>
      </c>
      <c r="P62" s="81"/>
      <c r="Q62" s="83" t="n">
        <f aca="false">O62+P62</f>
        <v>1377500</v>
      </c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</row>
    <row r="63" s="89" customFormat="true" ht="38.25" hidden="false" customHeight="false" outlineLevel="0" collapsed="false">
      <c r="A63" s="86" t="s">
        <v>92</v>
      </c>
      <c r="B63" s="87" t="s">
        <v>93</v>
      </c>
      <c r="C63" s="60"/>
      <c r="D63" s="60"/>
      <c r="E63" s="73"/>
      <c r="F63" s="60"/>
      <c r="G63" s="73"/>
      <c r="H63" s="60"/>
      <c r="I63" s="73"/>
      <c r="J63" s="62"/>
      <c r="K63" s="73"/>
      <c r="L63" s="88"/>
      <c r="M63" s="83"/>
      <c r="N63" s="88"/>
      <c r="O63" s="83"/>
      <c r="P63" s="88" t="n">
        <v>1685847</v>
      </c>
      <c r="Q63" s="83" t="n">
        <f aca="false">P63</f>
        <v>1685847</v>
      </c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</row>
    <row r="64" s="75" customFormat="true" ht="38.25" hidden="false" customHeight="false" outlineLevel="0" collapsed="false">
      <c r="A64" s="72" t="s">
        <v>94</v>
      </c>
      <c r="B64" s="90" t="s">
        <v>95</v>
      </c>
      <c r="C64" s="91"/>
      <c r="D64" s="91"/>
      <c r="E64" s="92"/>
      <c r="F64" s="91"/>
      <c r="G64" s="92"/>
      <c r="H64" s="91"/>
      <c r="I64" s="92"/>
      <c r="J64" s="93" t="n">
        <v>197846.79</v>
      </c>
      <c r="K64" s="94" t="n">
        <f aca="false">I64+J64</f>
        <v>197846.79</v>
      </c>
      <c r="L64" s="93"/>
      <c r="M64" s="94" t="n">
        <f aca="false">K64+L64</f>
        <v>197846.79</v>
      </c>
      <c r="N64" s="93"/>
      <c r="O64" s="94" t="n">
        <f aca="false">M64+N64</f>
        <v>197846.79</v>
      </c>
      <c r="P64" s="93"/>
      <c r="Q64" s="83" t="n">
        <f aca="false">O64+P64</f>
        <v>197846.79</v>
      </c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</row>
    <row r="65" s="75" customFormat="true" ht="38.25" hidden="false" customHeight="false" outlineLevel="0" collapsed="false">
      <c r="A65" s="95" t="s">
        <v>96</v>
      </c>
      <c r="B65" s="96" t="s">
        <v>97</v>
      </c>
      <c r="C65" s="60"/>
      <c r="D65" s="60"/>
      <c r="E65" s="73"/>
      <c r="F65" s="60"/>
      <c r="G65" s="73"/>
      <c r="H65" s="60"/>
      <c r="I65" s="73"/>
      <c r="J65" s="62"/>
      <c r="K65" s="73"/>
      <c r="L65" s="88" t="n">
        <v>2150180</v>
      </c>
      <c r="M65" s="83" t="n">
        <f aca="false">K65+L65</f>
        <v>2150180</v>
      </c>
      <c r="N65" s="88"/>
      <c r="O65" s="83" t="n">
        <f aca="false">M65+N65</f>
        <v>2150180</v>
      </c>
      <c r="P65" s="88"/>
      <c r="Q65" s="83" t="n">
        <f aca="false">O65+P65</f>
        <v>2150180</v>
      </c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</row>
    <row r="66" s="75" customFormat="true" ht="51" hidden="false" customHeight="false" outlineLevel="0" collapsed="false">
      <c r="A66" s="95" t="s">
        <v>98</v>
      </c>
      <c r="B66" s="96" t="s">
        <v>97</v>
      </c>
      <c r="C66" s="60"/>
      <c r="D66" s="60"/>
      <c r="E66" s="73"/>
      <c r="F66" s="60"/>
      <c r="G66" s="73"/>
      <c r="H66" s="60"/>
      <c r="I66" s="73"/>
      <c r="J66" s="62"/>
      <c r="K66" s="73"/>
      <c r="L66" s="88"/>
      <c r="M66" s="97" t="n">
        <f aca="false">K66+L66</f>
        <v>0</v>
      </c>
      <c r="N66" s="53" t="n">
        <v>788762</v>
      </c>
      <c r="O66" s="83" t="n">
        <f aca="false">M66+N66</f>
        <v>788762</v>
      </c>
      <c r="P66" s="53"/>
      <c r="Q66" s="83" t="n">
        <f aca="false">O66+P66</f>
        <v>788762</v>
      </c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</row>
    <row r="67" s="75" customFormat="true" ht="51" hidden="false" customHeight="false" outlineLevel="0" collapsed="false">
      <c r="A67" s="95" t="s">
        <v>99</v>
      </c>
      <c r="B67" s="96" t="s">
        <v>97</v>
      </c>
      <c r="C67" s="60"/>
      <c r="D67" s="60"/>
      <c r="E67" s="73"/>
      <c r="F67" s="60"/>
      <c r="G67" s="73"/>
      <c r="H67" s="60"/>
      <c r="I67" s="73"/>
      <c r="J67" s="62"/>
      <c r="K67" s="73"/>
      <c r="L67" s="53" t="n">
        <v>2629015</v>
      </c>
      <c r="M67" s="97" t="n">
        <f aca="false">K67+L67</f>
        <v>2629015</v>
      </c>
      <c r="N67" s="53" t="n">
        <f aca="false">5070816-2629015</f>
        <v>2441801</v>
      </c>
      <c r="O67" s="97" t="n">
        <f aca="false">M67+N67</f>
        <v>5070816</v>
      </c>
      <c r="P67" s="53"/>
      <c r="Q67" s="97" t="n">
        <f aca="false">O67+P67</f>
        <v>5070816</v>
      </c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</row>
    <row r="68" s="75" customFormat="true" ht="25.5" hidden="false" customHeight="false" outlineLevel="0" collapsed="false">
      <c r="A68" s="95" t="s">
        <v>100</v>
      </c>
      <c r="B68" s="96" t="s">
        <v>97</v>
      </c>
      <c r="C68" s="60"/>
      <c r="D68" s="60"/>
      <c r="E68" s="73"/>
      <c r="F68" s="60"/>
      <c r="G68" s="73"/>
      <c r="H68" s="60"/>
      <c r="I68" s="73"/>
      <c r="J68" s="62"/>
      <c r="K68" s="73"/>
      <c r="L68" s="53"/>
      <c r="M68" s="97"/>
      <c r="N68" s="53"/>
      <c r="O68" s="97"/>
      <c r="P68" s="53" t="n">
        <v>4375733</v>
      </c>
      <c r="Q68" s="97" t="n">
        <f aca="false">P68</f>
        <v>4375733</v>
      </c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</row>
    <row r="69" s="75" customFormat="true" ht="63.75" hidden="true" customHeight="false" outlineLevel="0" collapsed="false">
      <c r="A69" s="98" t="s">
        <v>101</v>
      </c>
      <c r="B69" s="96" t="s">
        <v>102</v>
      </c>
      <c r="C69" s="52" t="n">
        <v>4500000</v>
      </c>
      <c r="D69" s="52"/>
      <c r="E69" s="38" t="n">
        <f aca="false">C69+D69</f>
        <v>4500000</v>
      </c>
      <c r="F69" s="52"/>
      <c r="G69" s="38" t="n">
        <f aca="false">E69+F69</f>
        <v>4500000</v>
      </c>
      <c r="H69" s="52"/>
      <c r="I69" s="38" t="n">
        <f aca="false">G69+H69</f>
        <v>4500000</v>
      </c>
      <c r="J69" s="53"/>
      <c r="K69" s="38" t="n">
        <f aca="false">I69+J69</f>
        <v>4500000</v>
      </c>
      <c r="L69" s="53" t="n">
        <v>-4500000</v>
      </c>
      <c r="M69" s="83" t="n">
        <f aca="false">K69+L69</f>
        <v>0</v>
      </c>
      <c r="N69" s="53"/>
      <c r="O69" s="38" t="n">
        <f aca="false">M69+N69</f>
        <v>0</v>
      </c>
      <c r="P69" s="53"/>
      <c r="Q69" s="38" t="n">
        <f aca="false">O69+P69</f>
        <v>0</v>
      </c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</row>
    <row r="70" s="75" customFormat="true" ht="51" hidden="false" customHeight="false" outlineLevel="0" collapsed="false">
      <c r="A70" s="95" t="s">
        <v>103</v>
      </c>
      <c r="B70" s="99" t="s">
        <v>102</v>
      </c>
      <c r="C70" s="52"/>
      <c r="D70" s="52"/>
      <c r="E70" s="38"/>
      <c r="F70" s="52"/>
      <c r="G70" s="38"/>
      <c r="H70" s="52"/>
      <c r="I70" s="38"/>
      <c r="J70" s="53"/>
      <c r="K70" s="38"/>
      <c r="L70" s="53"/>
      <c r="M70" s="83" t="n">
        <f aca="false">K70+L70</f>
        <v>0</v>
      </c>
      <c r="N70" s="53" t="n">
        <v>293710</v>
      </c>
      <c r="O70" s="38" t="n">
        <f aca="false">M70+N70</f>
        <v>293710</v>
      </c>
      <c r="P70" s="53" t="n">
        <v>508970</v>
      </c>
      <c r="Q70" s="38" t="n">
        <f aca="false">O70+P70</f>
        <v>802680</v>
      </c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</row>
    <row r="71" s="75" customFormat="true" ht="25.5" hidden="false" customHeight="false" outlineLevel="0" collapsed="false">
      <c r="A71" s="86" t="s">
        <v>104</v>
      </c>
      <c r="B71" s="96" t="s">
        <v>102</v>
      </c>
      <c r="C71" s="52"/>
      <c r="D71" s="52"/>
      <c r="E71" s="38"/>
      <c r="F71" s="52"/>
      <c r="G71" s="38"/>
      <c r="H71" s="52"/>
      <c r="I71" s="38"/>
      <c r="J71" s="53" t="n">
        <v>1394000</v>
      </c>
      <c r="K71" s="38" t="n">
        <f aca="false">I71+J71</f>
        <v>1394000</v>
      </c>
      <c r="L71" s="53"/>
      <c r="M71" s="83" t="n">
        <f aca="false">K71+L71</f>
        <v>1394000</v>
      </c>
      <c r="N71" s="53"/>
      <c r="O71" s="38" t="n">
        <f aca="false">M71+N71</f>
        <v>1394000</v>
      </c>
      <c r="P71" s="53"/>
      <c r="Q71" s="38" t="n">
        <f aca="false">O71+P71</f>
        <v>1394000</v>
      </c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</row>
    <row r="72" s="75" customFormat="true" ht="63.75" hidden="false" customHeight="false" outlineLevel="0" collapsed="false">
      <c r="A72" s="86" t="s">
        <v>105</v>
      </c>
      <c r="B72" s="96" t="s">
        <v>106</v>
      </c>
      <c r="C72" s="52"/>
      <c r="D72" s="52"/>
      <c r="E72" s="38"/>
      <c r="F72" s="100"/>
      <c r="G72" s="38"/>
      <c r="H72" s="52" t="n">
        <v>2663595.43</v>
      </c>
      <c r="I72" s="38" t="n">
        <f aca="false">G72+H72</f>
        <v>2663595.43</v>
      </c>
      <c r="J72" s="53"/>
      <c r="K72" s="38" t="n">
        <f aca="false">I72+J72</f>
        <v>2663595.43</v>
      </c>
      <c r="L72" s="53"/>
      <c r="M72" s="38" t="n">
        <f aca="false">K72+L72</f>
        <v>2663595.43</v>
      </c>
      <c r="N72" s="53"/>
      <c r="O72" s="38" t="n">
        <f aca="false">M72+N72</f>
        <v>2663595.43</v>
      </c>
      <c r="P72" s="53"/>
      <c r="Q72" s="38" t="n">
        <f aca="false">O72+P72</f>
        <v>2663595.43</v>
      </c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</row>
    <row r="73" s="75" customFormat="true" ht="51" hidden="true" customHeight="false" outlineLevel="0" collapsed="false">
      <c r="A73" s="95" t="s">
        <v>107</v>
      </c>
      <c r="B73" s="96" t="s">
        <v>97</v>
      </c>
      <c r="C73" s="52"/>
      <c r="D73" s="52"/>
      <c r="E73" s="38"/>
      <c r="F73" s="100"/>
      <c r="G73" s="38"/>
      <c r="H73" s="52"/>
      <c r="I73" s="38"/>
      <c r="J73" s="53"/>
      <c r="K73" s="38"/>
      <c r="L73" s="53"/>
      <c r="M73" s="38" t="n">
        <f aca="false">K73+L73</f>
        <v>0</v>
      </c>
      <c r="N73" s="53"/>
      <c r="O73" s="38" t="n">
        <f aca="false">M73+N73</f>
        <v>0</v>
      </c>
      <c r="P73" s="53"/>
      <c r="Q73" s="38" t="n">
        <f aca="false">O73+P73</f>
        <v>0</v>
      </c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</row>
    <row r="74" s="75" customFormat="true" ht="51" hidden="false" customHeight="false" outlineLevel="0" collapsed="false">
      <c r="A74" s="95" t="s">
        <v>108</v>
      </c>
      <c r="B74" s="96" t="s">
        <v>109</v>
      </c>
      <c r="C74" s="52"/>
      <c r="D74" s="52"/>
      <c r="E74" s="38"/>
      <c r="F74" s="100"/>
      <c r="G74" s="38"/>
      <c r="H74" s="52"/>
      <c r="I74" s="38"/>
      <c r="J74" s="53"/>
      <c r="K74" s="38"/>
      <c r="L74" s="53" t="n">
        <v>2517000</v>
      </c>
      <c r="M74" s="38" t="n">
        <f aca="false">K74+L74</f>
        <v>2517000</v>
      </c>
      <c r="N74" s="53" t="n">
        <f aca="false">3907356-N75-M74</f>
        <v>-792000</v>
      </c>
      <c r="O74" s="38" t="n">
        <f aca="false">M74+N74</f>
        <v>1725000</v>
      </c>
      <c r="P74" s="53"/>
      <c r="Q74" s="38" t="n">
        <f aca="false">O74+P74</f>
        <v>1725000</v>
      </c>
      <c r="R74" s="101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</row>
    <row r="75" s="75" customFormat="true" ht="51" hidden="false" customHeight="false" outlineLevel="0" collapsed="false">
      <c r="A75" s="102" t="s">
        <v>110</v>
      </c>
      <c r="B75" s="96" t="s">
        <v>109</v>
      </c>
      <c r="C75" s="52"/>
      <c r="D75" s="52"/>
      <c r="E75" s="38"/>
      <c r="F75" s="100"/>
      <c r="G75" s="38"/>
      <c r="H75" s="52"/>
      <c r="I75" s="38"/>
      <c r="J75" s="53"/>
      <c r="K75" s="38"/>
      <c r="L75" s="53"/>
      <c r="M75" s="38" t="n">
        <f aca="false">K75+L75</f>
        <v>0</v>
      </c>
      <c r="N75" s="53" t="n">
        <v>2182356</v>
      </c>
      <c r="O75" s="38" t="n">
        <f aca="false">M75+N75</f>
        <v>2182356</v>
      </c>
      <c r="P75" s="53"/>
      <c r="Q75" s="38" t="n">
        <f aca="false">O75+P75</f>
        <v>2182356</v>
      </c>
      <c r="R75" s="103" t="n">
        <f aca="false">SUM(O74:O75)</f>
        <v>3907356</v>
      </c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</row>
    <row r="76" s="75" customFormat="true" ht="51" hidden="false" customHeight="false" outlineLevel="0" collapsed="false">
      <c r="A76" s="102" t="s">
        <v>111</v>
      </c>
      <c r="B76" s="96" t="s">
        <v>109</v>
      </c>
      <c r="C76" s="52"/>
      <c r="D76" s="52"/>
      <c r="E76" s="38"/>
      <c r="F76" s="100"/>
      <c r="G76" s="38"/>
      <c r="H76" s="52"/>
      <c r="I76" s="38"/>
      <c r="J76" s="53"/>
      <c r="K76" s="38"/>
      <c r="L76" s="53"/>
      <c r="M76" s="38"/>
      <c r="N76" s="53"/>
      <c r="O76" s="38"/>
      <c r="P76" s="53" t="n">
        <v>2962000</v>
      </c>
      <c r="Q76" s="38" t="n">
        <f aca="false">P76</f>
        <v>2962000</v>
      </c>
      <c r="R76" s="103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</row>
    <row r="77" s="69" customFormat="true" ht="63.75" hidden="false" customHeight="false" outlineLevel="0" collapsed="false">
      <c r="A77" s="104" t="s">
        <v>112</v>
      </c>
      <c r="B77" s="99" t="s">
        <v>113</v>
      </c>
      <c r="C77" s="52"/>
      <c r="D77" s="52" t="n">
        <v>16622495.45</v>
      </c>
      <c r="E77" s="38" t="n">
        <f aca="false">C77+D77</f>
        <v>16622495.45</v>
      </c>
      <c r="F77" s="52"/>
      <c r="G77" s="38" t="n">
        <f aca="false">E77+F77</f>
        <v>16622495.45</v>
      </c>
      <c r="H77" s="52" t="n">
        <v>20411240.41</v>
      </c>
      <c r="I77" s="38" t="n">
        <f aca="false">G77+H77</f>
        <v>37033735.86</v>
      </c>
      <c r="J77" s="53"/>
      <c r="K77" s="38" t="n">
        <f aca="false">I77+J77</f>
        <v>37033735.86</v>
      </c>
      <c r="L77" s="53"/>
      <c r="M77" s="38" t="n">
        <f aca="false">K77+L77</f>
        <v>37033735.86</v>
      </c>
      <c r="N77" s="53"/>
      <c r="O77" s="38" t="n">
        <f aca="false">M77+N77</f>
        <v>37033735.86</v>
      </c>
      <c r="P77" s="53"/>
      <c r="Q77" s="38" t="n">
        <f aca="false">O77+P77</f>
        <v>37033735.86</v>
      </c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</row>
    <row r="78" s="75" customFormat="true" ht="51" hidden="false" customHeight="false" outlineLevel="0" collapsed="false">
      <c r="A78" s="105" t="s">
        <v>114</v>
      </c>
      <c r="B78" s="96" t="s">
        <v>115</v>
      </c>
      <c r="C78" s="52"/>
      <c r="D78" s="52"/>
      <c r="E78" s="38"/>
      <c r="F78" s="100"/>
      <c r="G78" s="38"/>
      <c r="H78" s="106" t="n">
        <f aca="false">224094.46+1417412.22</f>
        <v>1641506.68</v>
      </c>
      <c r="I78" s="38" t="n">
        <f aca="false">G78+H78</f>
        <v>1641506.68</v>
      </c>
      <c r="J78" s="107"/>
      <c r="K78" s="38" t="n">
        <f aca="false">I78+J78</f>
        <v>1641506.68</v>
      </c>
      <c r="L78" s="107" t="n">
        <v>22895765.64</v>
      </c>
      <c r="M78" s="38" t="n">
        <f aca="false">K78+L78</f>
        <v>24537272.32</v>
      </c>
      <c r="N78" s="107" t="n">
        <f aca="false">34124539.81-M78</f>
        <v>9587267.49</v>
      </c>
      <c r="O78" s="38" t="n">
        <f aca="false">M78+N78</f>
        <v>34124539.81</v>
      </c>
      <c r="P78" s="107" t="n">
        <v>951738.51</v>
      </c>
      <c r="Q78" s="38" t="n">
        <f aca="false">O78+P78</f>
        <v>35076278.32</v>
      </c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</row>
    <row r="79" s="75" customFormat="true" ht="25.5" hidden="false" customHeight="false" outlineLevel="0" collapsed="false">
      <c r="A79" s="98" t="s">
        <v>116</v>
      </c>
      <c r="B79" s="108" t="s">
        <v>117</v>
      </c>
      <c r="C79" s="52"/>
      <c r="D79" s="52"/>
      <c r="E79" s="38"/>
      <c r="F79" s="100"/>
      <c r="G79" s="38"/>
      <c r="H79" s="106" t="n">
        <v>19994470</v>
      </c>
      <c r="I79" s="38" t="n">
        <f aca="false">G79+H79</f>
        <v>19994470</v>
      </c>
      <c r="J79" s="107"/>
      <c r="K79" s="38" t="n">
        <f aca="false">I79+J79</f>
        <v>19994470</v>
      </c>
      <c r="L79" s="107"/>
      <c r="M79" s="38" t="n">
        <f aca="false">K79+L79</f>
        <v>19994470</v>
      </c>
      <c r="N79" s="107"/>
      <c r="O79" s="38" t="n">
        <f aca="false">M79+N79</f>
        <v>19994470</v>
      </c>
      <c r="P79" s="107"/>
      <c r="Q79" s="38" t="n">
        <f aca="false">O79+P79</f>
        <v>19994470</v>
      </c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</row>
    <row r="80" s="75" customFormat="true" ht="38.25" hidden="false" customHeight="false" outlineLevel="0" collapsed="false">
      <c r="A80" s="109" t="s">
        <v>118</v>
      </c>
      <c r="B80" s="99" t="s">
        <v>119</v>
      </c>
      <c r="C80" s="52"/>
      <c r="D80" s="52"/>
      <c r="E80" s="38"/>
      <c r="F80" s="100"/>
      <c r="G80" s="38"/>
      <c r="H80" s="106"/>
      <c r="I80" s="38"/>
      <c r="J80" s="107"/>
      <c r="K80" s="38"/>
      <c r="L80" s="107" t="n">
        <v>2448890</v>
      </c>
      <c r="M80" s="38" t="n">
        <f aca="false">K80+L80</f>
        <v>2448890</v>
      </c>
      <c r="N80" s="107"/>
      <c r="O80" s="38" t="n">
        <f aca="false">M80+N80</f>
        <v>2448890</v>
      </c>
      <c r="P80" s="107"/>
      <c r="Q80" s="38" t="n">
        <f aca="false">O80+P80</f>
        <v>2448890</v>
      </c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</row>
    <row r="81" s="75" customFormat="true" ht="25.5" hidden="false" customHeight="false" outlineLevel="0" collapsed="false">
      <c r="A81" s="109" t="s">
        <v>120</v>
      </c>
      <c r="B81" s="99" t="s">
        <v>119</v>
      </c>
      <c r="C81" s="52"/>
      <c r="D81" s="52"/>
      <c r="E81" s="38"/>
      <c r="F81" s="100"/>
      <c r="G81" s="38"/>
      <c r="H81" s="106"/>
      <c r="I81" s="38"/>
      <c r="J81" s="107"/>
      <c r="K81" s="38"/>
      <c r="L81" s="107" t="n">
        <v>400000</v>
      </c>
      <c r="M81" s="38" t="n">
        <f aca="false">K81+L81</f>
        <v>400000</v>
      </c>
      <c r="N81" s="107"/>
      <c r="O81" s="38" t="n">
        <f aca="false">M81+N81</f>
        <v>400000</v>
      </c>
      <c r="P81" s="107"/>
      <c r="Q81" s="38" t="n">
        <f aca="false">O81+P81</f>
        <v>400000</v>
      </c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</row>
    <row r="82" s="69" customFormat="true" ht="89.25" hidden="false" customHeight="false" outlineLevel="0" collapsed="false">
      <c r="A82" s="98" t="s">
        <v>121</v>
      </c>
      <c r="B82" s="108" t="s">
        <v>122</v>
      </c>
      <c r="C82" s="52"/>
      <c r="D82" s="52" t="n">
        <v>1493000</v>
      </c>
      <c r="E82" s="38" t="n">
        <f aca="false">C82+D82</f>
        <v>1493000</v>
      </c>
      <c r="F82" s="52"/>
      <c r="G82" s="38" t="n">
        <f aca="false">E82+F82</f>
        <v>1493000</v>
      </c>
      <c r="H82" s="52"/>
      <c r="I82" s="38" t="n">
        <f aca="false">G82+H82</f>
        <v>1493000</v>
      </c>
      <c r="J82" s="53"/>
      <c r="K82" s="38" t="n">
        <f aca="false">I82+J82</f>
        <v>1493000</v>
      </c>
      <c r="L82" s="53"/>
      <c r="M82" s="38" t="n">
        <f aca="false">K82+L82</f>
        <v>1493000</v>
      </c>
      <c r="N82" s="53"/>
      <c r="O82" s="38" t="n">
        <f aca="false">M82+N82</f>
        <v>1493000</v>
      </c>
      <c r="P82" s="53"/>
      <c r="Q82" s="38" t="n">
        <f aca="false">O82+P82</f>
        <v>1493000</v>
      </c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</row>
    <row r="83" s="69" customFormat="true" ht="25.5" hidden="false" customHeight="false" outlineLevel="0" collapsed="false">
      <c r="A83" s="95" t="s">
        <v>123</v>
      </c>
      <c r="B83" s="110" t="s">
        <v>124</v>
      </c>
      <c r="C83" s="52"/>
      <c r="D83" s="52"/>
      <c r="E83" s="38"/>
      <c r="F83" s="52"/>
      <c r="G83" s="38"/>
      <c r="H83" s="52"/>
      <c r="I83" s="38"/>
      <c r="J83" s="53"/>
      <c r="K83" s="38"/>
      <c r="L83" s="53"/>
      <c r="M83" s="38"/>
      <c r="N83" s="53"/>
      <c r="O83" s="38"/>
      <c r="P83" s="53" t="n">
        <v>1865152</v>
      </c>
      <c r="Q83" s="38" t="n">
        <f aca="false">P83</f>
        <v>1865152</v>
      </c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</row>
    <row r="84" s="69" customFormat="true" ht="38.25" hidden="false" customHeight="false" outlineLevel="0" collapsed="false">
      <c r="A84" s="95" t="s">
        <v>125</v>
      </c>
      <c r="B84" s="96" t="s">
        <v>124</v>
      </c>
      <c r="C84" s="52"/>
      <c r="D84" s="52" t="n">
        <v>5000000</v>
      </c>
      <c r="E84" s="38" t="n">
        <f aca="false">C84+D84</f>
        <v>5000000</v>
      </c>
      <c r="F84" s="52" t="n">
        <v>8500000</v>
      </c>
      <c r="G84" s="38" t="n">
        <f aca="false">E84+F84</f>
        <v>13500000</v>
      </c>
      <c r="H84" s="52" t="n">
        <f aca="false">15400000-G84</f>
        <v>1900000</v>
      </c>
      <c r="I84" s="38" t="n">
        <f aca="false">G84+H84</f>
        <v>15400000</v>
      </c>
      <c r="J84" s="53" t="n">
        <v>1000000</v>
      </c>
      <c r="K84" s="38" t="n">
        <f aca="false">I84+J84</f>
        <v>16400000</v>
      </c>
      <c r="L84" s="53" t="n">
        <v>8000000</v>
      </c>
      <c r="M84" s="38" t="n">
        <f aca="false">K84+L84</f>
        <v>24400000</v>
      </c>
      <c r="N84" s="53" t="n">
        <f aca="false">33600000-M84</f>
        <v>9200000</v>
      </c>
      <c r="O84" s="38" t="n">
        <f aca="false">M84+N84</f>
        <v>33600000</v>
      </c>
      <c r="P84" s="53" t="n">
        <v>9054000</v>
      </c>
      <c r="Q84" s="38" t="n">
        <f aca="false">O84+P84</f>
        <v>42654000</v>
      </c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</row>
    <row r="85" s="56" customFormat="true" ht="76.5" hidden="false" customHeight="false" outlineLevel="0" collapsed="false">
      <c r="A85" s="98" t="s">
        <v>126</v>
      </c>
      <c r="B85" s="108" t="s">
        <v>124</v>
      </c>
      <c r="C85" s="52" t="n">
        <v>61500</v>
      </c>
      <c r="D85" s="52"/>
      <c r="E85" s="37" t="n">
        <f aca="false">C85+D85</f>
        <v>61500</v>
      </c>
      <c r="F85" s="52"/>
      <c r="G85" s="38" t="n">
        <f aca="false">E85+F85</f>
        <v>61500</v>
      </c>
      <c r="H85" s="52"/>
      <c r="I85" s="38" t="n">
        <f aca="false">G85+H85</f>
        <v>61500</v>
      </c>
      <c r="J85" s="53"/>
      <c r="K85" s="38" t="n">
        <f aca="false">I85+J85</f>
        <v>61500</v>
      </c>
      <c r="L85" s="53"/>
      <c r="M85" s="38" t="n">
        <f aca="false">K85+L85</f>
        <v>61500</v>
      </c>
      <c r="N85" s="53"/>
      <c r="O85" s="38" t="n">
        <f aca="false">M85+N85</f>
        <v>61500</v>
      </c>
      <c r="P85" s="53"/>
      <c r="Q85" s="38" t="n">
        <f aca="false">O85+P85</f>
        <v>61500</v>
      </c>
    </row>
    <row r="86" customFormat="false" ht="38.25" hidden="false" customHeight="false" outlineLevel="0" collapsed="false">
      <c r="A86" s="98" t="s">
        <v>127</v>
      </c>
      <c r="B86" s="108" t="s">
        <v>124</v>
      </c>
      <c r="C86" s="52" t="n">
        <v>7160000</v>
      </c>
      <c r="D86" s="52"/>
      <c r="E86" s="37" t="n">
        <f aca="false">C86+D86</f>
        <v>7160000</v>
      </c>
      <c r="F86" s="52"/>
      <c r="G86" s="38" t="n">
        <f aca="false">E86+F86</f>
        <v>7160000</v>
      </c>
      <c r="H86" s="52"/>
      <c r="I86" s="38" t="n">
        <f aca="false">G86+H86</f>
        <v>7160000</v>
      </c>
      <c r="J86" s="53"/>
      <c r="K86" s="38" t="n">
        <f aca="false">I86+J86</f>
        <v>7160000</v>
      </c>
      <c r="L86" s="53"/>
      <c r="M86" s="38" t="n">
        <f aca="false">K86+L86</f>
        <v>7160000</v>
      </c>
      <c r="N86" s="53"/>
      <c r="O86" s="38" t="n">
        <f aca="false">M86+N86</f>
        <v>7160000</v>
      </c>
      <c r="P86" s="53"/>
      <c r="Q86" s="38" t="n">
        <f aca="false">O86+P86</f>
        <v>7160000</v>
      </c>
    </row>
    <row r="87" customFormat="false" ht="25.5" hidden="false" customHeight="false" outlineLevel="0" collapsed="false">
      <c r="A87" s="95" t="s">
        <v>128</v>
      </c>
      <c r="B87" s="96" t="s">
        <v>124</v>
      </c>
      <c r="C87" s="52"/>
      <c r="D87" s="52" t="n">
        <v>280500</v>
      </c>
      <c r="E87" s="37" t="n">
        <f aca="false">C87+D87</f>
        <v>280500</v>
      </c>
      <c r="F87" s="52"/>
      <c r="G87" s="38" t="n">
        <f aca="false">E87+F87</f>
        <v>280500</v>
      </c>
      <c r="H87" s="52"/>
      <c r="I87" s="38" t="n">
        <f aca="false">G87+H87</f>
        <v>280500</v>
      </c>
      <c r="J87" s="53"/>
      <c r="K87" s="38" t="n">
        <f aca="false">I87+J87</f>
        <v>280500</v>
      </c>
      <c r="L87" s="53"/>
      <c r="M87" s="38" t="n">
        <f aca="false">K87+L87</f>
        <v>280500</v>
      </c>
      <c r="N87" s="53"/>
      <c r="O87" s="38" t="n">
        <f aca="false">M87+N87</f>
        <v>280500</v>
      </c>
      <c r="P87" s="53"/>
      <c r="Q87" s="38" t="n">
        <f aca="false">O87+P87</f>
        <v>280500</v>
      </c>
    </row>
    <row r="88" customFormat="false" ht="25.5" hidden="false" customHeight="false" outlineLevel="0" collapsed="false">
      <c r="A88" s="98" t="s">
        <v>129</v>
      </c>
      <c r="B88" s="108" t="s">
        <v>124</v>
      </c>
      <c r="C88" s="52" t="n">
        <v>784300</v>
      </c>
      <c r="D88" s="52"/>
      <c r="E88" s="37" t="n">
        <f aca="false">C88+D88</f>
        <v>784300</v>
      </c>
      <c r="F88" s="52"/>
      <c r="G88" s="38" t="n">
        <f aca="false">E88+F88</f>
        <v>784300</v>
      </c>
      <c r="H88" s="52"/>
      <c r="I88" s="38" t="n">
        <f aca="false">G88+H88</f>
        <v>784300</v>
      </c>
      <c r="J88" s="53"/>
      <c r="K88" s="38" t="n">
        <f aca="false">I88+J88</f>
        <v>784300</v>
      </c>
      <c r="L88" s="53"/>
      <c r="M88" s="38" t="n">
        <f aca="false">K88+L88</f>
        <v>784300</v>
      </c>
      <c r="N88" s="53"/>
      <c r="O88" s="38" t="n">
        <f aca="false">M88+N88</f>
        <v>784300</v>
      </c>
      <c r="P88" s="53"/>
      <c r="Q88" s="38" t="n">
        <f aca="false">O88+P88</f>
        <v>784300</v>
      </c>
    </row>
    <row r="89" customFormat="false" ht="25.5" hidden="false" customHeight="false" outlineLevel="0" collapsed="false">
      <c r="A89" s="98" t="s">
        <v>130</v>
      </c>
      <c r="B89" s="108" t="s">
        <v>124</v>
      </c>
      <c r="C89" s="52" t="n">
        <v>127980300</v>
      </c>
      <c r="D89" s="52"/>
      <c r="E89" s="37" t="n">
        <f aca="false">C89+D89</f>
        <v>127980300</v>
      </c>
      <c r="F89" s="52"/>
      <c r="G89" s="38" t="n">
        <f aca="false">E89+F89</f>
        <v>127980300</v>
      </c>
      <c r="H89" s="52"/>
      <c r="I89" s="38" t="n">
        <f aca="false">G89+H89</f>
        <v>127980300</v>
      </c>
      <c r="J89" s="53"/>
      <c r="K89" s="38" t="n">
        <f aca="false">I89+J89</f>
        <v>127980300</v>
      </c>
      <c r="L89" s="53"/>
      <c r="M89" s="38" t="n">
        <f aca="false">K89+L89</f>
        <v>127980300</v>
      </c>
      <c r="N89" s="53"/>
      <c r="O89" s="38" t="n">
        <f aca="false">M89+N89</f>
        <v>127980300</v>
      </c>
      <c r="P89" s="53"/>
      <c r="Q89" s="38" t="n">
        <f aca="false">O89+P89</f>
        <v>127980300</v>
      </c>
    </row>
    <row r="90" customFormat="false" ht="51" hidden="false" customHeight="false" outlineLevel="0" collapsed="false">
      <c r="A90" s="98" t="s">
        <v>131</v>
      </c>
      <c r="B90" s="108" t="s">
        <v>124</v>
      </c>
      <c r="C90" s="52" t="n">
        <v>1493000</v>
      </c>
      <c r="D90" s="52" t="n">
        <v>-1493000</v>
      </c>
      <c r="E90" s="37" t="n">
        <f aca="false">C90+D90</f>
        <v>0</v>
      </c>
      <c r="F90" s="52"/>
      <c r="G90" s="38" t="n">
        <v>0</v>
      </c>
      <c r="H90" s="52" t="n">
        <v>150000</v>
      </c>
      <c r="I90" s="38" t="n">
        <f aca="false">G90+H90</f>
        <v>150000</v>
      </c>
      <c r="J90" s="53"/>
      <c r="K90" s="38" t="n">
        <f aca="false">I90+J90</f>
        <v>150000</v>
      </c>
      <c r="L90" s="53"/>
      <c r="M90" s="38" t="n">
        <f aca="false">K90+L90</f>
        <v>150000</v>
      </c>
      <c r="N90" s="53"/>
      <c r="O90" s="38" t="n">
        <f aca="false">M90+N90</f>
        <v>150000</v>
      </c>
      <c r="P90" s="53"/>
      <c r="Q90" s="38" t="n">
        <f aca="false">O90+P90</f>
        <v>150000</v>
      </c>
    </row>
    <row r="91" customFormat="false" ht="38.25" hidden="false" customHeight="false" outlineLevel="0" collapsed="false">
      <c r="A91" s="98" t="s">
        <v>132</v>
      </c>
      <c r="B91" s="108" t="s">
        <v>124</v>
      </c>
      <c r="C91" s="52"/>
      <c r="D91" s="52"/>
      <c r="E91" s="37"/>
      <c r="F91" s="52" t="n">
        <v>313500</v>
      </c>
      <c r="G91" s="38" t="n">
        <f aca="false">E91+F91</f>
        <v>313500</v>
      </c>
      <c r="H91" s="52"/>
      <c r="I91" s="38" t="n">
        <f aca="false">G91+H91</f>
        <v>313500</v>
      </c>
      <c r="J91" s="53"/>
      <c r="K91" s="38" t="n">
        <f aca="false">I91+J91</f>
        <v>313500</v>
      </c>
      <c r="L91" s="53"/>
      <c r="M91" s="38" t="n">
        <f aca="false">K91+L91</f>
        <v>313500</v>
      </c>
      <c r="N91" s="53"/>
      <c r="O91" s="38" t="n">
        <f aca="false">M91+N91</f>
        <v>313500</v>
      </c>
      <c r="P91" s="53"/>
      <c r="Q91" s="38" t="n">
        <f aca="false">O91+P91</f>
        <v>313500</v>
      </c>
    </row>
    <row r="92" customFormat="false" ht="51" hidden="false" customHeight="false" outlineLevel="0" collapsed="false">
      <c r="A92" s="95" t="s">
        <v>133</v>
      </c>
      <c r="B92" s="108" t="s">
        <v>124</v>
      </c>
      <c r="C92" s="52"/>
      <c r="D92" s="52"/>
      <c r="E92" s="37"/>
      <c r="F92" s="52" t="n">
        <v>229700</v>
      </c>
      <c r="G92" s="38" t="n">
        <f aca="false">E92+F92</f>
        <v>229700</v>
      </c>
      <c r="H92" s="52"/>
      <c r="I92" s="38" t="n">
        <f aca="false">G92+H92</f>
        <v>229700</v>
      </c>
      <c r="J92" s="53"/>
      <c r="K92" s="38" t="n">
        <f aca="false">I92+J92</f>
        <v>229700</v>
      </c>
      <c r="L92" s="53"/>
      <c r="M92" s="38" t="n">
        <f aca="false">K92+L92</f>
        <v>229700</v>
      </c>
      <c r="N92" s="53"/>
      <c r="O92" s="38" t="n">
        <f aca="false">M92+N92</f>
        <v>229700</v>
      </c>
      <c r="P92" s="53"/>
      <c r="Q92" s="38" t="n">
        <f aca="false">O92+P92</f>
        <v>229700</v>
      </c>
    </row>
    <row r="93" customFormat="false" ht="51" hidden="false" customHeight="false" outlineLevel="0" collapsed="false">
      <c r="A93" s="95" t="s">
        <v>134</v>
      </c>
      <c r="B93" s="99" t="s">
        <v>124</v>
      </c>
      <c r="C93" s="52"/>
      <c r="D93" s="52"/>
      <c r="E93" s="37"/>
      <c r="F93" s="52"/>
      <c r="G93" s="38"/>
      <c r="H93" s="52" t="n">
        <v>88300</v>
      </c>
      <c r="I93" s="38" t="n">
        <f aca="false">G93+H93</f>
        <v>88300</v>
      </c>
      <c r="J93" s="53"/>
      <c r="K93" s="38" t="n">
        <f aca="false">I93+J93</f>
        <v>88300</v>
      </c>
      <c r="L93" s="53"/>
      <c r="M93" s="38" t="n">
        <f aca="false">K93+L93</f>
        <v>88300</v>
      </c>
      <c r="N93" s="53"/>
      <c r="O93" s="38" t="n">
        <f aca="false">M93+N93</f>
        <v>88300</v>
      </c>
      <c r="P93" s="53"/>
      <c r="Q93" s="38" t="n">
        <f aca="false">O93+P93</f>
        <v>88300</v>
      </c>
    </row>
    <row r="94" customFormat="false" ht="25.5" hidden="false" customHeight="false" outlineLevel="0" collapsed="false">
      <c r="A94" s="95" t="s">
        <v>135</v>
      </c>
      <c r="B94" s="108" t="s">
        <v>124</v>
      </c>
      <c r="C94" s="52"/>
      <c r="D94" s="52"/>
      <c r="E94" s="37"/>
      <c r="F94" s="52" t="n">
        <v>210000</v>
      </c>
      <c r="G94" s="38" t="n">
        <f aca="false">E94+F94</f>
        <v>210000</v>
      </c>
      <c r="H94" s="52"/>
      <c r="I94" s="38" t="n">
        <f aca="false">G94+H94</f>
        <v>210000</v>
      </c>
      <c r="J94" s="53"/>
      <c r="K94" s="38" t="n">
        <f aca="false">I94+J94</f>
        <v>210000</v>
      </c>
      <c r="L94" s="53"/>
      <c r="M94" s="38" t="n">
        <f aca="false">K94+L94</f>
        <v>210000</v>
      </c>
      <c r="N94" s="53"/>
      <c r="O94" s="38" t="n">
        <f aca="false">M94+N94</f>
        <v>210000</v>
      </c>
      <c r="P94" s="53"/>
      <c r="Q94" s="38" t="n">
        <f aca="false">O94+P94</f>
        <v>210000</v>
      </c>
    </row>
    <row r="95" customFormat="false" ht="25.5" hidden="false" customHeight="false" outlineLevel="0" collapsed="false">
      <c r="A95" s="111" t="s">
        <v>136</v>
      </c>
      <c r="B95" s="67" t="s">
        <v>137</v>
      </c>
      <c r="C95" s="60" t="n">
        <f aca="false">SUM(C96:C111)</f>
        <v>472158200</v>
      </c>
      <c r="D95" s="60" t="n">
        <f aca="false">SUM(D96:D111)</f>
        <v>0</v>
      </c>
      <c r="E95" s="60" t="n">
        <f aca="false">D95+C95</f>
        <v>472158200</v>
      </c>
      <c r="F95" s="60" t="n">
        <f aca="false">SUM(F96:F111)</f>
        <v>0</v>
      </c>
      <c r="G95" s="61" t="n">
        <f aca="false">F95+E95</f>
        <v>472158200</v>
      </c>
      <c r="H95" s="60" t="n">
        <f aca="false">SUM(H96:H111)</f>
        <v>0</v>
      </c>
      <c r="I95" s="61" t="n">
        <f aca="false">H95+G95</f>
        <v>472158200</v>
      </c>
      <c r="J95" s="62" t="n">
        <f aca="false">SUM(J96:J111)</f>
        <v>2113600</v>
      </c>
      <c r="K95" s="61" t="n">
        <f aca="false">J95+I95</f>
        <v>474271800</v>
      </c>
      <c r="L95" s="62" t="n">
        <f aca="false">SUM(L96:L111)</f>
        <v>-142500</v>
      </c>
      <c r="M95" s="61" t="n">
        <f aca="false">SUM(M96:M111)</f>
        <v>474129300</v>
      </c>
      <c r="N95" s="62" t="n">
        <f aca="false">SUM(N96:N111)</f>
        <v>-116400</v>
      </c>
      <c r="O95" s="61" t="n">
        <f aca="false">SUM(O96:O111)</f>
        <v>474012900</v>
      </c>
      <c r="P95" s="62" t="n">
        <f aca="false">SUM(P96:P111)</f>
        <v>-3276534.68</v>
      </c>
      <c r="Q95" s="61" t="n">
        <f aca="false">SUM(Q96:Q111)</f>
        <v>470736365.32</v>
      </c>
      <c r="R95" s="112" t="n">
        <f aca="false">O95+P95</f>
        <v>470736365.32</v>
      </c>
    </row>
    <row r="96" s="30" customFormat="true" ht="25.5" hidden="false" customHeight="false" outlineLevel="0" collapsed="false">
      <c r="A96" s="98" t="s">
        <v>138</v>
      </c>
      <c r="B96" s="65" t="s">
        <v>139</v>
      </c>
      <c r="C96" s="52" t="n">
        <v>1532900</v>
      </c>
      <c r="D96" s="52"/>
      <c r="E96" s="37" t="n">
        <f aca="false">C96+D96</f>
        <v>1532900</v>
      </c>
      <c r="F96" s="52"/>
      <c r="G96" s="38" t="n">
        <f aca="false">E96+F96</f>
        <v>1532900</v>
      </c>
      <c r="H96" s="52"/>
      <c r="I96" s="38" t="n">
        <f aca="false">G96+H96</f>
        <v>1532900</v>
      </c>
      <c r="J96" s="53"/>
      <c r="K96" s="38" t="n">
        <f aca="false">I96+J96</f>
        <v>1532900</v>
      </c>
      <c r="L96" s="53" t="n">
        <v>-142500</v>
      </c>
      <c r="M96" s="38" t="n">
        <f aca="false">K96+L96</f>
        <v>1390400</v>
      </c>
      <c r="N96" s="53"/>
      <c r="O96" s="38" t="n">
        <f aca="false">M96+N96</f>
        <v>1390400</v>
      </c>
      <c r="P96" s="53" t="n">
        <v>149200</v>
      </c>
      <c r="Q96" s="38" t="n">
        <f aca="false">O96+P96</f>
        <v>1539600</v>
      </c>
    </row>
    <row r="97" customFormat="false" ht="38.25" hidden="false" customHeight="false" outlineLevel="0" collapsed="false">
      <c r="A97" s="86" t="s">
        <v>140</v>
      </c>
      <c r="B97" s="65" t="s">
        <v>141</v>
      </c>
      <c r="C97" s="52" t="n">
        <v>7454600</v>
      </c>
      <c r="D97" s="52"/>
      <c r="E97" s="37" t="n">
        <f aca="false">C97+D97</f>
        <v>7454600</v>
      </c>
      <c r="F97" s="52"/>
      <c r="G97" s="38" t="n">
        <f aca="false">E97+F97</f>
        <v>7454600</v>
      </c>
      <c r="H97" s="52"/>
      <c r="I97" s="38" t="n">
        <f aca="false">G97+H97</f>
        <v>7454600</v>
      </c>
      <c r="J97" s="53"/>
      <c r="K97" s="38" t="n">
        <f aca="false">I97+J97</f>
        <v>7454600</v>
      </c>
      <c r="L97" s="53"/>
      <c r="M97" s="38" t="n">
        <f aca="false">K97+L97</f>
        <v>7454600</v>
      </c>
      <c r="N97" s="53"/>
      <c r="O97" s="38" t="n">
        <f aca="false">M97+N97</f>
        <v>7454600</v>
      </c>
      <c r="P97" s="53"/>
      <c r="Q97" s="38" t="n">
        <f aca="false">O97+P97</f>
        <v>7454600</v>
      </c>
    </row>
    <row r="98" s="114" customFormat="true" ht="51" hidden="false" customHeight="false" outlineLevel="0" collapsed="false">
      <c r="A98" s="113" t="s">
        <v>142</v>
      </c>
      <c r="B98" s="65" t="s">
        <v>141</v>
      </c>
      <c r="C98" s="52" t="n">
        <v>2893200</v>
      </c>
      <c r="D98" s="52"/>
      <c r="E98" s="37" t="n">
        <f aca="false">C98+D98</f>
        <v>2893200</v>
      </c>
      <c r="F98" s="52"/>
      <c r="G98" s="38" t="n">
        <f aca="false">E98+F98</f>
        <v>2893200</v>
      </c>
      <c r="H98" s="52"/>
      <c r="I98" s="38" t="n">
        <f aca="false">G98+H98</f>
        <v>2893200</v>
      </c>
      <c r="J98" s="53"/>
      <c r="K98" s="38" t="n">
        <f aca="false">I98+J98</f>
        <v>2893200</v>
      </c>
      <c r="L98" s="53"/>
      <c r="M98" s="38" t="n">
        <f aca="false">K98+L98</f>
        <v>2893200</v>
      </c>
      <c r="N98" s="53"/>
      <c r="O98" s="38" t="n">
        <f aca="false">M98+N98</f>
        <v>2893200</v>
      </c>
      <c r="P98" s="53"/>
      <c r="Q98" s="38" t="n">
        <f aca="false">O98+P98</f>
        <v>2893200</v>
      </c>
    </row>
    <row r="99" s="114" customFormat="true" ht="38.25" hidden="false" customHeight="false" outlineLevel="0" collapsed="false">
      <c r="A99" s="98" t="s">
        <v>143</v>
      </c>
      <c r="B99" s="65" t="s">
        <v>141</v>
      </c>
      <c r="C99" s="52" t="n">
        <v>964400</v>
      </c>
      <c r="D99" s="52"/>
      <c r="E99" s="37" t="n">
        <f aca="false">C99+D99</f>
        <v>964400</v>
      </c>
      <c r="F99" s="52"/>
      <c r="G99" s="38" t="n">
        <f aca="false">E99+F99</f>
        <v>964400</v>
      </c>
      <c r="H99" s="52"/>
      <c r="I99" s="38" t="n">
        <f aca="false">G99+H99</f>
        <v>964400</v>
      </c>
      <c r="J99" s="53"/>
      <c r="K99" s="38" t="n">
        <f aca="false">I99+J99</f>
        <v>964400</v>
      </c>
      <c r="L99" s="53"/>
      <c r="M99" s="38" t="n">
        <f aca="false">K99+L99</f>
        <v>964400</v>
      </c>
      <c r="N99" s="53"/>
      <c r="O99" s="38" t="n">
        <f aca="false">M99+N99</f>
        <v>964400</v>
      </c>
      <c r="P99" s="53"/>
      <c r="Q99" s="38" t="n">
        <f aca="false">O99+P99</f>
        <v>964400</v>
      </c>
    </row>
    <row r="100" s="114" customFormat="true" ht="25.5" hidden="false" customHeight="false" outlineLevel="0" collapsed="false">
      <c r="A100" s="98" t="s">
        <v>144</v>
      </c>
      <c r="B100" s="65" t="s">
        <v>141</v>
      </c>
      <c r="C100" s="52" t="n">
        <v>241100</v>
      </c>
      <c r="D100" s="52"/>
      <c r="E100" s="37" t="n">
        <f aca="false">C100+D100</f>
        <v>241100</v>
      </c>
      <c r="F100" s="52"/>
      <c r="G100" s="38" t="n">
        <f aca="false">E100+F100</f>
        <v>241100</v>
      </c>
      <c r="H100" s="52"/>
      <c r="I100" s="38" t="n">
        <f aca="false">G100+H100</f>
        <v>241100</v>
      </c>
      <c r="J100" s="53"/>
      <c r="K100" s="38" t="n">
        <f aca="false">I100+J100</f>
        <v>241100</v>
      </c>
      <c r="L100" s="53"/>
      <c r="M100" s="38" t="n">
        <f aca="false">K100+L100</f>
        <v>241100</v>
      </c>
      <c r="N100" s="53"/>
      <c r="O100" s="38" t="n">
        <f aca="false">M100+N100</f>
        <v>241100</v>
      </c>
      <c r="P100" s="53"/>
      <c r="Q100" s="38" t="n">
        <f aca="false">O100+P100</f>
        <v>241100</v>
      </c>
    </row>
    <row r="101" customFormat="false" ht="25.5" hidden="false" customHeight="false" outlineLevel="0" collapsed="false">
      <c r="A101" s="98" t="s">
        <v>145</v>
      </c>
      <c r="B101" s="65" t="s">
        <v>141</v>
      </c>
      <c r="C101" s="52" t="n">
        <v>1012500</v>
      </c>
      <c r="D101" s="52"/>
      <c r="E101" s="37" t="n">
        <f aca="false">C101+D101</f>
        <v>1012500</v>
      </c>
      <c r="F101" s="52"/>
      <c r="G101" s="38" t="n">
        <f aca="false">E101+F101</f>
        <v>1012500</v>
      </c>
      <c r="H101" s="52"/>
      <c r="I101" s="38" t="n">
        <f aca="false">G101+H101</f>
        <v>1012500</v>
      </c>
      <c r="J101" s="53"/>
      <c r="K101" s="38" t="n">
        <f aca="false">I101+J101</f>
        <v>1012500</v>
      </c>
      <c r="L101" s="53"/>
      <c r="M101" s="38" t="n">
        <f aca="false">K101+L101</f>
        <v>1012500</v>
      </c>
      <c r="N101" s="53"/>
      <c r="O101" s="38" t="n">
        <f aca="false">M101+N101</f>
        <v>1012500</v>
      </c>
      <c r="P101" s="53"/>
      <c r="Q101" s="38" t="n">
        <f aca="false">O101+P101</f>
        <v>1012500</v>
      </c>
    </row>
    <row r="102" customFormat="false" ht="63.75" hidden="false" customHeight="false" outlineLevel="0" collapsed="false">
      <c r="A102" s="98" t="s">
        <v>146</v>
      </c>
      <c r="B102" s="65" t="s">
        <v>141</v>
      </c>
      <c r="C102" s="52" t="n">
        <v>10200</v>
      </c>
      <c r="D102" s="52"/>
      <c r="E102" s="37" t="n">
        <f aca="false">C102+D102</f>
        <v>10200</v>
      </c>
      <c r="F102" s="52"/>
      <c r="G102" s="38" t="n">
        <f aca="false">E102+F102</f>
        <v>10200</v>
      </c>
      <c r="H102" s="52"/>
      <c r="I102" s="38" t="n">
        <f aca="false">G102+H102</f>
        <v>10200</v>
      </c>
      <c r="J102" s="53"/>
      <c r="K102" s="38" t="n">
        <f aca="false">I102+J102</f>
        <v>10200</v>
      </c>
      <c r="L102" s="53"/>
      <c r="M102" s="38" t="n">
        <f aca="false">K102+L102</f>
        <v>10200</v>
      </c>
      <c r="N102" s="53"/>
      <c r="O102" s="38" t="n">
        <f aca="false">M102+N102</f>
        <v>10200</v>
      </c>
      <c r="P102" s="53"/>
      <c r="Q102" s="38" t="n">
        <f aca="false">O102+P102</f>
        <v>10200</v>
      </c>
    </row>
    <row r="103" customFormat="false" ht="38.25" hidden="false" customHeight="false" outlineLevel="0" collapsed="false">
      <c r="A103" s="98" t="s">
        <v>147</v>
      </c>
      <c r="B103" s="65" t="s">
        <v>141</v>
      </c>
      <c r="C103" s="52" t="n">
        <v>136900</v>
      </c>
      <c r="D103" s="52"/>
      <c r="E103" s="37" t="n">
        <f aca="false">C103+D103</f>
        <v>136900</v>
      </c>
      <c r="F103" s="52"/>
      <c r="G103" s="38" t="n">
        <f aca="false">E103+F103</f>
        <v>136900</v>
      </c>
      <c r="H103" s="52"/>
      <c r="I103" s="38" t="n">
        <f aca="false">G103+H103</f>
        <v>136900</v>
      </c>
      <c r="J103" s="53"/>
      <c r="K103" s="38" t="n">
        <f aca="false">I103+J103</f>
        <v>136900</v>
      </c>
      <c r="L103" s="53"/>
      <c r="M103" s="38" t="n">
        <f aca="false">K103+L103</f>
        <v>136900</v>
      </c>
      <c r="N103" s="53" t="n">
        <v>-80000</v>
      </c>
      <c r="O103" s="38" t="n">
        <f aca="false">M103+N103</f>
        <v>56900</v>
      </c>
      <c r="P103" s="53" t="n">
        <v>-11300</v>
      </c>
      <c r="Q103" s="38" t="n">
        <f aca="false">O103+P103</f>
        <v>45600</v>
      </c>
    </row>
    <row r="104" customFormat="false" ht="25.5" hidden="false" customHeight="false" outlineLevel="0" collapsed="false">
      <c r="A104" s="98" t="s">
        <v>148</v>
      </c>
      <c r="B104" s="65" t="s">
        <v>141</v>
      </c>
      <c r="C104" s="52" t="n">
        <v>25000</v>
      </c>
      <c r="D104" s="52"/>
      <c r="E104" s="37" t="n">
        <f aca="false">C104+D104</f>
        <v>25000</v>
      </c>
      <c r="F104" s="52"/>
      <c r="G104" s="38" t="n">
        <f aca="false">E104+F104</f>
        <v>25000</v>
      </c>
      <c r="H104" s="52"/>
      <c r="I104" s="38" t="n">
        <f aca="false">G104+H104</f>
        <v>25000</v>
      </c>
      <c r="J104" s="53"/>
      <c r="K104" s="38" t="n">
        <f aca="false">I104+J104</f>
        <v>25000</v>
      </c>
      <c r="L104" s="53"/>
      <c r="M104" s="38" t="n">
        <f aca="false">K104+L104</f>
        <v>25000</v>
      </c>
      <c r="N104" s="53"/>
      <c r="O104" s="38" t="n">
        <f aca="false">M104+N104</f>
        <v>25000</v>
      </c>
      <c r="P104" s="53"/>
      <c r="Q104" s="38" t="n">
        <f aca="false">O104+P104</f>
        <v>25000</v>
      </c>
    </row>
    <row r="105" customFormat="false" ht="51" hidden="false" customHeight="false" outlineLevel="0" collapsed="false">
      <c r="A105" s="86" t="s">
        <v>149</v>
      </c>
      <c r="B105" s="71" t="s">
        <v>141</v>
      </c>
      <c r="C105" s="52" t="n">
        <v>145600</v>
      </c>
      <c r="D105" s="52"/>
      <c r="E105" s="37" t="n">
        <f aca="false">C105+D105</f>
        <v>145600</v>
      </c>
      <c r="F105" s="52"/>
      <c r="G105" s="38" t="n">
        <f aca="false">E105+F105</f>
        <v>145600</v>
      </c>
      <c r="H105" s="52"/>
      <c r="I105" s="38" t="n">
        <f aca="false">G105+H105</f>
        <v>145600</v>
      </c>
      <c r="J105" s="53"/>
      <c r="K105" s="38" t="n">
        <f aca="false">I105+J105</f>
        <v>145600</v>
      </c>
      <c r="L105" s="53"/>
      <c r="M105" s="38" t="n">
        <f aca="false">K105+L105</f>
        <v>145600</v>
      </c>
      <c r="N105" s="53" t="n">
        <v>-36400</v>
      </c>
      <c r="O105" s="38" t="n">
        <f aca="false">M105+N105</f>
        <v>109200</v>
      </c>
      <c r="P105" s="53" t="n">
        <v>-36400</v>
      </c>
      <c r="Q105" s="38" t="n">
        <f aca="false">O105+P105</f>
        <v>72800</v>
      </c>
    </row>
    <row r="106" customFormat="false" ht="64.5" hidden="false" customHeight="false" outlineLevel="0" collapsed="false">
      <c r="A106" s="115" t="s">
        <v>150</v>
      </c>
      <c r="B106" s="116" t="s">
        <v>151</v>
      </c>
      <c r="C106" s="52"/>
      <c r="D106" s="52" t="n">
        <v>2742100</v>
      </c>
      <c r="E106" s="37" t="n">
        <f aca="false">C106+D106</f>
        <v>2742100</v>
      </c>
      <c r="F106" s="52"/>
      <c r="G106" s="38" t="n">
        <f aca="false">E106+F106</f>
        <v>2742100</v>
      </c>
      <c r="H106" s="52"/>
      <c r="I106" s="38" t="n">
        <f aca="false">G106+H106</f>
        <v>2742100</v>
      </c>
      <c r="J106" s="53" t="n">
        <v>2113600</v>
      </c>
      <c r="K106" s="38" t="n">
        <f aca="false">I106+J106</f>
        <v>4855700</v>
      </c>
      <c r="L106" s="53"/>
      <c r="M106" s="38" t="n">
        <f aca="false">K106+L106</f>
        <v>4855700</v>
      </c>
      <c r="N106" s="53"/>
      <c r="O106" s="38" t="n">
        <f aca="false">M106+N106</f>
        <v>4855700</v>
      </c>
      <c r="P106" s="53"/>
      <c r="Q106" s="38" t="n">
        <f aca="false">O106+P106</f>
        <v>4855700</v>
      </c>
    </row>
    <row r="107" customFormat="false" ht="77.25" hidden="false" customHeight="false" outlineLevel="0" collapsed="false">
      <c r="A107" s="115" t="s">
        <v>152</v>
      </c>
      <c r="B107" s="116" t="s">
        <v>151</v>
      </c>
      <c r="C107" s="52"/>
      <c r="D107" s="52" t="n">
        <v>3896300</v>
      </c>
      <c r="E107" s="37" t="n">
        <f aca="false">C107+D107</f>
        <v>3896300</v>
      </c>
      <c r="F107" s="52"/>
      <c r="G107" s="38" t="n">
        <f aca="false">E107+F107</f>
        <v>3896300</v>
      </c>
      <c r="H107" s="52"/>
      <c r="I107" s="38" t="n">
        <f aca="false">G107+H107</f>
        <v>3896300</v>
      </c>
      <c r="J107" s="53"/>
      <c r="K107" s="38" t="n">
        <f aca="false">I107+J107</f>
        <v>3896300</v>
      </c>
      <c r="L107" s="53"/>
      <c r="M107" s="38" t="n">
        <f aca="false">K107+L107</f>
        <v>3896300</v>
      </c>
      <c r="N107" s="53"/>
      <c r="O107" s="38" t="n">
        <f aca="false">M107+N107</f>
        <v>3896300</v>
      </c>
      <c r="P107" s="53" t="n">
        <v>-378034.68</v>
      </c>
      <c r="Q107" s="38" t="n">
        <f aca="false">O107+P107</f>
        <v>3518265.32</v>
      </c>
    </row>
    <row r="108" customFormat="false" ht="63.75" hidden="true" customHeight="false" outlineLevel="0" collapsed="false">
      <c r="A108" s="98" t="s">
        <v>150</v>
      </c>
      <c r="B108" s="117" t="s">
        <v>153</v>
      </c>
      <c r="C108" s="52" t="n">
        <v>2742100</v>
      </c>
      <c r="D108" s="52" t="n">
        <v>-2742100</v>
      </c>
      <c r="E108" s="37" t="n">
        <f aca="false">C108+D108</f>
        <v>0</v>
      </c>
      <c r="F108" s="37"/>
      <c r="G108" s="37" t="n">
        <f aca="false">E108+F108</f>
        <v>0</v>
      </c>
      <c r="H108" s="52"/>
      <c r="I108" s="37" t="n">
        <f aca="false">G108+H108</f>
        <v>0</v>
      </c>
      <c r="J108" s="37"/>
      <c r="K108" s="37" t="n">
        <f aca="false">I108+J108</f>
        <v>0</v>
      </c>
      <c r="L108" s="37"/>
      <c r="M108" s="37" t="n">
        <f aca="false">K108+L108</f>
        <v>0</v>
      </c>
      <c r="N108" s="37"/>
      <c r="O108" s="38" t="n">
        <f aca="false">M108+N108</f>
        <v>0</v>
      </c>
      <c r="P108" s="37"/>
      <c r="Q108" s="38" t="n">
        <f aca="false">O108+P108</f>
        <v>0</v>
      </c>
    </row>
    <row r="109" customFormat="false" ht="76.5" hidden="true" customHeight="false" outlineLevel="0" collapsed="false">
      <c r="A109" s="98" t="s">
        <v>152</v>
      </c>
      <c r="B109" s="117" t="s">
        <v>153</v>
      </c>
      <c r="C109" s="52" t="n">
        <v>3896300</v>
      </c>
      <c r="D109" s="52" t="n">
        <v>-3896300</v>
      </c>
      <c r="E109" s="37" t="n">
        <f aca="false">C109+D109</f>
        <v>0</v>
      </c>
      <c r="F109" s="37"/>
      <c r="G109" s="37" t="n">
        <f aca="false">E109+F109</f>
        <v>0</v>
      </c>
      <c r="H109" s="52"/>
      <c r="I109" s="37" t="n">
        <f aca="false">G109+H109</f>
        <v>0</v>
      </c>
      <c r="J109" s="37"/>
      <c r="K109" s="37" t="n">
        <f aca="false">I109+J109</f>
        <v>0</v>
      </c>
      <c r="L109" s="37"/>
      <c r="M109" s="37" t="n">
        <f aca="false">K109+L109</f>
        <v>0</v>
      </c>
      <c r="N109" s="37"/>
      <c r="O109" s="38" t="n">
        <f aca="false">M109+N109</f>
        <v>0</v>
      </c>
      <c r="P109" s="37"/>
      <c r="Q109" s="38" t="n">
        <f aca="false">O109+P109</f>
        <v>0</v>
      </c>
    </row>
    <row r="110" customFormat="false" ht="63.75" hidden="false" customHeight="false" outlineLevel="0" collapsed="false">
      <c r="A110" s="98" t="s">
        <v>154</v>
      </c>
      <c r="B110" s="117" t="s">
        <v>155</v>
      </c>
      <c r="C110" s="52" t="n">
        <v>13496100</v>
      </c>
      <c r="D110" s="52"/>
      <c r="E110" s="37" t="n">
        <f aca="false">C110+D110</f>
        <v>13496100</v>
      </c>
      <c r="F110" s="52"/>
      <c r="G110" s="38" t="n">
        <f aca="false">E110+F110</f>
        <v>13496100</v>
      </c>
      <c r="H110" s="52"/>
      <c r="I110" s="38" t="n">
        <f aca="false">G110+H110</f>
        <v>13496100</v>
      </c>
      <c r="J110" s="53"/>
      <c r="K110" s="38" t="n">
        <f aca="false">I110+J110</f>
        <v>13496100</v>
      </c>
      <c r="L110" s="53"/>
      <c r="M110" s="38" t="n">
        <f aca="false">K110+L110</f>
        <v>13496100</v>
      </c>
      <c r="N110" s="53"/>
      <c r="O110" s="38" t="n">
        <f aca="false">M110+N110</f>
        <v>13496100</v>
      </c>
      <c r="P110" s="53" t="n">
        <v>-3000000</v>
      </c>
      <c r="Q110" s="38" t="n">
        <f aca="false">O110+P110</f>
        <v>10496100</v>
      </c>
    </row>
    <row r="111" customFormat="false" ht="51" hidden="false" customHeight="false" outlineLevel="0" collapsed="false">
      <c r="A111" s="118" t="s">
        <v>156</v>
      </c>
      <c r="B111" s="117" t="s">
        <v>157</v>
      </c>
      <c r="C111" s="52" t="n">
        <v>437607300</v>
      </c>
      <c r="D111" s="52"/>
      <c r="E111" s="37" t="n">
        <f aca="false">C111+D111</f>
        <v>437607300</v>
      </c>
      <c r="F111" s="52"/>
      <c r="G111" s="38" t="n">
        <f aca="false">E111+F111</f>
        <v>437607300</v>
      </c>
      <c r="H111" s="52"/>
      <c r="I111" s="38" t="n">
        <f aca="false">G111+H111</f>
        <v>437607300</v>
      </c>
      <c r="J111" s="53"/>
      <c r="K111" s="38" t="n">
        <f aca="false">I111+J111</f>
        <v>437607300</v>
      </c>
      <c r="L111" s="53"/>
      <c r="M111" s="38" t="n">
        <f aca="false">K111+L111</f>
        <v>437607300</v>
      </c>
      <c r="N111" s="53"/>
      <c r="O111" s="38" t="n">
        <f aca="false">M111+N111</f>
        <v>437607300</v>
      </c>
      <c r="P111" s="53"/>
      <c r="Q111" s="38" t="n">
        <f aca="false">O111+P111</f>
        <v>437607300</v>
      </c>
    </row>
    <row r="112" s="75" customFormat="true" ht="14.25" hidden="false" customHeight="false" outlineLevel="0" collapsed="false">
      <c r="A112" s="119" t="s">
        <v>158</v>
      </c>
      <c r="B112" s="120" t="s">
        <v>159</v>
      </c>
      <c r="C112" s="121" t="n">
        <f aca="false">SUM(C114:C119)</f>
        <v>0</v>
      </c>
      <c r="D112" s="121" t="n">
        <f aca="false">SUM(D114:D119)</f>
        <v>207800</v>
      </c>
      <c r="E112" s="121" t="n">
        <f aca="false">D112+C112</f>
        <v>207800</v>
      </c>
      <c r="F112" s="121" t="n">
        <f aca="false">SUM(F114:F119)</f>
        <v>164794.33</v>
      </c>
      <c r="G112" s="121" t="n">
        <f aca="false">F112+E112</f>
        <v>372594.33</v>
      </c>
      <c r="H112" s="122" t="n">
        <f aca="false">SUM(H114:H119)</f>
        <v>343683.77</v>
      </c>
      <c r="I112" s="121" t="n">
        <f aca="false">H112+G112</f>
        <v>716278.1</v>
      </c>
      <c r="J112" s="122" t="n">
        <f aca="false">SUM(J114:J119)</f>
        <v>56443.14</v>
      </c>
      <c r="K112" s="121" t="n">
        <f aca="false">J112+I112</f>
        <v>772721.24</v>
      </c>
      <c r="L112" s="122" t="n">
        <f aca="false">SUM(L113:L123)</f>
        <v>7008476.16</v>
      </c>
      <c r="M112" s="121" t="n">
        <f aca="false">SUM(M113:M121)</f>
        <v>7781197.4</v>
      </c>
      <c r="N112" s="122" t="n">
        <f aca="false">SUM(N113:N123)</f>
        <v>1499279.45</v>
      </c>
      <c r="O112" s="121" t="n">
        <f aca="false">SUM(O113:O121)</f>
        <v>9280476.85</v>
      </c>
      <c r="P112" s="122" t="n">
        <f aca="false">SUM(P113:P123)</f>
        <v>358797.27</v>
      </c>
      <c r="Q112" s="121" t="n">
        <f aca="false">SUM(Q113:Q121)</f>
        <v>9639274.12</v>
      </c>
      <c r="R112" s="123" t="n">
        <f aca="false">O112+P112</f>
        <v>9639274.12</v>
      </c>
    </row>
    <row r="113" s="75" customFormat="true" ht="63.75" hidden="false" customHeight="false" outlineLevel="0" collapsed="false">
      <c r="A113" s="86" t="s">
        <v>160</v>
      </c>
      <c r="B113" s="124" t="s">
        <v>161</v>
      </c>
      <c r="C113" s="121"/>
      <c r="D113" s="121"/>
      <c r="E113" s="121"/>
      <c r="F113" s="121"/>
      <c r="G113" s="121"/>
      <c r="H113" s="122"/>
      <c r="I113" s="121"/>
      <c r="J113" s="122"/>
      <c r="K113" s="121"/>
      <c r="L113" s="125" t="n">
        <v>2663595.43</v>
      </c>
      <c r="M113" s="126" t="n">
        <f aca="false">L113+K113</f>
        <v>2663595.43</v>
      </c>
      <c r="N113" s="125"/>
      <c r="O113" s="126" t="n">
        <f aca="false">N113+M113</f>
        <v>2663595.43</v>
      </c>
      <c r="P113" s="125"/>
      <c r="Q113" s="126" t="n">
        <f aca="false">P113+O113</f>
        <v>2663595.43</v>
      </c>
    </row>
    <row r="114" s="131" customFormat="true" ht="38.25" hidden="false" customHeight="false" outlineLevel="0" collapsed="false">
      <c r="A114" s="127" t="s">
        <v>162</v>
      </c>
      <c r="B114" s="124" t="s">
        <v>161</v>
      </c>
      <c r="C114" s="128"/>
      <c r="D114" s="129"/>
      <c r="E114" s="129" t="n">
        <f aca="false">C114+D114</f>
        <v>0</v>
      </c>
      <c r="F114" s="129" t="n">
        <v>95485</v>
      </c>
      <c r="G114" s="129" t="n">
        <f aca="false">E114+F114</f>
        <v>95485</v>
      </c>
      <c r="H114" s="130" t="n">
        <v>78899</v>
      </c>
      <c r="I114" s="129" t="n">
        <f aca="false">G114+H114</f>
        <v>174384</v>
      </c>
      <c r="J114" s="130" t="n">
        <v>8382</v>
      </c>
      <c r="K114" s="129" t="n">
        <f aca="false">I114+J114</f>
        <v>182766</v>
      </c>
      <c r="L114" s="130"/>
      <c r="M114" s="129" t="n">
        <f aca="false">K114+L114</f>
        <v>182766</v>
      </c>
      <c r="N114" s="130"/>
      <c r="O114" s="129" t="n">
        <f aca="false">M114+N114</f>
        <v>182766</v>
      </c>
      <c r="P114" s="130"/>
      <c r="Q114" s="129" t="n">
        <f aca="false">O114+P114</f>
        <v>182766</v>
      </c>
    </row>
    <row r="115" s="131" customFormat="true" ht="25.5" hidden="false" customHeight="false" outlineLevel="0" collapsed="false">
      <c r="A115" s="127" t="s">
        <v>163</v>
      </c>
      <c r="B115" s="124" t="s">
        <v>164</v>
      </c>
      <c r="C115" s="128"/>
      <c r="D115" s="129"/>
      <c r="E115" s="129" t="n">
        <f aca="false">C115+D115</f>
        <v>0</v>
      </c>
      <c r="F115" s="129" t="n">
        <v>69309.33</v>
      </c>
      <c r="G115" s="129" t="n">
        <f aca="false">E115+F115</f>
        <v>69309.33</v>
      </c>
      <c r="H115" s="130" t="n">
        <v>268784.77</v>
      </c>
      <c r="I115" s="129" t="n">
        <f aca="false">G115+H115</f>
        <v>338094.1</v>
      </c>
      <c r="J115" s="130" t="n">
        <v>19561.14</v>
      </c>
      <c r="K115" s="129" t="n">
        <f aca="false">I115+J115</f>
        <v>357655.24</v>
      </c>
      <c r="L115" s="130" t="n">
        <v>15215</v>
      </c>
      <c r="M115" s="129" t="n">
        <f aca="false">K115+L115</f>
        <v>372870.24</v>
      </c>
      <c r="N115" s="130" t="n">
        <v>-49689.51</v>
      </c>
      <c r="O115" s="129" t="n">
        <f aca="false">M115+N115</f>
        <v>323180.73</v>
      </c>
      <c r="P115" s="130" t="n">
        <v>-290134.73</v>
      </c>
      <c r="Q115" s="129" t="n">
        <f aca="false">O115+P115</f>
        <v>33046.0000000001</v>
      </c>
    </row>
    <row r="116" s="131" customFormat="true" ht="25.5" hidden="false" customHeight="false" outlineLevel="0" collapsed="false">
      <c r="A116" s="109" t="s">
        <v>165</v>
      </c>
      <c r="B116" s="124" t="s">
        <v>166</v>
      </c>
      <c r="C116" s="128"/>
      <c r="D116" s="129"/>
      <c r="E116" s="129"/>
      <c r="F116" s="129"/>
      <c r="G116" s="129"/>
      <c r="H116" s="130"/>
      <c r="I116" s="129"/>
      <c r="J116" s="130" t="n">
        <v>28500</v>
      </c>
      <c r="K116" s="129" t="n">
        <f aca="false">I116+J116</f>
        <v>28500</v>
      </c>
      <c r="L116" s="130"/>
      <c r="M116" s="129" t="n">
        <f aca="false">K116+L116</f>
        <v>28500</v>
      </c>
      <c r="N116" s="130"/>
      <c r="O116" s="129" t="n">
        <f aca="false">M116+N116</f>
        <v>28500</v>
      </c>
      <c r="P116" s="130"/>
      <c r="Q116" s="129" t="n">
        <f aca="false">O116+P116</f>
        <v>28500</v>
      </c>
    </row>
    <row r="117" s="131" customFormat="true" ht="63.75" hidden="false" customHeight="false" outlineLevel="0" collapsed="false">
      <c r="A117" s="132" t="s">
        <v>167</v>
      </c>
      <c r="B117" s="133" t="s">
        <v>168</v>
      </c>
      <c r="C117" s="128"/>
      <c r="D117" s="129"/>
      <c r="E117" s="129"/>
      <c r="F117" s="129"/>
      <c r="G117" s="129"/>
      <c r="H117" s="130"/>
      <c r="I117" s="129"/>
      <c r="J117" s="130"/>
      <c r="K117" s="129"/>
      <c r="L117" s="130" t="n">
        <v>88125</v>
      </c>
      <c r="M117" s="129" t="n">
        <f aca="false">K117+L117</f>
        <v>88125</v>
      </c>
      <c r="N117" s="130"/>
      <c r="O117" s="129" t="n">
        <f aca="false">M117+N117</f>
        <v>88125</v>
      </c>
      <c r="P117" s="130"/>
      <c r="Q117" s="129" t="n">
        <f aca="false">O117+P117</f>
        <v>88125</v>
      </c>
    </row>
    <row r="118" s="75" customFormat="true" ht="76.5" hidden="false" customHeight="false" outlineLevel="0" collapsed="false">
      <c r="A118" s="134" t="s">
        <v>169</v>
      </c>
      <c r="B118" s="99" t="s">
        <v>170</v>
      </c>
      <c r="C118" s="128"/>
      <c r="D118" s="129" t="n">
        <v>203800</v>
      </c>
      <c r="E118" s="129" t="n">
        <f aca="false">C118+D118</f>
        <v>203800</v>
      </c>
      <c r="F118" s="129"/>
      <c r="G118" s="129" t="n">
        <f aca="false">E118+F118</f>
        <v>203800</v>
      </c>
      <c r="H118" s="130"/>
      <c r="I118" s="129" t="n">
        <f aca="false">G118+H118</f>
        <v>203800</v>
      </c>
      <c r="J118" s="130"/>
      <c r="K118" s="129" t="n">
        <f aca="false">I118+J118</f>
        <v>203800</v>
      </c>
      <c r="L118" s="130"/>
      <c r="M118" s="129" t="n">
        <f aca="false">K118+L118</f>
        <v>203800</v>
      </c>
      <c r="N118" s="130"/>
      <c r="O118" s="129" t="n">
        <f aca="false">M118+N118</f>
        <v>203800</v>
      </c>
      <c r="P118" s="130"/>
      <c r="Q118" s="129" t="n">
        <f aca="false">O118+P118</f>
        <v>203800</v>
      </c>
    </row>
    <row r="119" s="131" customFormat="true" ht="51" hidden="true" customHeight="false" outlineLevel="0" collapsed="false">
      <c r="A119" s="127" t="s">
        <v>171</v>
      </c>
      <c r="B119" s="124" t="s">
        <v>170</v>
      </c>
      <c r="C119" s="128"/>
      <c r="D119" s="130" t="n">
        <v>4000</v>
      </c>
      <c r="E119" s="129" t="n">
        <f aca="false">C119+D119</f>
        <v>4000</v>
      </c>
      <c r="F119" s="130"/>
      <c r="G119" s="129" t="n">
        <f aca="false">E119+F119</f>
        <v>4000</v>
      </c>
      <c r="H119" s="130" t="n">
        <v>-4000</v>
      </c>
      <c r="I119" s="129" t="n">
        <f aca="false">G119+H119</f>
        <v>0</v>
      </c>
      <c r="J119" s="130"/>
      <c r="K119" s="129" t="n">
        <f aca="false">I119+J119</f>
        <v>0</v>
      </c>
      <c r="L119" s="130"/>
      <c r="M119" s="129" t="n">
        <f aca="false">K119+L119</f>
        <v>0</v>
      </c>
      <c r="N119" s="130"/>
      <c r="O119" s="129" t="n">
        <f aca="false">M119+N119</f>
        <v>0</v>
      </c>
      <c r="P119" s="130"/>
      <c r="Q119" s="129" t="n">
        <f aca="false">O119+P119</f>
        <v>0</v>
      </c>
    </row>
    <row r="120" s="75" customFormat="true" ht="25.5" hidden="false" customHeight="false" outlineLevel="0" collapsed="false">
      <c r="A120" s="109" t="s">
        <v>172</v>
      </c>
      <c r="B120" s="99" t="s">
        <v>170</v>
      </c>
      <c r="C120" s="129"/>
      <c r="D120" s="129"/>
      <c r="E120" s="129"/>
      <c r="F120" s="129"/>
      <c r="G120" s="129"/>
      <c r="H120" s="130"/>
      <c r="I120" s="129"/>
      <c r="J120" s="130"/>
      <c r="K120" s="129"/>
      <c r="L120" s="130" t="n">
        <v>2549740.73</v>
      </c>
      <c r="M120" s="129" t="n">
        <f aca="false">K120+L120</f>
        <v>2549740.73</v>
      </c>
      <c r="N120" s="130" t="n">
        <f aca="false">4098709.69-M120</f>
        <v>1548968.96</v>
      </c>
      <c r="O120" s="129" t="n">
        <f aca="false">M120+N120</f>
        <v>4098709.69</v>
      </c>
      <c r="P120" s="130" t="n">
        <v>648932</v>
      </c>
      <c r="Q120" s="129" t="n">
        <f aca="false">O120+P120</f>
        <v>4747641.69</v>
      </c>
    </row>
    <row r="121" s="75" customFormat="true" ht="25.5" hidden="false" customHeight="false" outlineLevel="0" collapsed="false">
      <c r="A121" s="135" t="s">
        <v>173</v>
      </c>
      <c r="B121" s="99" t="s">
        <v>170</v>
      </c>
      <c r="C121" s="129"/>
      <c r="D121" s="129"/>
      <c r="E121" s="129"/>
      <c r="F121" s="129"/>
      <c r="G121" s="129"/>
      <c r="H121" s="130"/>
      <c r="I121" s="129"/>
      <c r="J121" s="130"/>
      <c r="K121" s="129"/>
      <c r="L121" s="130" t="n">
        <v>1691800</v>
      </c>
      <c r="M121" s="129" t="n">
        <f aca="false">K121+L121</f>
        <v>1691800</v>
      </c>
      <c r="N121" s="130"/>
      <c r="O121" s="129" t="n">
        <f aca="false">M121+N121</f>
        <v>1691800</v>
      </c>
      <c r="P121" s="130"/>
      <c r="Q121" s="129" t="n">
        <f aca="false">O121+P121</f>
        <v>1691800</v>
      </c>
    </row>
    <row r="122" s="131" customFormat="true" ht="25.5" hidden="true" customHeight="false" outlineLevel="0" collapsed="false">
      <c r="A122" s="119" t="s">
        <v>174</v>
      </c>
      <c r="B122" s="120" t="s">
        <v>175</v>
      </c>
      <c r="C122" s="121" t="n">
        <f aca="false">SUM(C123:C123)</f>
        <v>203800</v>
      </c>
      <c r="D122" s="121" t="n">
        <f aca="false">SUM(D123:D123)</f>
        <v>-203800</v>
      </c>
      <c r="E122" s="121" t="n">
        <f aca="false">SUM(E123:E123)</f>
        <v>0</v>
      </c>
      <c r="F122" s="121" t="n">
        <f aca="false">SUM(F123:F123)</f>
        <v>0</v>
      </c>
      <c r="G122" s="121" t="n">
        <f aca="false">SUM(G123:G123)</f>
        <v>0</v>
      </c>
      <c r="H122" s="122" t="n">
        <f aca="false">SUM(H123:H123)</f>
        <v>0</v>
      </c>
      <c r="I122" s="121" t="n">
        <f aca="false">SUM(I123:I123)</f>
        <v>0</v>
      </c>
      <c r="J122" s="122" t="n">
        <f aca="false">SUM(J123:J123)</f>
        <v>0</v>
      </c>
      <c r="K122" s="121" t="n">
        <f aca="false">SUM(K123:K123)</f>
        <v>0</v>
      </c>
      <c r="L122" s="122" t="n">
        <f aca="false">SUM(L123:L123)</f>
        <v>0</v>
      </c>
      <c r="M122" s="121" t="n">
        <f aca="false">SUM(M123:M123)</f>
        <v>0</v>
      </c>
      <c r="N122" s="122" t="n">
        <f aca="false">SUM(N123:N123)</f>
        <v>0</v>
      </c>
      <c r="O122" s="121" t="n">
        <f aca="false">SUM(O123:O123)</f>
        <v>0</v>
      </c>
      <c r="P122" s="122" t="n">
        <f aca="false">SUM(P123:P123)</f>
        <v>0</v>
      </c>
      <c r="Q122" s="121" t="n">
        <f aca="false">SUM(Q123:Q123)</f>
        <v>0</v>
      </c>
    </row>
    <row r="123" s="75" customFormat="true" ht="76.5" hidden="true" customHeight="false" outlineLevel="0" collapsed="false">
      <c r="A123" s="134" t="s">
        <v>176</v>
      </c>
      <c r="B123" s="136" t="s">
        <v>177</v>
      </c>
      <c r="C123" s="129" t="n">
        <v>203800</v>
      </c>
      <c r="D123" s="129" t="n">
        <v>-203800</v>
      </c>
      <c r="E123" s="129" t="n">
        <f aca="false">C123+D123</f>
        <v>0</v>
      </c>
      <c r="F123" s="129"/>
      <c r="G123" s="129" t="n">
        <f aca="false">E123+F123</f>
        <v>0</v>
      </c>
      <c r="H123" s="130"/>
      <c r="I123" s="129" t="n">
        <f aca="false">G123+H123</f>
        <v>0</v>
      </c>
      <c r="J123" s="130"/>
      <c r="K123" s="129" t="n">
        <f aca="false">I123+J123</f>
        <v>0</v>
      </c>
      <c r="L123" s="130"/>
      <c r="M123" s="129" t="n">
        <f aca="false">K123+L123</f>
        <v>0</v>
      </c>
      <c r="N123" s="130"/>
      <c r="O123" s="129" t="n">
        <f aca="false">M123+N123</f>
        <v>0</v>
      </c>
      <c r="P123" s="130"/>
      <c r="Q123" s="129" t="n">
        <f aca="false">O123+P123</f>
        <v>0</v>
      </c>
    </row>
    <row r="124" s="131" customFormat="true" ht="14.25" hidden="false" customHeight="false" outlineLevel="0" collapsed="false">
      <c r="A124" s="137" t="s">
        <v>178</v>
      </c>
      <c r="B124" s="138" t="s">
        <v>179</v>
      </c>
      <c r="C124" s="121" t="n">
        <f aca="false">C125</f>
        <v>0</v>
      </c>
      <c r="D124" s="121" t="n">
        <f aca="false">D125</f>
        <v>791423.6</v>
      </c>
      <c r="E124" s="121" t="n">
        <f aca="false">E125</f>
        <v>791423.6</v>
      </c>
      <c r="F124" s="121" t="n">
        <f aca="false">F125</f>
        <v>0</v>
      </c>
      <c r="G124" s="121" t="n">
        <f aca="false">G125</f>
        <v>791423.6</v>
      </c>
      <c r="H124" s="122" t="n">
        <f aca="false">H125</f>
        <v>502677.4</v>
      </c>
      <c r="I124" s="121" t="n">
        <f aca="false">I125</f>
        <v>1294101</v>
      </c>
      <c r="J124" s="122" t="n">
        <f aca="false">J125</f>
        <v>0</v>
      </c>
      <c r="K124" s="121" t="n">
        <f aca="false">K125</f>
        <v>1294101</v>
      </c>
      <c r="L124" s="122" t="n">
        <f aca="false">L125</f>
        <v>70307.4</v>
      </c>
      <c r="M124" s="121" t="n">
        <f aca="false">M125</f>
        <v>1364408.4</v>
      </c>
      <c r="N124" s="122" t="n">
        <f aca="false">N125</f>
        <v>0</v>
      </c>
      <c r="O124" s="121" t="n">
        <f aca="false">O125</f>
        <v>1364408.4</v>
      </c>
      <c r="P124" s="122" t="n">
        <f aca="false">P125</f>
        <v>1006064.1</v>
      </c>
      <c r="Q124" s="121" t="n">
        <f aca="false">Q125</f>
        <v>2370472.5</v>
      </c>
      <c r="R124" s="139"/>
    </row>
    <row r="125" s="75" customFormat="true" ht="26.25" hidden="false" customHeight="false" outlineLevel="0" collapsed="false">
      <c r="A125" s="140" t="s">
        <v>180</v>
      </c>
      <c r="B125" s="124" t="s">
        <v>181</v>
      </c>
      <c r="C125" s="128"/>
      <c r="D125" s="141" t="n">
        <v>791423.6</v>
      </c>
      <c r="E125" s="129" t="n">
        <f aca="false">C125+D125</f>
        <v>791423.6</v>
      </c>
      <c r="F125" s="141" t="n">
        <v>0</v>
      </c>
      <c r="G125" s="129" t="n">
        <f aca="false">E125+F125</f>
        <v>791423.6</v>
      </c>
      <c r="H125" s="142" t="n">
        <f aca="false">178070.4+324607</f>
        <v>502677.4</v>
      </c>
      <c r="I125" s="129" t="n">
        <f aca="false">G125+H125</f>
        <v>1294101</v>
      </c>
      <c r="J125" s="141"/>
      <c r="K125" s="129" t="n">
        <f aca="false">I125+J125</f>
        <v>1294101</v>
      </c>
      <c r="L125" s="141" t="n">
        <v>70307.4</v>
      </c>
      <c r="M125" s="129" t="n">
        <f aca="false">K125+L125</f>
        <v>1364408.4</v>
      </c>
      <c r="N125" s="141"/>
      <c r="O125" s="129" t="n">
        <f aca="false">M125+N125</f>
        <v>1364408.4</v>
      </c>
      <c r="P125" s="141" t="n">
        <v>1006064.1</v>
      </c>
      <c r="Q125" s="129" t="n">
        <f aca="false">O125+P125</f>
        <v>2370472.5</v>
      </c>
    </row>
    <row r="126" s="131" customFormat="true" ht="38.25" hidden="true" customHeight="false" outlineLevel="0" collapsed="false">
      <c r="A126" s="137" t="s">
        <v>182</v>
      </c>
      <c r="B126" s="138" t="s">
        <v>183</v>
      </c>
      <c r="C126" s="121" t="n">
        <f aca="false">C127</f>
        <v>0</v>
      </c>
      <c r="D126" s="121" t="n">
        <f aca="false">D127</f>
        <v>2041126.19</v>
      </c>
      <c r="E126" s="121" t="n">
        <f aca="false">E127</f>
        <v>2041126.19</v>
      </c>
      <c r="F126" s="121" t="n">
        <f aca="false">F127</f>
        <v>-990422</v>
      </c>
      <c r="G126" s="121" t="n">
        <f aca="false">G127</f>
        <v>1050704.19</v>
      </c>
      <c r="H126" s="122" t="n">
        <f aca="false">H127</f>
        <v>-804369.19</v>
      </c>
      <c r="I126" s="121" t="n">
        <f aca="false">I127</f>
        <v>246335</v>
      </c>
      <c r="J126" s="122"/>
      <c r="K126" s="128" t="n">
        <f aca="false">K127</f>
        <v>0</v>
      </c>
      <c r="L126" s="122"/>
      <c r="M126" s="128" t="n">
        <f aca="false">M127</f>
        <v>0</v>
      </c>
      <c r="N126" s="122"/>
      <c r="O126" s="128" t="n">
        <f aca="false">O127</f>
        <v>0</v>
      </c>
      <c r="P126" s="122"/>
      <c r="Q126" s="128" t="n">
        <f aca="false">Q127</f>
        <v>0</v>
      </c>
    </row>
    <row r="127" s="75" customFormat="true" ht="51" hidden="true" customHeight="false" outlineLevel="0" collapsed="false">
      <c r="A127" s="134" t="s">
        <v>184</v>
      </c>
      <c r="B127" s="124" t="s">
        <v>185</v>
      </c>
      <c r="C127" s="128"/>
      <c r="D127" s="129" t="n">
        <f aca="false">35140562.58-33099436.39</f>
        <v>2041126.19</v>
      </c>
      <c r="E127" s="129" t="n">
        <f aca="false">C127+D127</f>
        <v>2041126.19</v>
      </c>
      <c r="F127" s="129" t="n">
        <v>-990422</v>
      </c>
      <c r="G127" s="129" t="n">
        <f aca="false">E127+F127</f>
        <v>1050704.19</v>
      </c>
      <c r="H127" s="130" t="n">
        <v>-804369.19</v>
      </c>
      <c r="I127" s="129" t="n">
        <v>246335</v>
      </c>
      <c r="J127" s="130" t="n">
        <v>-246335</v>
      </c>
      <c r="K127" s="129" t="n">
        <f aca="false">I127+J127</f>
        <v>0</v>
      </c>
      <c r="L127" s="130"/>
      <c r="M127" s="129" t="n">
        <f aca="false">K127+L127</f>
        <v>0</v>
      </c>
      <c r="N127" s="130"/>
      <c r="O127" s="129" t="n">
        <f aca="false">M127+N127</f>
        <v>0</v>
      </c>
      <c r="P127" s="130"/>
      <c r="Q127" s="129" t="n">
        <f aca="false">O127+P127</f>
        <v>0</v>
      </c>
    </row>
    <row r="128" s="75" customFormat="true" ht="25.5" hidden="false" customHeight="false" outlineLevel="0" collapsed="false">
      <c r="A128" s="137" t="s">
        <v>186</v>
      </c>
      <c r="B128" s="138" t="s">
        <v>187</v>
      </c>
      <c r="C128" s="121" t="n">
        <f aca="false">C129</f>
        <v>0</v>
      </c>
      <c r="D128" s="121" t="n">
        <f aca="false">D129</f>
        <v>-6886815.84</v>
      </c>
      <c r="E128" s="121" t="n">
        <f aca="false">E129</f>
        <v>-6886815.84</v>
      </c>
      <c r="F128" s="121" t="n">
        <f aca="false">F129</f>
        <v>4387795.21</v>
      </c>
      <c r="G128" s="121" t="n">
        <f aca="false">G129</f>
        <v>-2499020.63</v>
      </c>
      <c r="H128" s="122" t="n">
        <f aca="false">H129</f>
        <v>1333052.8</v>
      </c>
      <c r="I128" s="121" t="n">
        <f aca="false">I129</f>
        <v>-1165967.83</v>
      </c>
      <c r="J128" s="122" t="n">
        <f aca="false">J129</f>
        <v>0</v>
      </c>
      <c r="K128" s="121" t="n">
        <f aca="false">K129</f>
        <v>-1165967.83</v>
      </c>
      <c r="L128" s="122" t="n">
        <f aca="false">L129</f>
        <v>0</v>
      </c>
      <c r="M128" s="121" t="n">
        <f aca="false">M129</f>
        <v>-1165967.83</v>
      </c>
      <c r="N128" s="122" t="n">
        <f aca="false">N129</f>
        <v>0</v>
      </c>
      <c r="O128" s="121" t="n">
        <f aca="false">O129</f>
        <v>-1165967.83</v>
      </c>
      <c r="P128" s="122" t="n">
        <f aca="false">P129</f>
        <v>0</v>
      </c>
      <c r="Q128" s="121" t="n">
        <f aca="false">Q129</f>
        <v>-1165967.83</v>
      </c>
    </row>
    <row r="129" s="75" customFormat="true" ht="51" hidden="false" customHeight="false" outlineLevel="0" collapsed="false">
      <c r="A129" s="134" t="s">
        <v>188</v>
      </c>
      <c r="B129" s="124" t="s">
        <v>189</v>
      </c>
      <c r="C129" s="128"/>
      <c r="D129" s="129" t="n">
        <f aca="false">-43486054.31+22443135.41+14156103.06</f>
        <v>-6886815.84</v>
      </c>
      <c r="E129" s="129" t="n">
        <f aca="false">C129+D129</f>
        <v>-6886815.84</v>
      </c>
      <c r="F129" s="129" t="n">
        <v>4387795.21</v>
      </c>
      <c r="G129" s="129" t="n">
        <f aca="false">E129+F129</f>
        <v>-2499020.63</v>
      </c>
      <c r="H129" s="130" t="n">
        <v>1333052.8</v>
      </c>
      <c r="I129" s="129" t="n">
        <v>-1165967.83</v>
      </c>
      <c r="J129" s="130" t="n">
        <f aca="false">I129-K129</f>
        <v>0</v>
      </c>
      <c r="K129" s="129" t="n">
        <v>-1165967.83</v>
      </c>
      <c r="L129" s="130" t="n">
        <f aca="false">K129-M129</f>
        <v>0</v>
      </c>
      <c r="M129" s="129" t="n">
        <v>-1165967.83</v>
      </c>
      <c r="N129" s="130"/>
      <c r="O129" s="129" t="n">
        <v>-1165967.83</v>
      </c>
      <c r="P129" s="130"/>
      <c r="Q129" s="129" t="n">
        <v>-1165967.83</v>
      </c>
    </row>
    <row r="130" s="145" customFormat="true" ht="14.25" hidden="false" customHeight="false" outlineLevel="0" collapsed="false">
      <c r="A130" s="137" t="s">
        <v>190</v>
      </c>
      <c r="B130" s="143"/>
      <c r="C130" s="121" t="n">
        <f aca="false">C28+C55</f>
        <v>791897658</v>
      </c>
      <c r="D130" s="121" t="n">
        <f aca="false">D28+D55</f>
        <v>21523229.4</v>
      </c>
      <c r="E130" s="121" t="n">
        <f aca="false">E28+E55</f>
        <v>813415887.4</v>
      </c>
      <c r="F130" s="121" t="n">
        <f aca="false">F28+F55</f>
        <v>12820367.54</v>
      </c>
      <c r="G130" s="121" t="n">
        <f aca="false">G28+G55</f>
        <v>826236254.94</v>
      </c>
      <c r="H130" s="122" t="n">
        <f aca="false">H128+H126+H124+H112+H61</f>
        <v>48224157.3</v>
      </c>
      <c r="I130" s="121" t="n">
        <f aca="false">I28+I55</f>
        <v>874460412.24</v>
      </c>
      <c r="J130" s="122" t="n">
        <f aca="false">J28+J55</f>
        <v>17730290.93</v>
      </c>
      <c r="K130" s="121" t="n">
        <f aca="false">K28+K55</f>
        <v>891944368.17</v>
      </c>
      <c r="L130" s="122" t="n">
        <f aca="false">L28+L55</f>
        <v>37608936.2</v>
      </c>
      <c r="M130" s="121" t="n">
        <f aca="false">M28+M55</f>
        <v>929553304.37</v>
      </c>
      <c r="N130" s="122" t="n">
        <f aca="false">N28+N55</f>
        <v>29157740.87</v>
      </c>
      <c r="O130" s="121" t="n">
        <f aca="false">O28+O55</f>
        <v>958711045.24</v>
      </c>
      <c r="P130" s="122" t="n">
        <f aca="false">P28+P55</f>
        <v>20371988.47</v>
      </c>
      <c r="Q130" s="121" t="n">
        <f aca="false">Q28+Q55</f>
        <v>979083033.71</v>
      </c>
      <c r="R130" s="144"/>
    </row>
    <row r="131" s="75" customFormat="true" ht="15" hidden="false" customHeight="false" outlineLevel="0" collapsed="false">
      <c r="B131" s="146"/>
      <c r="C131" s="147"/>
      <c r="D131" s="147"/>
      <c r="E131" s="147"/>
      <c r="F131" s="147"/>
      <c r="G131" s="147"/>
      <c r="H131" s="122"/>
      <c r="I131" s="147"/>
      <c r="J131" s="148"/>
      <c r="K131" s="147"/>
      <c r="L131" s="148"/>
      <c r="M131" s="147"/>
      <c r="N131" s="148"/>
      <c r="O131" s="147"/>
      <c r="P131" s="148"/>
      <c r="Q131" s="147"/>
      <c r="R131" s="147"/>
      <c r="S131" s="147"/>
    </row>
    <row r="132" s="75" customFormat="true" ht="15" hidden="false" customHeight="false" outlineLevel="0" collapsed="false">
      <c r="B132" s="146"/>
      <c r="C132" s="147"/>
      <c r="D132" s="147"/>
      <c r="E132" s="147" t="n">
        <f aca="false">C130+D130</f>
        <v>813420887.4</v>
      </c>
      <c r="F132" s="147"/>
      <c r="G132" s="147" t="n">
        <f aca="false">E130+F130</f>
        <v>826236254.94</v>
      </c>
      <c r="H132" s="148"/>
      <c r="I132" s="147"/>
      <c r="J132" s="148"/>
      <c r="K132" s="147"/>
      <c r="L132" s="148"/>
      <c r="M132" s="147"/>
      <c r="N132" s="148"/>
      <c r="O132" s="147"/>
      <c r="P132" s="148"/>
      <c r="Q132" s="147"/>
      <c r="R132" s="147"/>
      <c r="S132" s="147"/>
    </row>
    <row r="133" s="75" customFormat="true" ht="15" hidden="false" customHeight="false" outlineLevel="0" collapsed="false">
      <c r="B133" s="146"/>
      <c r="C133" s="147"/>
      <c r="D133" s="147"/>
      <c r="E133" s="147"/>
      <c r="F133" s="147"/>
      <c r="G133" s="147"/>
      <c r="H133" s="148"/>
      <c r="I133" s="147"/>
      <c r="J133" s="148"/>
      <c r="K133" s="147"/>
      <c r="L133" s="148"/>
      <c r="M133" s="147"/>
      <c r="N133" s="148"/>
      <c r="O133" s="147"/>
      <c r="P133" s="148"/>
      <c r="Q133" s="147"/>
      <c r="R133" s="147"/>
      <c r="S133" s="147"/>
    </row>
    <row r="134" s="75" customFormat="true" ht="15" hidden="false" customHeight="false" outlineLevel="0" collapsed="false">
      <c r="B134" s="146"/>
      <c r="C134" s="147"/>
      <c r="D134" s="147"/>
      <c r="E134" s="147"/>
      <c r="F134" s="147"/>
      <c r="G134" s="147"/>
      <c r="H134" s="148"/>
      <c r="I134" s="147"/>
      <c r="J134" s="148"/>
      <c r="K134" s="147"/>
      <c r="L134" s="148"/>
      <c r="M134" s="147"/>
      <c r="N134" s="148"/>
      <c r="O134" s="147"/>
      <c r="P134" s="148"/>
      <c r="Q134" s="147"/>
      <c r="R134" s="147"/>
      <c r="S134" s="147"/>
    </row>
    <row r="135" s="75" customFormat="true" ht="15" hidden="false" customHeight="false" outlineLevel="0" collapsed="false">
      <c r="B135" s="146"/>
      <c r="C135" s="147"/>
      <c r="D135" s="147"/>
      <c r="E135" s="147"/>
      <c r="F135" s="147"/>
      <c r="G135" s="147"/>
      <c r="H135" s="148"/>
      <c r="I135" s="147"/>
      <c r="J135" s="148"/>
      <c r="K135" s="147"/>
      <c r="L135" s="148"/>
      <c r="M135" s="147"/>
      <c r="N135" s="148"/>
      <c r="O135" s="147"/>
      <c r="P135" s="148"/>
      <c r="Q135" s="147"/>
      <c r="R135" s="147"/>
      <c r="S135" s="147"/>
    </row>
    <row r="136" s="75" customFormat="true" ht="15" hidden="false" customHeight="false" outlineLevel="0" collapsed="false">
      <c r="B136" s="146"/>
      <c r="C136" s="147"/>
      <c r="D136" s="147"/>
      <c r="E136" s="147"/>
      <c r="F136" s="147"/>
      <c r="G136" s="147"/>
      <c r="H136" s="148"/>
      <c r="I136" s="147"/>
      <c r="J136" s="148"/>
      <c r="K136" s="147"/>
      <c r="L136" s="148"/>
      <c r="M136" s="147"/>
      <c r="N136" s="148"/>
      <c r="O136" s="147"/>
      <c r="P136" s="148"/>
      <c r="Q136" s="147"/>
      <c r="R136" s="147"/>
      <c r="S136" s="147"/>
    </row>
    <row r="137" s="75" customFormat="true" ht="15" hidden="false" customHeight="false" outlineLevel="0" collapsed="false">
      <c r="B137" s="146"/>
      <c r="C137" s="147"/>
      <c r="D137" s="147"/>
      <c r="E137" s="147"/>
      <c r="F137" s="147"/>
      <c r="G137" s="147"/>
      <c r="H137" s="148"/>
      <c r="I137" s="147"/>
      <c r="J137" s="148"/>
      <c r="K137" s="147"/>
      <c r="L137" s="148"/>
      <c r="M137" s="147"/>
      <c r="N137" s="148"/>
      <c r="O137" s="147"/>
      <c r="P137" s="148"/>
      <c r="Q137" s="147"/>
      <c r="R137" s="147"/>
      <c r="S137" s="147"/>
    </row>
    <row r="138" s="75" customFormat="true" ht="15" hidden="false" customHeight="false" outlineLevel="0" collapsed="false">
      <c r="B138" s="146"/>
      <c r="C138" s="147"/>
      <c r="D138" s="147"/>
      <c r="E138" s="147"/>
      <c r="F138" s="147"/>
      <c r="G138" s="147"/>
      <c r="H138" s="148"/>
      <c r="I138" s="147"/>
      <c r="J138" s="148"/>
      <c r="K138" s="147"/>
      <c r="L138" s="148"/>
      <c r="M138" s="147"/>
      <c r="N138" s="148"/>
      <c r="O138" s="147"/>
      <c r="P138" s="148"/>
      <c r="Q138" s="147"/>
      <c r="R138" s="147"/>
      <c r="S138" s="147"/>
    </row>
  </sheetData>
  <mergeCells count="2">
    <mergeCell ref="K14:M15"/>
    <mergeCell ref="A25:Q25"/>
  </mergeCells>
  <printOptions headings="false" gridLines="false" gridLinesSet="true" horizontalCentered="false" verticalCentered="false"/>
  <pageMargins left="0.747916666666667" right="0.196527777777778" top="0.433333333333333" bottom="0.23611111111111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42" activeCellId="0" sqref="P42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2" width="18.56"/>
    <col collapsed="false" customWidth="true" hidden="true" outlineLevel="0" max="3" min="3" style="3" width="16.28"/>
    <col collapsed="false" customWidth="true" hidden="true" outlineLevel="0" max="4" min="4" style="4" width="17.7"/>
    <col collapsed="false" customWidth="true" hidden="true" outlineLevel="0" max="5" min="5" style="3" width="14.99"/>
    <col collapsed="false" customWidth="true" hidden="true" outlineLevel="0" max="6" min="6" style="4" width="14.7"/>
    <col collapsed="false" customWidth="true" hidden="true" outlineLevel="0" max="7" min="7" style="5" width="15.56"/>
    <col collapsed="false" customWidth="true" hidden="true" outlineLevel="0" max="8" min="8" style="4" width="13.99"/>
    <col collapsed="false" customWidth="true" hidden="true" outlineLevel="0" max="9" min="9" style="5" width="18.56"/>
    <col collapsed="false" customWidth="true" hidden="true" outlineLevel="0" max="10" min="10" style="4" width="14.56"/>
    <col collapsed="false" customWidth="true" hidden="true" outlineLevel="0" max="11" min="11" style="5" width="15.7"/>
    <col collapsed="false" customWidth="true" hidden="true" outlineLevel="0" max="12" min="12" style="4" width="14.56"/>
    <col collapsed="false" customWidth="true" hidden="true" outlineLevel="0" max="13" min="13" style="5" width="15.7"/>
    <col collapsed="false" customWidth="true" hidden="true" outlineLevel="0" max="14" min="14" style="4" width="14.56"/>
    <col collapsed="false" customWidth="true" hidden="false" outlineLevel="0" max="15" min="15" style="5" width="18.56"/>
    <col collapsed="false" customWidth="true" hidden="false" outlineLevel="0" max="16" min="16" style="4" width="16.42"/>
    <col collapsed="false" customWidth="true" hidden="false" outlineLevel="0" max="17" min="17" style="5" width="21.13"/>
    <col collapsed="false" customWidth="true" hidden="true" outlineLevel="0" max="18" min="18" style="6" width="15.85"/>
    <col collapsed="false" customWidth="false" hidden="false" outlineLevel="0" max="19" min="19" style="6" width="7.99"/>
    <col collapsed="false" customWidth="true" hidden="false" outlineLevel="0" max="20" min="20" style="6" width="13.56"/>
    <col collapsed="false" customWidth="false" hidden="false" outlineLevel="0" max="257" min="21" style="6" width="7.99"/>
  </cols>
  <sheetData>
    <row r="1" customFormat="false" ht="15" hidden="true" customHeight="false" outlineLevel="0" collapsed="false">
      <c r="O1" s="7"/>
      <c r="Q1" s="7" t="s">
        <v>191</v>
      </c>
    </row>
    <row r="2" customFormat="false" ht="26.25" hidden="true" customHeight="false" outlineLevel="0" collapsed="false">
      <c r="O2" s="7"/>
      <c r="Q2" s="7" t="s">
        <v>1</v>
      </c>
    </row>
    <row r="3" customFormat="false" ht="15" hidden="true" customHeight="false" outlineLevel="0" collapsed="false">
      <c r="O3" s="8"/>
      <c r="Q3" s="8" t="s">
        <v>192</v>
      </c>
    </row>
    <row r="4" customFormat="false" ht="15" hidden="true" customHeight="false" outlineLevel="0" collapsed="false">
      <c r="O4" s="7"/>
      <c r="Q4" s="7" t="s">
        <v>191</v>
      </c>
    </row>
    <row r="5" customFormat="false" ht="26.25" hidden="true" customHeight="false" outlineLevel="0" collapsed="false">
      <c r="O5" s="7"/>
      <c r="Q5" s="7" t="s">
        <v>1</v>
      </c>
    </row>
    <row r="6" customFormat="false" ht="15" hidden="true" customHeight="false" outlineLevel="0" collapsed="false">
      <c r="O6" s="8"/>
      <c r="Q6" s="8" t="s">
        <v>193</v>
      </c>
    </row>
    <row r="7" customFormat="false" ht="15" hidden="true" customHeight="false" outlineLevel="0" collapsed="false">
      <c r="O7" s="7"/>
      <c r="Q7" s="7" t="s">
        <v>0</v>
      </c>
    </row>
    <row r="8" customFormat="false" ht="26.25" hidden="true" customHeight="false" outlineLevel="0" collapsed="false">
      <c r="O8" s="7"/>
      <c r="Q8" s="7" t="s">
        <v>1</v>
      </c>
    </row>
    <row r="9" customFormat="false" ht="15" hidden="true" customHeight="false" outlineLevel="0" collapsed="false">
      <c r="O9" s="8"/>
      <c r="Q9" s="8" t="s">
        <v>4</v>
      </c>
    </row>
    <row r="10" customFormat="false" ht="15" hidden="true" customHeight="false" outlineLevel="0" collapsed="false">
      <c r="O10" s="7"/>
      <c r="Q10" s="7" t="s">
        <v>0</v>
      </c>
    </row>
    <row r="11" customFormat="false" ht="26.25" hidden="true" customHeight="false" outlineLevel="0" collapsed="false">
      <c r="O11" s="7"/>
      <c r="Q11" s="7" t="s">
        <v>1</v>
      </c>
    </row>
    <row r="12" customFormat="false" ht="15" hidden="true" customHeight="false" outlineLevel="0" collapsed="false">
      <c r="O12" s="8"/>
      <c r="Q12" s="8" t="s">
        <v>5</v>
      </c>
    </row>
    <row r="13" customFormat="false" ht="15" hidden="true" customHeight="false" outlineLevel="0" collapsed="false">
      <c r="O13" s="7"/>
      <c r="Q13" s="7" t="s">
        <v>0</v>
      </c>
    </row>
    <row r="14" customFormat="false" ht="26.25" hidden="true" customHeight="false" outlineLevel="0" collapsed="false">
      <c r="B14" s="9"/>
      <c r="C14" s="7"/>
      <c r="K14" s="10"/>
      <c r="L14" s="10"/>
      <c r="M14" s="10"/>
      <c r="N14" s="6"/>
      <c r="O14" s="7"/>
      <c r="P14" s="6"/>
      <c r="Q14" s="7" t="s">
        <v>1</v>
      </c>
    </row>
    <row r="15" customFormat="false" ht="15" hidden="true" customHeight="false" outlineLevel="0" collapsed="false">
      <c r="B15" s="9"/>
      <c r="C15" s="7"/>
      <c r="K15" s="10"/>
      <c r="L15" s="10"/>
      <c r="M15" s="10"/>
      <c r="N15" s="6"/>
      <c r="O15" s="8"/>
      <c r="P15" s="6"/>
      <c r="Q15" s="8" t="s">
        <v>6</v>
      </c>
    </row>
    <row r="16" customFormat="false" ht="15" hidden="true" customHeight="false" outlineLevel="0" collapsed="false">
      <c r="B16" s="9"/>
      <c r="C16" s="7"/>
      <c r="K16" s="8"/>
      <c r="M16" s="8"/>
      <c r="O16" s="7"/>
      <c r="Q16" s="7" t="s">
        <v>0</v>
      </c>
    </row>
    <row r="17" customFormat="false" ht="26.25" hidden="true" customHeight="false" outlineLevel="0" collapsed="false">
      <c r="B17" s="9"/>
      <c r="C17" s="8"/>
      <c r="I17" s="7"/>
      <c r="K17" s="7"/>
      <c r="M17" s="7"/>
      <c r="O17" s="7"/>
      <c r="Q17" s="7" t="s">
        <v>1</v>
      </c>
    </row>
    <row r="18" customFormat="false" ht="15" hidden="true" customHeight="false" outlineLevel="0" collapsed="false">
      <c r="I18" s="7"/>
      <c r="K18" s="7"/>
      <c r="M18" s="7"/>
      <c r="O18" s="8"/>
      <c r="Q18" s="8" t="s">
        <v>7</v>
      </c>
    </row>
    <row r="19" customFormat="false" ht="15" hidden="true" customHeight="false" outlineLevel="0" collapsed="false">
      <c r="I19" s="8"/>
      <c r="K19" s="8"/>
      <c r="M19" s="8"/>
      <c r="O19" s="7"/>
      <c r="Q19" s="7" t="s">
        <v>8</v>
      </c>
    </row>
    <row r="20" customFormat="false" ht="26.25" hidden="true" customHeight="false" outlineLevel="0" collapsed="false">
      <c r="I20" s="7"/>
      <c r="K20" s="7"/>
      <c r="M20" s="7"/>
      <c r="O20" s="7"/>
      <c r="Q20" s="7" t="s">
        <v>1</v>
      </c>
    </row>
    <row r="21" customFormat="false" ht="15" hidden="true" customHeight="false" outlineLevel="0" collapsed="false">
      <c r="I21" s="7"/>
      <c r="K21" s="7"/>
      <c r="M21" s="7"/>
      <c r="O21" s="8"/>
      <c r="Q21" s="8" t="s">
        <v>9</v>
      </c>
    </row>
    <row r="22" customFormat="false" ht="15" hidden="true" customHeight="false" outlineLevel="0" collapsed="false">
      <c r="I22" s="8"/>
      <c r="K22" s="8"/>
      <c r="M22" s="8"/>
      <c r="O22" s="7"/>
      <c r="Q22" s="7" t="s">
        <v>10</v>
      </c>
    </row>
    <row r="23" customFormat="false" ht="26.25" hidden="true" customHeight="false" outlineLevel="0" collapsed="false">
      <c r="I23" s="7"/>
      <c r="K23" s="7"/>
      <c r="M23" s="7"/>
      <c r="O23" s="7"/>
      <c r="Q23" s="7" t="s">
        <v>1</v>
      </c>
    </row>
    <row r="24" customFormat="false" ht="15" hidden="true" customHeight="false" outlineLevel="0" collapsed="false">
      <c r="I24" s="7"/>
      <c r="K24" s="7"/>
      <c r="M24" s="7"/>
      <c r="O24" s="8"/>
      <c r="Q24" s="8" t="s">
        <v>11</v>
      </c>
    </row>
    <row r="25" customFormat="false" ht="42.75" hidden="false" customHeight="true" outlineLevel="0" collapsed="false">
      <c r="A25" s="11" t="s">
        <v>194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s="16" customFormat="true" ht="39.75" hidden="false" customHeight="true" outlineLevel="0" collapsed="false">
      <c r="A26" s="12" t="s">
        <v>13</v>
      </c>
      <c r="B26" s="13" t="s">
        <v>14</v>
      </c>
      <c r="C26" s="14" t="s">
        <v>15</v>
      </c>
      <c r="D26" s="14" t="s">
        <v>16</v>
      </c>
      <c r="E26" s="14" t="s">
        <v>15</v>
      </c>
      <c r="F26" s="14" t="s">
        <v>17</v>
      </c>
      <c r="G26" s="15" t="s">
        <v>15</v>
      </c>
      <c r="H26" s="14" t="s">
        <v>18</v>
      </c>
      <c r="I26" s="15" t="s">
        <v>15</v>
      </c>
      <c r="J26" s="14" t="s">
        <v>19</v>
      </c>
      <c r="K26" s="15" t="s">
        <v>15</v>
      </c>
      <c r="L26" s="14" t="s">
        <v>20</v>
      </c>
      <c r="M26" s="15" t="s">
        <v>15</v>
      </c>
      <c r="N26" s="14" t="s">
        <v>21</v>
      </c>
      <c r="O26" s="15" t="s">
        <v>15</v>
      </c>
      <c r="P26" s="14" t="s">
        <v>21</v>
      </c>
      <c r="Q26" s="15" t="s">
        <v>15</v>
      </c>
    </row>
    <row r="27" s="22" customFormat="true" ht="12.75" hidden="false" customHeight="false" outlineLevel="0" collapsed="false">
      <c r="A27" s="12" t="n">
        <v>1</v>
      </c>
      <c r="B27" s="17" t="n">
        <v>2</v>
      </c>
      <c r="C27" s="18" t="n">
        <v>3</v>
      </c>
      <c r="D27" s="19" t="n">
        <v>4</v>
      </c>
      <c r="E27" s="20" t="n">
        <v>5</v>
      </c>
      <c r="F27" s="19" t="n">
        <v>4</v>
      </c>
      <c r="G27" s="21" t="n">
        <v>5</v>
      </c>
      <c r="H27" s="19" t="n">
        <v>4</v>
      </c>
      <c r="I27" s="21" t="n">
        <v>5</v>
      </c>
      <c r="J27" s="19" t="n">
        <v>4</v>
      </c>
      <c r="K27" s="21" t="n">
        <v>5</v>
      </c>
      <c r="L27" s="19" t="n">
        <v>4</v>
      </c>
      <c r="M27" s="21" t="n">
        <v>5</v>
      </c>
      <c r="N27" s="19" t="n">
        <v>4</v>
      </c>
      <c r="O27" s="21" t="n">
        <v>3</v>
      </c>
      <c r="P27" s="19" t="n">
        <v>4</v>
      </c>
      <c r="Q27" s="21" t="n">
        <v>3</v>
      </c>
      <c r="R27" s="149" t="n">
        <f aca="false">Q28-O28</f>
        <v>880221.270000011</v>
      </c>
    </row>
    <row r="28" s="155" customFormat="true" ht="12.75" hidden="false" customHeight="false" outlineLevel="0" collapsed="false">
      <c r="A28" s="23" t="s">
        <v>22</v>
      </c>
      <c r="B28" s="150" t="s">
        <v>23</v>
      </c>
      <c r="C28" s="25" t="n">
        <f aca="false">C29+C31+C33+C37+C41+C47+C49+C51+C54</f>
        <v>126062758</v>
      </c>
      <c r="D28" s="25" t="n">
        <f aca="false">D29+D31+D33+D37+D41+D47+D49+D51+D54</f>
        <v>3670500</v>
      </c>
      <c r="E28" s="25" t="n">
        <f aca="false">E29+E31+E33+E37+E41+E47+E49+E51+E54</f>
        <v>129728258</v>
      </c>
      <c r="F28" s="25" t="n">
        <f aca="false">F29+F31+F33+F37+F41+F47+F49+F51+F54</f>
        <v>5000</v>
      </c>
      <c r="G28" s="151" t="n">
        <f aca="false">G29+G31+G33+G37+G41+G47+G49+G51+G54</f>
        <v>129733258</v>
      </c>
      <c r="H28" s="25" t="n">
        <f aca="false">H29+H31+H33+H37+H41+H47+H49+H51+H54</f>
        <v>0</v>
      </c>
      <c r="I28" s="151" t="n">
        <f aca="false">I29+I31+I33+I37+I41+I47+I49+I51+I54</f>
        <v>129733258</v>
      </c>
      <c r="J28" s="152" t="n">
        <f aca="false">J29+J31+J33+J37+J41+J47+J49+J51+J54</f>
        <v>12968401</v>
      </c>
      <c r="K28" s="151" t="n">
        <f aca="false">K29+K31+K33+K37+K41+K47+K49+K51+K54</f>
        <v>142701659</v>
      </c>
      <c r="L28" s="152" t="n">
        <f aca="false">L29+L31+L33+L37+L41+L47+L49+L51+L54</f>
        <v>-9324798</v>
      </c>
      <c r="M28" s="151" t="n">
        <f aca="false">M29+M31+M33+M37+M41+M47+M49+M51+M54</f>
        <v>133376861</v>
      </c>
      <c r="N28" s="152" t="n">
        <f aca="false">N29+N31+N33+N37+N41+N47+N49+N51+N54</f>
        <v>481564.93</v>
      </c>
      <c r="O28" s="153" t="n">
        <f aca="false">O29+O31+O33+O37+O41+O47+O49+O51+O54+O40</f>
        <v>133858425.93</v>
      </c>
      <c r="P28" s="153" t="n">
        <f aca="false">P29+P31+P33+P37+P41+P47+P49+P51+P54+P40</f>
        <v>880221.27</v>
      </c>
      <c r="Q28" s="153" t="n">
        <f aca="false">Q29+Q31+Q33+Q37+Q41+Q47+Q49+Q51+Q54+Q40</f>
        <v>134738647.2</v>
      </c>
      <c r="R28" s="154" t="n">
        <v>887221.27</v>
      </c>
    </row>
    <row r="29" customFormat="false" ht="12.75" hidden="false" customHeight="false" outlineLevel="0" collapsed="false">
      <c r="A29" s="31" t="s">
        <v>24</v>
      </c>
      <c r="B29" s="32" t="s">
        <v>25</v>
      </c>
      <c r="C29" s="33" t="n">
        <v>79840097</v>
      </c>
      <c r="D29" s="33" t="n">
        <f aca="false">D30</f>
        <v>0</v>
      </c>
      <c r="E29" s="33" t="n">
        <f aca="false">E30</f>
        <v>79840097</v>
      </c>
      <c r="F29" s="33" t="n">
        <f aca="false">F30</f>
        <v>0</v>
      </c>
      <c r="G29" s="34" t="n">
        <f aca="false">G30</f>
        <v>79840097</v>
      </c>
      <c r="H29" s="33" t="n">
        <f aca="false">H30</f>
        <v>0</v>
      </c>
      <c r="I29" s="34" t="n">
        <f aca="false">I30</f>
        <v>79840097</v>
      </c>
      <c r="J29" s="35" t="n">
        <f aca="false">J30</f>
        <v>0</v>
      </c>
      <c r="K29" s="34" t="n">
        <f aca="false">K30</f>
        <v>79840097</v>
      </c>
      <c r="L29" s="35" t="n">
        <f aca="false">L30</f>
        <v>0</v>
      </c>
      <c r="M29" s="34" t="n">
        <f aca="false">M30</f>
        <v>79840097</v>
      </c>
      <c r="N29" s="35" t="n">
        <f aca="false">N30</f>
        <v>0</v>
      </c>
      <c r="O29" s="34" t="n">
        <f aca="false">O30</f>
        <v>79840097</v>
      </c>
      <c r="P29" s="35" t="n">
        <f aca="false">P30</f>
        <v>3841543.94</v>
      </c>
      <c r="Q29" s="34" t="n">
        <f aca="false">Q30</f>
        <v>83681640.94</v>
      </c>
      <c r="R29" s="156" t="n">
        <f aca="false">R28-P28</f>
        <v>7000.00000000047</v>
      </c>
    </row>
    <row r="30" customFormat="false" ht="15" hidden="false" customHeight="false" outlineLevel="0" collapsed="false">
      <c r="A30" s="31" t="s">
        <v>26</v>
      </c>
      <c r="B30" s="32" t="s">
        <v>27</v>
      </c>
      <c r="C30" s="36" t="n">
        <v>79840097</v>
      </c>
      <c r="D30" s="36"/>
      <c r="E30" s="37" t="n">
        <f aca="false">C30+D30</f>
        <v>79840097</v>
      </c>
      <c r="F30" s="36"/>
      <c r="G30" s="38" t="n">
        <f aca="false">E30+F30</f>
        <v>79840097</v>
      </c>
      <c r="H30" s="36"/>
      <c r="I30" s="38" t="n">
        <f aca="false">G30+H30</f>
        <v>79840097</v>
      </c>
      <c r="J30" s="39"/>
      <c r="K30" s="38" t="n">
        <f aca="false">I30+J30</f>
        <v>79840097</v>
      </c>
      <c r="L30" s="39"/>
      <c r="M30" s="38" t="n">
        <f aca="false">K30+L30</f>
        <v>79840097</v>
      </c>
      <c r="N30" s="39"/>
      <c r="O30" s="38" t="n">
        <f aca="false">M30+N30</f>
        <v>79840097</v>
      </c>
      <c r="P30" s="39" t="n">
        <f aca="false">2791933.14+1075435.07-25824.27</f>
        <v>3841543.94</v>
      </c>
      <c r="Q30" s="38" t="n">
        <f aca="false">O30+P30</f>
        <v>83681640.94</v>
      </c>
    </row>
    <row r="31" customFormat="false" ht="38.25" hidden="false" customHeight="false" outlineLevel="0" collapsed="false">
      <c r="A31" s="40" t="s">
        <v>28</v>
      </c>
      <c r="B31" s="32" t="s">
        <v>29</v>
      </c>
      <c r="C31" s="33" t="n">
        <v>5789800</v>
      </c>
      <c r="D31" s="33" t="n">
        <f aca="false">D32</f>
        <v>0</v>
      </c>
      <c r="E31" s="33" t="n">
        <f aca="false">E32</f>
        <v>5789800</v>
      </c>
      <c r="F31" s="33" t="n">
        <f aca="false">F32</f>
        <v>0</v>
      </c>
      <c r="G31" s="34" t="n">
        <f aca="false">G32</f>
        <v>5789800</v>
      </c>
      <c r="H31" s="33" t="n">
        <f aca="false">H32</f>
        <v>0</v>
      </c>
      <c r="I31" s="34" t="n">
        <f aca="false">I32</f>
        <v>5789800</v>
      </c>
      <c r="J31" s="35" t="n">
        <f aca="false">J32</f>
        <v>0</v>
      </c>
      <c r="K31" s="34" t="n">
        <f aca="false">K32</f>
        <v>5789800</v>
      </c>
      <c r="L31" s="35" t="n">
        <f aca="false">L32</f>
        <v>0</v>
      </c>
      <c r="M31" s="34" t="n">
        <f aca="false">M32</f>
        <v>5789800</v>
      </c>
      <c r="N31" s="35" t="n">
        <f aca="false">N32</f>
        <v>481564.93</v>
      </c>
      <c r="O31" s="34" t="n">
        <f aca="false">O32</f>
        <v>6271364.93</v>
      </c>
      <c r="P31" s="35" t="n">
        <f aca="false">P32</f>
        <v>0</v>
      </c>
      <c r="Q31" s="34" t="n">
        <f aca="false">Q32</f>
        <v>6271364.93</v>
      </c>
    </row>
    <row r="32" customFormat="false" ht="26.25" hidden="false" customHeight="false" outlineLevel="0" collapsed="false">
      <c r="A32" s="41" t="s">
        <v>30</v>
      </c>
      <c r="B32" s="32" t="s">
        <v>31</v>
      </c>
      <c r="C32" s="36" t="n">
        <v>5789800</v>
      </c>
      <c r="D32" s="36"/>
      <c r="E32" s="37" t="n">
        <f aca="false">C32+D32</f>
        <v>5789800</v>
      </c>
      <c r="F32" s="36"/>
      <c r="G32" s="38" t="n">
        <f aca="false">E32+F32</f>
        <v>5789800</v>
      </c>
      <c r="H32" s="36"/>
      <c r="I32" s="38" t="n">
        <f aca="false">G32+H32</f>
        <v>5789800</v>
      </c>
      <c r="J32" s="39"/>
      <c r="K32" s="38" t="n">
        <f aca="false">I32+J32</f>
        <v>5789800</v>
      </c>
      <c r="L32" s="39"/>
      <c r="M32" s="38" t="n">
        <f aca="false">K32+L32</f>
        <v>5789800</v>
      </c>
      <c r="N32" s="39" t="n">
        <v>481564.93</v>
      </c>
      <c r="O32" s="38" t="n">
        <f aca="false">M32+N32</f>
        <v>6271364.93</v>
      </c>
      <c r="P32" s="39" t="n">
        <v>0</v>
      </c>
      <c r="Q32" s="38" t="n">
        <f aca="false">O32+P32</f>
        <v>6271364.93</v>
      </c>
    </row>
    <row r="33" customFormat="false" ht="12.75" hidden="false" customHeight="false" outlineLevel="0" collapsed="false">
      <c r="A33" s="31" t="s">
        <v>32</v>
      </c>
      <c r="B33" s="32" t="s">
        <v>33</v>
      </c>
      <c r="C33" s="33" t="n">
        <v>23596851</v>
      </c>
      <c r="D33" s="33" t="n">
        <f aca="false">SUM(D34:D35)</f>
        <v>0</v>
      </c>
      <c r="E33" s="33" t="n">
        <f aca="false">SUM(E34:E35)</f>
        <v>23591851</v>
      </c>
      <c r="F33" s="33" t="n">
        <f aca="false">SUM(F34:F36)</f>
        <v>5000</v>
      </c>
      <c r="G33" s="34" t="n">
        <f aca="false">SUM(G34:G36)</f>
        <v>23596851</v>
      </c>
      <c r="H33" s="33" t="n">
        <f aca="false">SUM(H34:H36)</f>
        <v>0</v>
      </c>
      <c r="I33" s="34" t="n">
        <f aca="false">SUM(I34:I36)</f>
        <v>23596851</v>
      </c>
      <c r="J33" s="35" t="n">
        <f aca="false">SUM(J34:J36)</f>
        <v>0</v>
      </c>
      <c r="K33" s="34" t="n">
        <f aca="false">SUM(K34:K36)</f>
        <v>23596851</v>
      </c>
      <c r="L33" s="35" t="n">
        <f aca="false">SUM(L34:L36)</f>
        <v>0</v>
      </c>
      <c r="M33" s="34" t="n">
        <f aca="false">SUM(M34:M36)</f>
        <v>23596851</v>
      </c>
      <c r="N33" s="35" t="n">
        <f aca="false">SUM(N34:N36)</f>
        <v>0</v>
      </c>
      <c r="O33" s="34" t="n">
        <f aca="false">SUM(O34:O36)</f>
        <v>23596851</v>
      </c>
      <c r="P33" s="35" t="n">
        <f aca="false">SUM(P34:P36)</f>
        <v>-548720</v>
      </c>
      <c r="Q33" s="34" t="n">
        <f aca="false">SUM(Q34:Q36)</f>
        <v>23048131</v>
      </c>
    </row>
    <row r="34" customFormat="false" ht="25.5" hidden="false" customHeight="false" outlineLevel="0" collapsed="false">
      <c r="A34" s="42" t="s">
        <v>34</v>
      </c>
      <c r="B34" s="43" t="s">
        <v>35</v>
      </c>
      <c r="C34" s="36" t="n">
        <v>23550000</v>
      </c>
      <c r="D34" s="36"/>
      <c r="E34" s="37" t="n">
        <f aca="false">C34+D34</f>
        <v>23550000</v>
      </c>
      <c r="F34" s="36"/>
      <c r="G34" s="38" t="n">
        <f aca="false">E34+F34</f>
        <v>23550000</v>
      </c>
      <c r="H34" s="36"/>
      <c r="I34" s="44" t="n">
        <f aca="false">G34+H34</f>
        <v>23550000</v>
      </c>
      <c r="J34" s="39"/>
      <c r="K34" s="38" t="n">
        <f aca="false">I34+J34</f>
        <v>23550000</v>
      </c>
      <c r="L34" s="39"/>
      <c r="M34" s="38" t="n">
        <f aca="false">K34+L34</f>
        <v>23550000</v>
      </c>
      <c r="N34" s="39"/>
      <c r="O34" s="38" t="n">
        <f aca="false">M34+N34</f>
        <v>23550000</v>
      </c>
      <c r="P34" s="39" t="n">
        <v>-549140</v>
      </c>
      <c r="Q34" s="38" t="n">
        <f aca="false">O34+P34</f>
        <v>23000860</v>
      </c>
    </row>
    <row r="35" customFormat="false" ht="15" hidden="false" customHeight="false" outlineLevel="0" collapsed="false">
      <c r="A35" s="42" t="s">
        <v>36</v>
      </c>
      <c r="B35" s="43" t="s">
        <v>37</v>
      </c>
      <c r="C35" s="36" t="n">
        <v>41851</v>
      </c>
      <c r="D35" s="36"/>
      <c r="E35" s="37" t="n">
        <f aca="false">C35+D35</f>
        <v>41851</v>
      </c>
      <c r="F35" s="36"/>
      <c r="G35" s="38" t="n">
        <f aca="false">E35+F35</f>
        <v>41851</v>
      </c>
      <c r="H35" s="36"/>
      <c r="I35" s="38" t="n">
        <f aca="false">G35+H35</f>
        <v>41851</v>
      </c>
      <c r="J35" s="39"/>
      <c r="K35" s="38" t="n">
        <f aca="false">I35+J35</f>
        <v>41851</v>
      </c>
      <c r="L35" s="39"/>
      <c r="M35" s="38" t="n">
        <f aca="false">K35+L35</f>
        <v>41851</v>
      </c>
      <c r="N35" s="39"/>
      <c r="O35" s="38" t="n">
        <f aca="false">M35+N35</f>
        <v>41851</v>
      </c>
      <c r="P35" s="39" t="n">
        <v>-5980</v>
      </c>
      <c r="Q35" s="38" t="n">
        <f aca="false">O35+P35</f>
        <v>35871</v>
      </c>
    </row>
    <row r="36" customFormat="false" ht="38.25" hidden="false" customHeight="false" outlineLevel="0" collapsed="false">
      <c r="A36" s="42" t="s">
        <v>38</v>
      </c>
      <c r="B36" s="43" t="s">
        <v>39</v>
      </c>
      <c r="C36" s="36"/>
      <c r="D36" s="36"/>
      <c r="E36" s="37"/>
      <c r="F36" s="36" t="n">
        <v>5000</v>
      </c>
      <c r="G36" s="38" t="n">
        <f aca="false">E36+F36</f>
        <v>5000</v>
      </c>
      <c r="H36" s="36"/>
      <c r="I36" s="38" t="n">
        <f aca="false">G36+H36</f>
        <v>5000</v>
      </c>
      <c r="J36" s="39"/>
      <c r="K36" s="38" t="n">
        <f aca="false">I36+J36</f>
        <v>5000</v>
      </c>
      <c r="L36" s="39"/>
      <c r="M36" s="38" t="n">
        <f aca="false">K36+L36</f>
        <v>5000</v>
      </c>
      <c r="N36" s="39"/>
      <c r="O36" s="38" t="n">
        <f aca="false">M36+N36</f>
        <v>5000</v>
      </c>
      <c r="P36" s="39" t="n">
        <v>6400</v>
      </c>
      <c r="Q36" s="38" t="n">
        <f aca="false">O36+P36</f>
        <v>11400</v>
      </c>
    </row>
    <row r="37" customFormat="false" ht="12.75" hidden="false" customHeight="false" outlineLevel="0" collapsed="false">
      <c r="A37" s="31" t="s">
        <v>40</v>
      </c>
      <c r="B37" s="32" t="s">
        <v>41</v>
      </c>
      <c r="C37" s="33" t="n">
        <v>2995510</v>
      </c>
      <c r="D37" s="33" t="n">
        <f aca="false">D38+D39</f>
        <v>0</v>
      </c>
      <c r="E37" s="33" t="n">
        <f aca="false">E38+E39</f>
        <v>2995510</v>
      </c>
      <c r="F37" s="33" t="n">
        <f aca="false">F38+F39</f>
        <v>0</v>
      </c>
      <c r="G37" s="34" t="n">
        <f aca="false">G38+G39</f>
        <v>2995510</v>
      </c>
      <c r="H37" s="33" t="n">
        <f aca="false">H38+H39</f>
        <v>0</v>
      </c>
      <c r="I37" s="34" t="n">
        <f aca="false">I38+I39</f>
        <v>2995510</v>
      </c>
      <c r="J37" s="35" t="n">
        <f aca="false">J38+J39</f>
        <v>0</v>
      </c>
      <c r="K37" s="34" t="n">
        <f aca="false">K38+K39</f>
        <v>2995510</v>
      </c>
      <c r="L37" s="35" t="n">
        <f aca="false">L38+L39</f>
        <v>0</v>
      </c>
      <c r="M37" s="34" t="n">
        <f aca="false">M38+M39</f>
        <v>2995510</v>
      </c>
      <c r="N37" s="35" t="n">
        <f aca="false">N38+N39</f>
        <v>0</v>
      </c>
      <c r="O37" s="34" t="n">
        <f aca="false">O38+O39</f>
        <v>2995510</v>
      </c>
      <c r="P37" s="35" t="n">
        <f aca="false">P38+P39</f>
        <v>-250510</v>
      </c>
      <c r="Q37" s="34" t="n">
        <f aca="false">Q38+Q39</f>
        <v>2745000</v>
      </c>
    </row>
    <row r="38" customFormat="false" ht="26.25" hidden="false" customHeight="false" outlineLevel="0" collapsed="false">
      <c r="A38" s="31" t="s">
        <v>42</v>
      </c>
      <c r="B38" s="32" t="s">
        <v>43</v>
      </c>
      <c r="C38" s="36" t="n">
        <v>2300000</v>
      </c>
      <c r="D38" s="36"/>
      <c r="E38" s="37" t="n">
        <f aca="false">C38+D38</f>
        <v>2300000</v>
      </c>
      <c r="F38" s="36"/>
      <c r="G38" s="38" t="n">
        <f aca="false">E38+F38</f>
        <v>2300000</v>
      </c>
      <c r="H38" s="36"/>
      <c r="I38" s="38" t="n">
        <f aca="false">G38+H38</f>
        <v>2300000</v>
      </c>
      <c r="J38" s="39"/>
      <c r="K38" s="38" t="n">
        <f aca="false">I38+J38</f>
        <v>2300000</v>
      </c>
      <c r="L38" s="39"/>
      <c r="M38" s="38" t="n">
        <f aca="false">K38+L38</f>
        <v>2300000</v>
      </c>
      <c r="N38" s="39"/>
      <c r="O38" s="38" t="n">
        <f aca="false">M38+N38</f>
        <v>2300000</v>
      </c>
      <c r="P38" s="39" t="n">
        <v>-305000</v>
      </c>
      <c r="Q38" s="38" t="n">
        <f aca="false">O38+P38</f>
        <v>1995000</v>
      </c>
    </row>
    <row r="39" customFormat="false" ht="38.25" hidden="false" customHeight="false" outlineLevel="0" collapsed="false">
      <c r="A39" s="42" t="s">
        <v>44</v>
      </c>
      <c r="B39" s="43" t="s">
        <v>45</v>
      </c>
      <c r="C39" s="36" t="n">
        <v>695510</v>
      </c>
      <c r="D39" s="36"/>
      <c r="E39" s="37" t="n">
        <f aca="false">C39+D39</f>
        <v>695510</v>
      </c>
      <c r="F39" s="36"/>
      <c r="G39" s="38" t="n">
        <f aca="false">E39+F39</f>
        <v>695510</v>
      </c>
      <c r="H39" s="36"/>
      <c r="I39" s="38" t="n">
        <f aca="false">G39+H39</f>
        <v>695510</v>
      </c>
      <c r="J39" s="39"/>
      <c r="K39" s="38" t="n">
        <f aca="false">I39+J39</f>
        <v>695510</v>
      </c>
      <c r="L39" s="39"/>
      <c r="M39" s="38" t="n">
        <f aca="false">K39+L39</f>
        <v>695510</v>
      </c>
      <c r="N39" s="39"/>
      <c r="O39" s="38" t="n">
        <f aca="false">M39+N39</f>
        <v>695510</v>
      </c>
      <c r="P39" s="39" t="n">
        <v>54490</v>
      </c>
      <c r="Q39" s="38" t="n">
        <f aca="false">O39+P39</f>
        <v>750000</v>
      </c>
    </row>
    <row r="40" customFormat="false" ht="39" hidden="false" customHeight="false" outlineLevel="0" collapsed="false">
      <c r="A40" s="45" t="s">
        <v>46</v>
      </c>
      <c r="B40" s="46" t="s">
        <v>47</v>
      </c>
      <c r="C40" s="36"/>
      <c r="D40" s="36"/>
      <c r="E40" s="37"/>
      <c r="F40" s="36"/>
      <c r="G40" s="38"/>
      <c r="H40" s="36"/>
      <c r="I40" s="38"/>
      <c r="J40" s="39"/>
      <c r="K40" s="38"/>
      <c r="L40" s="39"/>
      <c r="M40" s="38"/>
      <c r="N40" s="39"/>
      <c r="O40" s="34" t="n">
        <v>0</v>
      </c>
      <c r="P40" s="35" t="n">
        <v>10631.71</v>
      </c>
      <c r="Q40" s="34" t="n">
        <f aca="false">O40+P40</f>
        <v>10631.71</v>
      </c>
    </row>
    <row r="41" customFormat="false" ht="38.25" hidden="false" customHeight="false" outlineLevel="0" collapsed="false">
      <c r="A41" s="31" t="s">
        <v>48</v>
      </c>
      <c r="B41" s="32" t="s">
        <v>49</v>
      </c>
      <c r="C41" s="33" t="n">
        <v>9102500</v>
      </c>
      <c r="D41" s="33" t="n">
        <f aca="false">SUM(D42:D46)</f>
        <v>3370500</v>
      </c>
      <c r="E41" s="33" t="n">
        <f aca="false">SUM(E42:E46)</f>
        <v>12473000</v>
      </c>
      <c r="F41" s="33" t="n">
        <f aca="false">SUM(F42:F46)</f>
        <v>0</v>
      </c>
      <c r="G41" s="34" t="n">
        <f aca="false">SUM(G42:G46)</f>
        <v>12473000</v>
      </c>
      <c r="H41" s="33" t="n">
        <f aca="false">SUM(H42:H46)</f>
        <v>0</v>
      </c>
      <c r="I41" s="34" t="n">
        <f aca="false">SUM(I42:I46)</f>
        <v>12473000</v>
      </c>
      <c r="J41" s="35" t="n">
        <f aca="false">SUM(J42:J46)</f>
        <v>0</v>
      </c>
      <c r="K41" s="34" t="n">
        <f aca="false">SUM(K42:K46)</f>
        <v>12473000</v>
      </c>
      <c r="L41" s="35" t="n">
        <f aca="false">SUM(L42:L46)</f>
        <v>0</v>
      </c>
      <c r="M41" s="34" t="n">
        <f aca="false">SUM(M42:M46)</f>
        <v>12473000</v>
      </c>
      <c r="N41" s="35" t="n">
        <f aca="false">SUM(N42:N46)</f>
        <v>0</v>
      </c>
      <c r="O41" s="34" t="n">
        <f aca="false">SUM(O42:O46)</f>
        <v>12473000</v>
      </c>
      <c r="P41" s="35" t="n">
        <f aca="false">SUM(P42:P46)</f>
        <v>549713.49</v>
      </c>
      <c r="Q41" s="34" t="n">
        <f aca="false">SUM(Q42:Q46)</f>
        <v>13022713.49</v>
      </c>
    </row>
    <row r="42" s="49" customFormat="true" ht="38.25" hidden="false" customHeight="false" outlineLevel="0" collapsed="false">
      <c r="A42" s="47" t="s">
        <v>50</v>
      </c>
      <c r="B42" s="43" t="s">
        <v>51</v>
      </c>
      <c r="C42" s="48" t="n">
        <v>6870500</v>
      </c>
      <c r="D42" s="36" t="n">
        <v>3370500</v>
      </c>
      <c r="E42" s="37" t="n">
        <f aca="false">C42+D42</f>
        <v>10241000</v>
      </c>
      <c r="F42" s="36"/>
      <c r="G42" s="38" t="n">
        <f aca="false">E42+F42</f>
        <v>10241000</v>
      </c>
      <c r="H42" s="36"/>
      <c r="I42" s="38" t="n">
        <f aca="false">G42+H42</f>
        <v>10241000</v>
      </c>
      <c r="J42" s="39"/>
      <c r="K42" s="38" t="n">
        <f aca="false">I42+J42</f>
        <v>10241000</v>
      </c>
      <c r="L42" s="39"/>
      <c r="M42" s="38" t="n">
        <f aca="false">K42+L42</f>
        <v>10241000</v>
      </c>
      <c r="N42" s="39"/>
      <c r="O42" s="38" t="n">
        <f aca="false">M42+N42</f>
        <v>10241000</v>
      </c>
      <c r="P42" s="39" t="n">
        <f aca="false">25824.27+599000</f>
        <v>624824.27</v>
      </c>
      <c r="Q42" s="38" t="n">
        <f aca="false">O42+P42</f>
        <v>10865824.27</v>
      </c>
      <c r="T42" s="157" t="n">
        <f aca="false">P42-624824.27</f>
        <v>0</v>
      </c>
    </row>
    <row r="43" s="50" customFormat="true" ht="63.75" hidden="false" customHeight="false" outlineLevel="0" collapsed="false">
      <c r="A43" s="47" t="s">
        <v>52</v>
      </c>
      <c r="B43" s="43" t="s">
        <v>53</v>
      </c>
      <c r="C43" s="48" t="n">
        <v>7000</v>
      </c>
      <c r="D43" s="36"/>
      <c r="E43" s="37" t="n">
        <f aca="false">C43+D43</f>
        <v>7000</v>
      </c>
      <c r="F43" s="36"/>
      <c r="G43" s="38" t="n">
        <f aca="false">E43+F43</f>
        <v>7000</v>
      </c>
      <c r="H43" s="36"/>
      <c r="I43" s="38" t="n">
        <f aca="false">G43+H43</f>
        <v>7000</v>
      </c>
      <c r="J43" s="39"/>
      <c r="K43" s="38" t="n">
        <f aca="false">I43+J43</f>
        <v>7000</v>
      </c>
      <c r="L43" s="39"/>
      <c r="M43" s="38" t="n">
        <f aca="false">K43+L43</f>
        <v>7000</v>
      </c>
      <c r="N43" s="39"/>
      <c r="O43" s="38" t="n">
        <f aca="false">M43+N43</f>
        <v>7000</v>
      </c>
      <c r="P43" s="39" t="n">
        <v>-1273</v>
      </c>
      <c r="Q43" s="38" t="n">
        <f aca="false">O43+P43</f>
        <v>5727</v>
      </c>
    </row>
    <row r="44" customFormat="false" ht="38.25" hidden="false" customHeight="false" outlineLevel="0" collapsed="false">
      <c r="A44" s="47" t="s">
        <v>54</v>
      </c>
      <c r="B44" s="43" t="s">
        <v>55</v>
      </c>
      <c r="C44" s="48" t="n">
        <v>2000000</v>
      </c>
      <c r="D44" s="36"/>
      <c r="E44" s="37" t="n">
        <f aca="false">C44+D44</f>
        <v>2000000</v>
      </c>
      <c r="F44" s="36"/>
      <c r="G44" s="38" t="n">
        <f aca="false">E44+F44</f>
        <v>2000000</v>
      </c>
      <c r="H44" s="36"/>
      <c r="I44" s="38" t="n">
        <f aca="false">G44+H44</f>
        <v>2000000</v>
      </c>
      <c r="J44" s="39"/>
      <c r="K44" s="38" t="n">
        <f aca="false">I44+J44</f>
        <v>2000000</v>
      </c>
      <c r="L44" s="39"/>
      <c r="M44" s="38" t="n">
        <f aca="false">K44+L44</f>
        <v>2000000</v>
      </c>
      <c r="N44" s="39"/>
      <c r="O44" s="38" t="n">
        <f aca="false">M44+N44</f>
        <v>2000000</v>
      </c>
      <c r="P44" s="39" t="n">
        <v>-150000</v>
      </c>
      <c r="Q44" s="38" t="n">
        <f aca="false">O44+P44</f>
        <v>1850000</v>
      </c>
    </row>
    <row r="45" s="49" customFormat="true" ht="51" hidden="false" customHeight="false" outlineLevel="0" collapsed="false">
      <c r="A45" s="42" t="s">
        <v>56</v>
      </c>
      <c r="B45" s="43" t="s">
        <v>57</v>
      </c>
      <c r="C45" s="51" t="n">
        <v>10000</v>
      </c>
      <c r="D45" s="52"/>
      <c r="E45" s="37" t="n">
        <f aca="false">C45+D45</f>
        <v>10000</v>
      </c>
      <c r="F45" s="52"/>
      <c r="G45" s="38" t="n">
        <f aca="false">E45+F45</f>
        <v>10000</v>
      </c>
      <c r="H45" s="52"/>
      <c r="I45" s="38" t="n">
        <f aca="false">G45+H45</f>
        <v>10000</v>
      </c>
      <c r="J45" s="53"/>
      <c r="K45" s="38" t="n">
        <f aca="false">I45+J45</f>
        <v>10000</v>
      </c>
      <c r="L45" s="53"/>
      <c r="M45" s="38" t="n">
        <f aca="false">K45+L45</f>
        <v>10000</v>
      </c>
      <c r="N45" s="53"/>
      <c r="O45" s="38" t="n">
        <f aca="false">M45+N45</f>
        <v>10000</v>
      </c>
      <c r="P45" s="53" t="n">
        <v>3162.22</v>
      </c>
      <c r="Q45" s="38" t="n">
        <f aca="false">O45+P45</f>
        <v>13162.22</v>
      </c>
    </row>
    <row r="46" customFormat="false" ht="76.5" hidden="false" customHeight="false" outlineLevel="0" collapsed="false">
      <c r="A46" s="42" t="s">
        <v>58</v>
      </c>
      <c r="B46" s="54" t="s">
        <v>59</v>
      </c>
      <c r="C46" s="51" t="n">
        <v>215000</v>
      </c>
      <c r="D46" s="52"/>
      <c r="E46" s="37" t="n">
        <f aca="false">C46+D46</f>
        <v>215000</v>
      </c>
      <c r="F46" s="52"/>
      <c r="G46" s="38" t="n">
        <f aca="false">E46+F46</f>
        <v>215000</v>
      </c>
      <c r="H46" s="52"/>
      <c r="I46" s="38" t="n">
        <f aca="false">G46+H46</f>
        <v>215000</v>
      </c>
      <c r="J46" s="53"/>
      <c r="K46" s="38" t="n">
        <f aca="false">I46+J46</f>
        <v>215000</v>
      </c>
      <c r="L46" s="53"/>
      <c r="M46" s="38" t="n">
        <f aca="false">K46+L46</f>
        <v>215000</v>
      </c>
      <c r="N46" s="53"/>
      <c r="O46" s="38" t="n">
        <f aca="false">M46+N46</f>
        <v>215000</v>
      </c>
      <c r="P46" s="53" t="n">
        <v>73000</v>
      </c>
      <c r="Q46" s="38" t="n">
        <f aca="false">O46+P46</f>
        <v>288000</v>
      </c>
    </row>
    <row r="47" customFormat="false" ht="25.5" hidden="false" customHeight="false" outlineLevel="0" collapsed="false">
      <c r="A47" s="31" t="s">
        <v>60</v>
      </c>
      <c r="B47" s="32" t="s">
        <v>61</v>
      </c>
      <c r="C47" s="33" t="n">
        <f aca="false">C48</f>
        <v>1080000</v>
      </c>
      <c r="D47" s="33" t="n">
        <f aca="false">D48</f>
        <v>0</v>
      </c>
      <c r="E47" s="33" t="n">
        <f aca="false">E48</f>
        <v>1080000</v>
      </c>
      <c r="F47" s="33" t="n">
        <f aca="false">F48</f>
        <v>0</v>
      </c>
      <c r="G47" s="34" t="n">
        <f aca="false">G48</f>
        <v>1080000</v>
      </c>
      <c r="H47" s="33" t="n">
        <f aca="false">H48</f>
        <v>0</v>
      </c>
      <c r="I47" s="34" t="n">
        <f aca="false">I48</f>
        <v>1080000</v>
      </c>
      <c r="J47" s="35" t="n">
        <f aca="false">J48</f>
        <v>0</v>
      </c>
      <c r="K47" s="34" t="n">
        <f aca="false">K48</f>
        <v>1080000</v>
      </c>
      <c r="L47" s="35" t="n">
        <f aca="false">L48</f>
        <v>0</v>
      </c>
      <c r="M47" s="34" t="n">
        <f aca="false">M48</f>
        <v>1080000</v>
      </c>
      <c r="N47" s="35" t="n">
        <f aca="false">N48</f>
        <v>0</v>
      </c>
      <c r="O47" s="34" t="n">
        <f aca="false">O48</f>
        <v>1080000</v>
      </c>
      <c r="P47" s="35" t="n">
        <f aca="false">P48</f>
        <v>-94890</v>
      </c>
      <c r="Q47" s="34" t="n">
        <f aca="false">Q48</f>
        <v>985110</v>
      </c>
    </row>
    <row r="48" customFormat="false" ht="15" hidden="false" customHeight="false" outlineLevel="0" collapsed="false">
      <c r="A48" s="31" t="s">
        <v>62</v>
      </c>
      <c r="B48" s="32" t="s">
        <v>63</v>
      </c>
      <c r="C48" s="48" t="n">
        <v>1080000</v>
      </c>
      <c r="D48" s="36"/>
      <c r="E48" s="37" t="n">
        <f aca="false">C48+D48</f>
        <v>1080000</v>
      </c>
      <c r="F48" s="36"/>
      <c r="G48" s="38" t="n">
        <f aca="false">E48+F48</f>
        <v>1080000</v>
      </c>
      <c r="H48" s="36"/>
      <c r="I48" s="38" t="n">
        <f aca="false">G48+H48</f>
        <v>1080000</v>
      </c>
      <c r="J48" s="39"/>
      <c r="K48" s="38" t="n">
        <f aca="false">I48+J48</f>
        <v>1080000</v>
      </c>
      <c r="L48" s="39"/>
      <c r="M48" s="38" t="n">
        <f aca="false">K48+L48</f>
        <v>1080000</v>
      </c>
      <c r="N48" s="39"/>
      <c r="O48" s="38" t="n">
        <f aca="false">M48+N48</f>
        <v>1080000</v>
      </c>
      <c r="P48" s="39" t="n">
        <v>-94890</v>
      </c>
      <c r="Q48" s="38" t="n">
        <f aca="false">O48+P48</f>
        <v>985110</v>
      </c>
    </row>
    <row r="49" customFormat="false" ht="25.5" hidden="false" customHeight="false" outlineLevel="0" collapsed="false">
      <c r="A49" s="31" t="s">
        <v>64</v>
      </c>
      <c r="B49" s="55" t="s">
        <v>65</v>
      </c>
      <c r="C49" s="33" t="n">
        <f aca="false">C50</f>
        <v>300000</v>
      </c>
      <c r="D49" s="33" t="n">
        <f aca="false">D50</f>
        <v>0</v>
      </c>
      <c r="E49" s="33" t="n">
        <f aca="false">E50</f>
        <v>300000</v>
      </c>
      <c r="F49" s="33" t="n">
        <f aca="false">F50</f>
        <v>0</v>
      </c>
      <c r="G49" s="34" t="n">
        <f aca="false">G50</f>
        <v>300000</v>
      </c>
      <c r="H49" s="33" t="n">
        <f aca="false">H50</f>
        <v>0</v>
      </c>
      <c r="I49" s="34" t="n">
        <f aca="false">I50</f>
        <v>300000</v>
      </c>
      <c r="J49" s="35" t="n">
        <f aca="false">J50</f>
        <v>0</v>
      </c>
      <c r="K49" s="34" t="n">
        <f aca="false">K50</f>
        <v>300000</v>
      </c>
      <c r="L49" s="35" t="n">
        <f aca="false">L50</f>
        <v>0</v>
      </c>
      <c r="M49" s="34" t="n">
        <f aca="false">M50</f>
        <v>300000</v>
      </c>
      <c r="N49" s="35" t="n">
        <f aca="false">N50</f>
        <v>0</v>
      </c>
      <c r="O49" s="34" t="n">
        <f aca="false">O50</f>
        <v>300000</v>
      </c>
      <c r="P49" s="35" t="n">
        <f aca="false">P50</f>
        <v>-294000</v>
      </c>
      <c r="Q49" s="34" t="n">
        <f aca="false">Q50</f>
        <v>6000</v>
      </c>
    </row>
    <row r="50" customFormat="false" ht="15" hidden="false" customHeight="false" outlineLevel="0" collapsed="false">
      <c r="A50" s="42" t="s">
        <v>66</v>
      </c>
      <c r="B50" s="43" t="s">
        <v>67</v>
      </c>
      <c r="C50" s="36" t="n">
        <v>300000</v>
      </c>
      <c r="D50" s="36"/>
      <c r="E50" s="37" t="n">
        <f aca="false">C50+D50</f>
        <v>300000</v>
      </c>
      <c r="F50" s="36"/>
      <c r="G50" s="38" t="n">
        <f aca="false">E50+F50</f>
        <v>300000</v>
      </c>
      <c r="H50" s="36"/>
      <c r="I50" s="38" t="n">
        <f aca="false">G50+H50</f>
        <v>300000</v>
      </c>
      <c r="J50" s="39"/>
      <c r="K50" s="38" t="n">
        <f aca="false">I50+J50</f>
        <v>300000</v>
      </c>
      <c r="L50" s="39"/>
      <c r="M50" s="38" t="n">
        <f aca="false">K50+L50</f>
        <v>300000</v>
      </c>
      <c r="N50" s="39"/>
      <c r="O50" s="38" t="n">
        <f aca="false">M50+N50</f>
        <v>300000</v>
      </c>
      <c r="P50" s="39" t="n">
        <v>-294000</v>
      </c>
      <c r="Q50" s="38" t="n">
        <f aca="false">O50+P50</f>
        <v>6000</v>
      </c>
    </row>
    <row r="51" customFormat="false" ht="25.5" hidden="false" customHeight="false" outlineLevel="0" collapsed="false">
      <c r="A51" s="31" t="s">
        <v>68</v>
      </c>
      <c r="B51" s="55" t="s">
        <v>69</v>
      </c>
      <c r="C51" s="33" t="n">
        <f aca="false">SUM(C52:C53)</f>
        <v>850000</v>
      </c>
      <c r="D51" s="33" t="n">
        <f aca="false">SUM(D52:D53)</f>
        <v>300000</v>
      </c>
      <c r="E51" s="33" t="n">
        <f aca="false">SUM(E52:E53)</f>
        <v>1150000</v>
      </c>
      <c r="F51" s="33" t="n">
        <f aca="false">SUM(F52:F53)</f>
        <v>0</v>
      </c>
      <c r="G51" s="34" t="n">
        <f aca="false">SUM(G52:G53)</f>
        <v>1150000</v>
      </c>
      <c r="H51" s="33" t="n">
        <f aca="false">SUM(H52:H53)</f>
        <v>0</v>
      </c>
      <c r="I51" s="34" t="n">
        <f aca="false">SUM(I52:I53)</f>
        <v>1150000</v>
      </c>
      <c r="J51" s="35" t="n">
        <f aca="false">SUM(J52:J53)</f>
        <v>12968401</v>
      </c>
      <c r="K51" s="34" t="n">
        <f aca="false">SUM(K52:K53)</f>
        <v>14118401</v>
      </c>
      <c r="L51" s="35" t="n">
        <f aca="false">SUM(L52:L53)</f>
        <v>-9324798</v>
      </c>
      <c r="M51" s="34" t="n">
        <f aca="false">SUM(M52:M53)</f>
        <v>4793603</v>
      </c>
      <c r="N51" s="35" t="n">
        <f aca="false">SUM(N52:N53)</f>
        <v>0</v>
      </c>
      <c r="O51" s="34" t="n">
        <f aca="false">SUM(O52:O53)</f>
        <v>4793603</v>
      </c>
      <c r="P51" s="35" t="n">
        <f aca="false">SUM(P52:P53)</f>
        <v>-1954197.87</v>
      </c>
      <c r="Q51" s="34" t="n">
        <f aca="false">SUM(Q52:Q53)</f>
        <v>2839405.13</v>
      </c>
    </row>
    <row r="52" s="56" customFormat="true" ht="76.5" hidden="false" customHeight="false" outlineLevel="0" collapsed="false">
      <c r="A52" s="42" t="s">
        <v>70</v>
      </c>
      <c r="B52" s="43" t="s">
        <v>71</v>
      </c>
      <c r="C52" s="36" t="n">
        <v>100000</v>
      </c>
      <c r="D52" s="36"/>
      <c r="E52" s="37" t="n">
        <f aca="false">C52+D52</f>
        <v>100000</v>
      </c>
      <c r="F52" s="36"/>
      <c r="G52" s="38" t="n">
        <f aca="false">E52+F52</f>
        <v>100000</v>
      </c>
      <c r="H52" s="36"/>
      <c r="I52" s="38" t="n">
        <f aca="false">G52+H52</f>
        <v>100000</v>
      </c>
      <c r="J52" s="39" t="n">
        <f aca="false">12545700+78701+44000+300000</f>
        <v>12968401</v>
      </c>
      <c r="K52" s="38" t="n">
        <f aca="false">I52+J52</f>
        <v>13068401</v>
      </c>
      <c r="L52" s="39" t="n">
        <v>-9324798</v>
      </c>
      <c r="M52" s="38" t="n">
        <f aca="false">K52+L52</f>
        <v>3743603</v>
      </c>
      <c r="N52" s="39"/>
      <c r="O52" s="38" t="n">
        <f aca="false">M52+N52</f>
        <v>3743603</v>
      </c>
      <c r="P52" s="39" t="n">
        <v>-1743603</v>
      </c>
      <c r="Q52" s="38" t="n">
        <f aca="false">O52+P52</f>
        <v>2000000</v>
      </c>
    </row>
    <row r="53" s="56" customFormat="true" ht="51" hidden="false" customHeight="false" outlineLevel="0" collapsed="false">
      <c r="A53" s="42" t="s">
        <v>72</v>
      </c>
      <c r="B53" s="43" t="s">
        <v>73</v>
      </c>
      <c r="C53" s="36" t="n">
        <v>750000</v>
      </c>
      <c r="D53" s="36" t="n">
        <v>300000</v>
      </c>
      <c r="E53" s="37" t="n">
        <f aca="false">C53+D53</f>
        <v>1050000</v>
      </c>
      <c r="F53" s="36"/>
      <c r="G53" s="38" t="n">
        <f aca="false">E53+F53</f>
        <v>1050000</v>
      </c>
      <c r="H53" s="36"/>
      <c r="I53" s="38" t="n">
        <f aca="false">G53+H53</f>
        <v>1050000</v>
      </c>
      <c r="J53" s="39"/>
      <c r="K53" s="38" t="n">
        <f aca="false">I53+J53</f>
        <v>1050000</v>
      </c>
      <c r="L53" s="39"/>
      <c r="M53" s="38" t="n">
        <f aca="false">K53+L53</f>
        <v>1050000</v>
      </c>
      <c r="N53" s="39"/>
      <c r="O53" s="38" t="n">
        <f aca="false">M53+N53</f>
        <v>1050000</v>
      </c>
      <c r="P53" s="39" t="n">
        <v>-210594.87</v>
      </c>
      <c r="Q53" s="38" t="n">
        <f aca="false">O53+P53</f>
        <v>839405.13</v>
      </c>
    </row>
    <row r="54" s="56" customFormat="true" ht="15" hidden="false" customHeight="false" outlineLevel="0" collapsed="false">
      <c r="A54" s="31" t="s">
        <v>74</v>
      </c>
      <c r="B54" s="55" t="s">
        <v>75</v>
      </c>
      <c r="C54" s="36" t="n">
        <v>2508000</v>
      </c>
      <c r="D54" s="57"/>
      <c r="E54" s="37" t="n">
        <f aca="false">C54+D54</f>
        <v>2508000</v>
      </c>
      <c r="F54" s="57"/>
      <c r="G54" s="38" t="n">
        <f aca="false">E54+F54</f>
        <v>2508000</v>
      </c>
      <c r="H54" s="58"/>
      <c r="I54" s="38" t="n">
        <f aca="false">G54+H54</f>
        <v>2508000</v>
      </c>
      <c r="J54" s="58"/>
      <c r="K54" s="38" t="n">
        <f aca="false">I54+J54</f>
        <v>2508000</v>
      </c>
      <c r="L54" s="58"/>
      <c r="M54" s="38" t="n">
        <f aca="false">K54+L54</f>
        <v>2508000</v>
      </c>
      <c r="N54" s="58"/>
      <c r="O54" s="38" t="n">
        <f aca="false">M54+N54</f>
        <v>2508000</v>
      </c>
      <c r="P54" s="58" t="n">
        <v>-379350</v>
      </c>
      <c r="Q54" s="38" t="n">
        <f aca="false">O54+P54</f>
        <v>2128650</v>
      </c>
    </row>
    <row r="55" s="56" customFormat="true" ht="12.75" hidden="false" customHeight="false" outlineLevel="0" collapsed="false">
      <c r="A55" s="23" t="s">
        <v>76</v>
      </c>
      <c r="B55" s="67" t="s">
        <v>77</v>
      </c>
      <c r="C55" s="60" t="n">
        <f aca="false">C57+C61+C95+C115+C112+C122+C124+C128+C126</f>
        <v>665834900</v>
      </c>
      <c r="D55" s="60" t="n">
        <f aca="false">D57+D61+D95+D115+D112+D122+D124+D128+D126</f>
        <v>17852729.4</v>
      </c>
      <c r="E55" s="60" t="n">
        <f aca="false">E57+E61+E95+E112+E122+E124+E128+E126</f>
        <v>683687629.4</v>
      </c>
      <c r="F55" s="60" t="n">
        <f aca="false">F57+F61+F95+F112+F122+F124+F128+F126</f>
        <v>12815367.54</v>
      </c>
      <c r="G55" s="61" t="n">
        <f aca="false">G57+G61+G95+G112+G122+G124+G126+G128</f>
        <v>696502996.94</v>
      </c>
      <c r="H55" s="60" t="n">
        <f aca="false">H57+H61+H95+H112+H122+H124+H128+H126</f>
        <v>48224157.3</v>
      </c>
      <c r="I55" s="61" t="n">
        <f aca="false">I57+I61+I95+I112+I122+I124+I126+I128</f>
        <v>744727154.24</v>
      </c>
      <c r="J55" s="62" t="n">
        <f aca="false">J57+J61+J95+J112+J122+J124+J128+J126</f>
        <v>4761889.93</v>
      </c>
      <c r="K55" s="61" t="n">
        <f aca="false">K57+K61+K95+K112+K122+K124+K126+K128</f>
        <v>749242709.17</v>
      </c>
      <c r="L55" s="61" t="n">
        <f aca="false">L57+L61+L95+L112+L122+L124+L126+L128</f>
        <v>46933734.2</v>
      </c>
      <c r="M55" s="61" t="n">
        <f aca="false">M57+M61+M95+M112+M122+M124+M126+M128</f>
        <v>796176443.37</v>
      </c>
      <c r="N55" s="61" t="n">
        <f aca="false">N57+N61+N95+N112+N122+N124+N126+N128</f>
        <v>28676175.94</v>
      </c>
      <c r="O55" s="61" t="n">
        <f aca="false">O57+O61+O95+O112+O122+O124+O126+O128</f>
        <v>824852619.31</v>
      </c>
      <c r="P55" s="61" t="n">
        <f aca="false">P57+P61+P95+P112+P122+P124+P126+P128</f>
        <v>19491767.2</v>
      </c>
      <c r="Q55" s="61" t="n">
        <f aca="false">Q57+Q61+Q95+Q112+Q122+Q124+Q126+Q128</f>
        <v>844344386.51</v>
      </c>
      <c r="R55" s="63" t="n">
        <f aca="false">O55+P55</f>
        <v>844344386.51</v>
      </c>
    </row>
    <row r="56" s="56" customFormat="true" ht="25.5" hidden="false" customHeight="false" outlineLevel="0" collapsed="false">
      <c r="A56" s="64" t="s">
        <v>78</v>
      </c>
      <c r="B56" s="65" t="s">
        <v>79</v>
      </c>
      <c r="C56" s="52" t="n">
        <f aca="false">C57+C61+C95+C115+C112+C122</f>
        <v>665834900</v>
      </c>
      <c r="D56" s="52" t="n">
        <f aca="false">D57+D61+D95+D115+D112+D122</f>
        <v>21906995.45</v>
      </c>
      <c r="E56" s="52" t="n">
        <f aca="false">E57+E61+E95+E115+E112+E122</f>
        <v>687741895.45</v>
      </c>
      <c r="F56" s="52" t="n">
        <f aca="false">F57+F61+F95+F115+F112+F122</f>
        <v>9487303.66</v>
      </c>
      <c r="G56" s="66" t="n">
        <f aca="false">G57+G61+G95+G115+G112+G122</f>
        <v>697229199.11</v>
      </c>
      <c r="H56" s="66" t="n">
        <f aca="false">H57+H61+H95+H115+H112+H122</f>
        <v>47461581.06</v>
      </c>
      <c r="I56" s="66" t="n">
        <f aca="false">I57+I61+I95+I115+I112+I122</f>
        <v>744690780.17</v>
      </c>
      <c r="J56" s="66" t="n">
        <f aca="false">J57+J61+J95+J112+J122</f>
        <v>4761889.93</v>
      </c>
      <c r="K56" s="66" t="n">
        <f aca="false">K57+K61+K95+K112+K122</f>
        <v>749114576</v>
      </c>
      <c r="L56" s="66" t="n">
        <f aca="false">L57+L61+L95+L112+L122</f>
        <v>46863426.8</v>
      </c>
      <c r="M56" s="66" t="n">
        <f aca="false">M57+M61+M95+M112+M122</f>
        <v>795978002.8</v>
      </c>
      <c r="N56" s="66" t="n">
        <f aca="false">N57+N61+N95+N112+N122</f>
        <v>28676175.94</v>
      </c>
      <c r="O56" s="66" t="n">
        <f aca="false">O57+O61+O95+O112+O122</f>
        <v>824654178.74</v>
      </c>
      <c r="P56" s="66" t="n">
        <f aca="false">P57+P61+P95+P112+P122</f>
        <v>18485703.1</v>
      </c>
      <c r="Q56" s="66" t="n">
        <f aca="false">Q57+Q61+Q95+Q112+Q122</f>
        <v>843139881.84</v>
      </c>
      <c r="R56" s="63" t="n">
        <f aca="false">O56+P56</f>
        <v>843139881.84</v>
      </c>
    </row>
    <row r="57" s="69" customFormat="true" ht="25.5" hidden="false" customHeight="false" outlineLevel="0" collapsed="false">
      <c r="A57" s="23" t="s">
        <v>80</v>
      </c>
      <c r="B57" s="67" t="s">
        <v>81</v>
      </c>
      <c r="C57" s="60" t="n">
        <f aca="false">C58</f>
        <v>51493800</v>
      </c>
      <c r="D57" s="60" t="n">
        <f aca="false">D58</f>
        <v>0</v>
      </c>
      <c r="E57" s="61" t="n">
        <f aca="false">E58</f>
        <v>51493800</v>
      </c>
      <c r="F57" s="61" t="n">
        <f aca="false">F58</f>
        <v>0</v>
      </c>
      <c r="G57" s="61" t="n">
        <f aca="false">G58</f>
        <v>51493800</v>
      </c>
      <c r="H57" s="60" t="n">
        <f aca="false">H58</f>
        <v>0</v>
      </c>
      <c r="I57" s="61" t="n">
        <f aca="false">I58</f>
        <v>51493800</v>
      </c>
      <c r="J57" s="61" t="n">
        <f aca="false">J58</f>
        <v>0</v>
      </c>
      <c r="K57" s="61" t="n">
        <f aca="false">K58</f>
        <v>51493800</v>
      </c>
      <c r="L57" s="61" t="n">
        <f aca="false">SUM(L58:L59)</f>
        <v>2079100</v>
      </c>
      <c r="M57" s="61" t="n">
        <f aca="false">SUM(M58:M59)</f>
        <v>53572900</v>
      </c>
      <c r="N57" s="61" t="n">
        <f aca="false">SUM(N58:N60)</f>
        <v>3591400</v>
      </c>
      <c r="O57" s="61" t="n">
        <f aca="false">SUM(O58:O60)</f>
        <v>57164300</v>
      </c>
      <c r="P57" s="61" t="n">
        <f aca="false">SUM(P58:P60)</f>
        <v>0</v>
      </c>
      <c r="Q57" s="61" t="n">
        <f aca="false">SUM(Q58:Q60)</f>
        <v>57164300</v>
      </c>
      <c r="R57" s="68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</row>
    <row r="58" s="69" customFormat="true" ht="51.75" hidden="false" customHeight="false" outlineLevel="0" collapsed="false">
      <c r="A58" s="40" t="s">
        <v>82</v>
      </c>
      <c r="B58" s="65" t="s">
        <v>83</v>
      </c>
      <c r="C58" s="52" t="n">
        <v>51493800</v>
      </c>
      <c r="D58" s="52"/>
      <c r="E58" s="38" t="n">
        <f aca="false">C58+D58</f>
        <v>51493800</v>
      </c>
      <c r="F58" s="52"/>
      <c r="G58" s="38" t="n">
        <f aca="false">E58+F58</f>
        <v>51493800</v>
      </c>
      <c r="H58" s="52"/>
      <c r="I58" s="38" t="n">
        <f aca="false">G58+H58</f>
        <v>51493800</v>
      </c>
      <c r="J58" s="53"/>
      <c r="K58" s="38" t="n">
        <f aca="false">I58+J58</f>
        <v>51493800</v>
      </c>
      <c r="L58" s="53"/>
      <c r="M58" s="38" t="n">
        <f aca="false">K58+L58</f>
        <v>51493800</v>
      </c>
      <c r="N58" s="53"/>
      <c r="O58" s="38" t="n">
        <f aca="false">M58+N58</f>
        <v>51493800</v>
      </c>
      <c r="P58" s="53"/>
      <c r="Q58" s="38" t="n">
        <f aca="false">O58+P58</f>
        <v>51493800</v>
      </c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</row>
    <row r="59" s="69" customFormat="true" ht="25.5" hidden="false" customHeight="false" outlineLevel="0" collapsed="false">
      <c r="A59" s="70" t="s">
        <v>84</v>
      </c>
      <c r="B59" s="71" t="s">
        <v>85</v>
      </c>
      <c r="C59" s="52"/>
      <c r="D59" s="52"/>
      <c r="E59" s="38"/>
      <c r="F59" s="52"/>
      <c r="G59" s="38"/>
      <c r="H59" s="52"/>
      <c r="I59" s="38"/>
      <c r="J59" s="53"/>
      <c r="K59" s="38"/>
      <c r="L59" s="53" t="n">
        <v>2079100</v>
      </c>
      <c r="M59" s="38" t="n">
        <f aca="false">K59+L59</f>
        <v>2079100</v>
      </c>
      <c r="N59" s="53" t="n">
        <f aca="false">3014500-M59</f>
        <v>935400</v>
      </c>
      <c r="O59" s="38" t="n">
        <f aca="false">M59+N59</f>
        <v>3014500</v>
      </c>
      <c r="P59" s="53" t="n">
        <f aca="false">3014500-O59</f>
        <v>0</v>
      </c>
      <c r="Q59" s="38" t="n">
        <f aca="false">O59+P59</f>
        <v>3014500</v>
      </c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</row>
    <row r="60" s="69" customFormat="true" ht="38.25" hidden="false" customHeight="false" outlineLevel="0" collapsed="false">
      <c r="A60" s="72" t="s">
        <v>86</v>
      </c>
      <c r="B60" s="71" t="s">
        <v>87</v>
      </c>
      <c r="C60" s="52"/>
      <c r="D60" s="52"/>
      <c r="E60" s="38"/>
      <c r="F60" s="52"/>
      <c r="G60" s="38"/>
      <c r="H60" s="52"/>
      <c r="I60" s="38"/>
      <c r="J60" s="53"/>
      <c r="K60" s="38"/>
      <c r="L60" s="53"/>
      <c r="M60" s="38" t="n">
        <f aca="false">K60+L60</f>
        <v>0</v>
      </c>
      <c r="N60" s="53" t="n">
        <v>2656000</v>
      </c>
      <c r="O60" s="38" t="n">
        <f aca="false">M60+N60</f>
        <v>2656000</v>
      </c>
      <c r="P60" s="53"/>
      <c r="Q60" s="38" t="n">
        <f aca="false">O60+P60</f>
        <v>2656000</v>
      </c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</row>
    <row r="61" s="75" customFormat="true" ht="25.5" hidden="false" customHeight="false" outlineLevel="0" collapsed="false">
      <c r="A61" s="23" t="s">
        <v>88</v>
      </c>
      <c r="B61" s="67" t="s">
        <v>89</v>
      </c>
      <c r="C61" s="60" t="n">
        <f aca="false">SUM(C69:C90)</f>
        <v>141979100</v>
      </c>
      <c r="D61" s="60" t="n">
        <f aca="false">SUM(D69:D90)</f>
        <v>21902995.45</v>
      </c>
      <c r="E61" s="73" t="n">
        <f aca="false">C61+D61</f>
        <v>163882095.45</v>
      </c>
      <c r="F61" s="60" t="n">
        <f aca="false">SUM(F69:F94)</f>
        <v>9253200</v>
      </c>
      <c r="G61" s="73" t="n">
        <f aca="false">E61+F61</f>
        <v>173135295.45</v>
      </c>
      <c r="H61" s="60" t="n">
        <f aca="false">SUM(H69:H111)</f>
        <v>46849112.52</v>
      </c>
      <c r="I61" s="73" t="n">
        <f aca="false">G61+H61</f>
        <v>219984407.97</v>
      </c>
      <c r="J61" s="62" t="n">
        <f aca="false">SUM(J64:J94)</f>
        <v>2591846.79</v>
      </c>
      <c r="K61" s="73" t="n">
        <f aca="false">I61+J61</f>
        <v>222576254.76</v>
      </c>
      <c r="L61" s="62" t="n">
        <f aca="false">SUM(L62:L94)</f>
        <v>37918350.64</v>
      </c>
      <c r="M61" s="73" t="n">
        <f aca="false">SUM(M62:M94)</f>
        <v>260494605.4</v>
      </c>
      <c r="N61" s="62" t="n">
        <f aca="false">SUM(N62:N94)</f>
        <v>23701896.49</v>
      </c>
      <c r="O61" s="73" t="n">
        <f aca="false">SUM(O62:O94)</f>
        <v>284196501.89</v>
      </c>
      <c r="P61" s="62" t="n">
        <f aca="false">SUM(P62:P94)</f>
        <v>21403440.51</v>
      </c>
      <c r="Q61" s="73" t="n">
        <f aca="false">SUM(Q62:Q94)</f>
        <v>305599942.4</v>
      </c>
      <c r="R61" s="74" t="n">
        <f aca="false">O61+P61</f>
        <v>305599942.4</v>
      </c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</row>
    <row r="62" s="75" customFormat="true" ht="51" hidden="false" customHeight="false" outlineLevel="0" collapsed="false">
      <c r="A62" s="76" t="s">
        <v>90</v>
      </c>
      <c r="B62" s="77" t="s">
        <v>91</v>
      </c>
      <c r="C62" s="78"/>
      <c r="D62" s="78"/>
      <c r="E62" s="79"/>
      <c r="F62" s="78"/>
      <c r="G62" s="79"/>
      <c r="H62" s="78"/>
      <c r="I62" s="79"/>
      <c r="J62" s="80"/>
      <c r="K62" s="79"/>
      <c r="L62" s="81" t="n">
        <v>1377500</v>
      </c>
      <c r="M62" s="82" t="n">
        <f aca="false">K62+L62</f>
        <v>1377500</v>
      </c>
      <c r="N62" s="81"/>
      <c r="O62" s="82" t="n">
        <f aca="false">M62+N62</f>
        <v>1377500</v>
      </c>
      <c r="P62" s="81"/>
      <c r="Q62" s="83" t="n">
        <f aca="false">O62+P62</f>
        <v>1377500</v>
      </c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</row>
    <row r="63" s="89" customFormat="true" ht="38.25" hidden="false" customHeight="false" outlineLevel="0" collapsed="false">
      <c r="A63" s="86" t="s">
        <v>92</v>
      </c>
      <c r="B63" s="87" t="s">
        <v>93</v>
      </c>
      <c r="C63" s="60"/>
      <c r="D63" s="60"/>
      <c r="E63" s="73"/>
      <c r="F63" s="60"/>
      <c r="G63" s="73"/>
      <c r="H63" s="60"/>
      <c r="I63" s="73"/>
      <c r="J63" s="62"/>
      <c r="K63" s="73"/>
      <c r="L63" s="88"/>
      <c r="M63" s="83"/>
      <c r="N63" s="88"/>
      <c r="O63" s="83"/>
      <c r="P63" s="88" t="n">
        <v>1685847</v>
      </c>
      <c r="Q63" s="83" t="n">
        <f aca="false">P63</f>
        <v>1685847</v>
      </c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</row>
    <row r="64" s="75" customFormat="true" ht="38.25" hidden="false" customHeight="false" outlineLevel="0" collapsed="false">
      <c r="A64" s="72" t="s">
        <v>94</v>
      </c>
      <c r="B64" s="90" t="s">
        <v>95</v>
      </c>
      <c r="C64" s="91"/>
      <c r="D64" s="91"/>
      <c r="E64" s="92"/>
      <c r="F64" s="91"/>
      <c r="G64" s="92"/>
      <c r="H64" s="91"/>
      <c r="I64" s="92"/>
      <c r="J64" s="93" t="n">
        <v>197846.79</v>
      </c>
      <c r="K64" s="94" t="n">
        <f aca="false">I64+J64</f>
        <v>197846.79</v>
      </c>
      <c r="L64" s="93"/>
      <c r="M64" s="94" t="n">
        <f aca="false">K64+L64</f>
        <v>197846.79</v>
      </c>
      <c r="N64" s="93"/>
      <c r="O64" s="94" t="n">
        <f aca="false">M64+N64</f>
        <v>197846.79</v>
      </c>
      <c r="P64" s="93"/>
      <c r="Q64" s="83" t="n">
        <f aca="false">O64+P64</f>
        <v>197846.79</v>
      </c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</row>
    <row r="65" s="75" customFormat="true" ht="38.25" hidden="false" customHeight="false" outlineLevel="0" collapsed="false">
      <c r="A65" s="95" t="s">
        <v>96</v>
      </c>
      <c r="B65" s="96" t="s">
        <v>97</v>
      </c>
      <c r="C65" s="60"/>
      <c r="D65" s="60"/>
      <c r="E65" s="73"/>
      <c r="F65" s="60"/>
      <c r="G65" s="73"/>
      <c r="H65" s="60"/>
      <c r="I65" s="73"/>
      <c r="J65" s="62"/>
      <c r="K65" s="73"/>
      <c r="L65" s="88" t="n">
        <v>2150180</v>
      </c>
      <c r="M65" s="83" t="n">
        <f aca="false">K65+L65</f>
        <v>2150180</v>
      </c>
      <c r="N65" s="88"/>
      <c r="O65" s="83" t="n">
        <f aca="false">M65+N65</f>
        <v>2150180</v>
      </c>
      <c r="P65" s="88"/>
      <c r="Q65" s="83" t="n">
        <f aca="false">O65+P65</f>
        <v>2150180</v>
      </c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</row>
    <row r="66" s="75" customFormat="true" ht="51" hidden="false" customHeight="false" outlineLevel="0" collapsed="false">
      <c r="A66" s="95" t="s">
        <v>98</v>
      </c>
      <c r="B66" s="96" t="s">
        <v>97</v>
      </c>
      <c r="C66" s="60"/>
      <c r="D66" s="60"/>
      <c r="E66" s="73"/>
      <c r="F66" s="60"/>
      <c r="G66" s="73"/>
      <c r="H66" s="60"/>
      <c r="I66" s="73"/>
      <c r="J66" s="62"/>
      <c r="K66" s="73"/>
      <c r="L66" s="88"/>
      <c r="M66" s="97" t="n">
        <f aca="false">K66+L66</f>
        <v>0</v>
      </c>
      <c r="N66" s="53" t="n">
        <v>788762</v>
      </c>
      <c r="O66" s="83" t="n">
        <f aca="false">M66+N66</f>
        <v>788762</v>
      </c>
      <c r="P66" s="53"/>
      <c r="Q66" s="83" t="n">
        <f aca="false">O66+P66</f>
        <v>788762</v>
      </c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</row>
    <row r="67" s="75" customFormat="true" ht="51" hidden="false" customHeight="false" outlineLevel="0" collapsed="false">
      <c r="A67" s="95" t="s">
        <v>99</v>
      </c>
      <c r="B67" s="96" t="s">
        <v>97</v>
      </c>
      <c r="C67" s="60"/>
      <c r="D67" s="60"/>
      <c r="E67" s="73"/>
      <c r="F67" s="60"/>
      <c r="G67" s="73"/>
      <c r="H67" s="60"/>
      <c r="I67" s="73"/>
      <c r="J67" s="62"/>
      <c r="K67" s="73"/>
      <c r="L67" s="53" t="n">
        <v>2629015</v>
      </c>
      <c r="M67" s="97" t="n">
        <f aca="false">K67+L67</f>
        <v>2629015</v>
      </c>
      <c r="N67" s="53" t="n">
        <f aca="false">5070816-2629015</f>
        <v>2441801</v>
      </c>
      <c r="O67" s="97" t="n">
        <f aca="false">M67+N67</f>
        <v>5070816</v>
      </c>
      <c r="P67" s="53"/>
      <c r="Q67" s="97" t="n">
        <f aca="false">O67+P67</f>
        <v>5070816</v>
      </c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</row>
    <row r="68" s="75" customFormat="true" ht="25.5" hidden="false" customHeight="false" outlineLevel="0" collapsed="false">
      <c r="A68" s="95" t="s">
        <v>100</v>
      </c>
      <c r="B68" s="96" t="s">
        <v>97</v>
      </c>
      <c r="C68" s="60"/>
      <c r="D68" s="60"/>
      <c r="E68" s="73"/>
      <c r="F68" s="60"/>
      <c r="G68" s="73"/>
      <c r="H68" s="60"/>
      <c r="I68" s="73"/>
      <c r="J68" s="62"/>
      <c r="K68" s="73"/>
      <c r="L68" s="53"/>
      <c r="M68" s="97"/>
      <c r="N68" s="53"/>
      <c r="O68" s="97"/>
      <c r="P68" s="53" t="n">
        <v>4375733</v>
      </c>
      <c r="Q68" s="97" t="n">
        <f aca="false">P68</f>
        <v>4375733</v>
      </c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</row>
    <row r="69" s="75" customFormat="true" ht="63.75" hidden="true" customHeight="false" outlineLevel="0" collapsed="false">
      <c r="A69" s="98" t="s">
        <v>101</v>
      </c>
      <c r="B69" s="96" t="s">
        <v>102</v>
      </c>
      <c r="C69" s="52" t="n">
        <v>4500000</v>
      </c>
      <c r="D69" s="52"/>
      <c r="E69" s="38" t="n">
        <f aca="false">C69+D69</f>
        <v>4500000</v>
      </c>
      <c r="F69" s="52"/>
      <c r="G69" s="38" t="n">
        <f aca="false">E69+F69</f>
        <v>4500000</v>
      </c>
      <c r="H69" s="52"/>
      <c r="I69" s="38" t="n">
        <f aca="false">G69+H69</f>
        <v>4500000</v>
      </c>
      <c r="J69" s="53"/>
      <c r="K69" s="38" t="n">
        <f aca="false">I69+J69</f>
        <v>4500000</v>
      </c>
      <c r="L69" s="53" t="n">
        <v>-4500000</v>
      </c>
      <c r="M69" s="83" t="n">
        <f aca="false">K69+L69</f>
        <v>0</v>
      </c>
      <c r="N69" s="53"/>
      <c r="O69" s="38" t="n">
        <f aca="false">M69+N69</f>
        <v>0</v>
      </c>
      <c r="P69" s="53"/>
      <c r="Q69" s="38" t="n">
        <f aca="false">O69+P69</f>
        <v>0</v>
      </c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</row>
    <row r="70" s="75" customFormat="true" ht="51" hidden="false" customHeight="false" outlineLevel="0" collapsed="false">
      <c r="A70" s="95" t="s">
        <v>103</v>
      </c>
      <c r="B70" s="99" t="s">
        <v>102</v>
      </c>
      <c r="C70" s="52"/>
      <c r="D70" s="52"/>
      <c r="E70" s="38"/>
      <c r="F70" s="52"/>
      <c r="G70" s="38"/>
      <c r="H70" s="52"/>
      <c r="I70" s="38"/>
      <c r="J70" s="53"/>
      <c r="K70" s="38"/>
      <c r="L70" s="53"/>
      <c r="M70" s="83" t="n">
        <f aca="false">K70+L70</f>
        <v>0</v>
      </c>
      <c r="N70" s="53" t="n">
        <v>293710</v>
      </c>
      <c r="O70" s="38" t="n">
        <f aca="false">M70+N70</f>
        <v>293710</v>
      </c>
      <c r="P70" s="53" t="n">
        <v>508970</v>
      </c>
      <c r="Q70" s="38" t="n">
        <f aca="false">O70+P70</f>
        <v>802680</v>
      </c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</row>
    <row r="71" s="75" customFormat="true" ht="25.5" hidden="false" customHeight="false" outlineLevel="0" collapsed="false">
      <c r="A71" s="86" t="s">
        <v>104</v>
      </c>
      <c r="B71" s="96" t="s">
        <v>102</v>
      </c>
      <c r="C71" s="52"/>
      <c r="D71" s="52"/>
      <c r="E71" s="38"/>
      <c r="F71" s="52"/>
      <c r="G71" s="38"/>
      <c r="H71" s="52"/>
      <c r="I71" s="38"/>
      <c r="J71" s="53" t="n">
        <v>1394000</v>
      </c>
      <c r="K71" s="38" t="n">
        <f aca="false">I71+J71</f>
        <v>1394000</v>
      </c>
      <c r="L71" s="53"/>
      <c r="M71" s="83" t="n">
        <f aca="false">K71+L71</f>
        <v>1394000</v>
      </c>
      <c r="N71" s="53"/>
      <c r="O71" s="38" t="n">
        <f aca="false">M71+N71</f>
        <v>1394000</v>
      </c>
      <c r="P71" s="53"/>
      <c r="Q71" s="38" t="n">
        <f aca="false">O71+P71</f>
        <v>1394000</v>
      </c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</row>
    <row r="72" s="75" customFormat="true" ht="63.75" hidden="false" customHeight="false" outlineLevel="0" collapsed="false">
      <c r="A72" s="86" t="s">
        <v>105</v>
      </c>
      <c r="B72" s="96" t="s">
        <v>106</v>
      </c>
      <c r="C72" s="52"/>
      <c r="D72" s="52"/>
      <c r="E72" s="38"/>
      <c r="F72" s="100"/>
      <c r="G72" s="38"/>
      <c r="H72" s="52" t="n">
        <v>2663595.43</v>
      </c>
      <c r="I72" s="38" t="n">
        <f aca="false">G72+H72</f>
        <v>2663595.43</v>
      </c>
      <c r="J72" s="53"/>
      <c r="K72" s="38" t="n">
        <f aca="false">I72+J72</f>
        <v>2663595.43</v>
      </c>
      <c r="L72" s="53"/>
      <c r="M72" s="38" t="n">
        <f aca="false">K72+L72</f>
        <v>2663595.43</v>
      </c>
      <c r="N72" s="53"/>
      <c r="O72" s="38" t="n">
        <f aca="false">M72+N72</f>
        <v>2663595.43</v>
      </c>
      <c r="P72" s="53"/>
      <c r="Q72" s="38" t="n">
        <f aca="false">O72+P72</f>
        <v>2663595.43</v>
      </c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</row>
    <row r="73" s="75" customFormat="true" ht="51" hidden="true" customHeight="false" outlineLevel="0" collapsed="false">
      <c r="A73" s="95" t="s">
        <v>107</v>
      </c>
      <c r="B73" s="96" t="s">
        <v>97</v>
      </c>
      <c r="C73" s="52"/>
      <c r="D73" s="52"/>
      <c r="E73" s="38"/>
      <c r="F73" s="100"/>
      <c r="G73" s="38"/>
      <c r="H73" s="52"/>
      <c r="I73" s="38"/>
      <c r="J73" s="53"/>
      <c r="K73" s="38"/>
      <c r="L73" s="53"/>
      <c r="M73" s="38" t="n">
        <f aca="false">K73+L73</f>
        <v>0</v>
      </c>
      <c r="N73" s="53"/>
      <c r="O73" s="38" t="n">
        <f aca="false">M73+N73</f>
        <v>0</v>
      </c>
      <c r="P73" s="53"/>
      <c r="Q73" s="38" t="n">
        <f aca="false">O73+P73</f>
        <v>0</v>
      </c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</row>
    <row r="74" s="75" customFormat="true" ht="51" hidden="false" customHeight="false" outlineLevel="0" collapsed="false">
      <c r="A74" s="95" t="s">
        <v>108</v>
      </c>
      <c r="B74" s="96" t="s">
        <v>109</v>
      </c>
      <c r="C74" s="52"/>
      <c r="D74" s="52"/>
      <c r="E74" s="38"/>
      <c r="F74" s="100"/>
      <c r="G74" s="38"/>
      <c r="H74" s="52"/>
      <c r="I74" s="38"/>
      <c r="J74" s="53"/>
      <c r="K74" s="38"/>
      <c r="L74" s="53" t="n">
        <v>2517000</v>
      </c>
      <c r="M74" s="38" t="n">
        <f aca="false">K74+L74</f>
        <v>2517000</v>
      </c>
      <c r="N74" s="53" t="n">
        <f aca="false">3907356-N75-M74</f>
        <v>-792000</v>
      </c>
      <c r="O74" s="38" t="n">
        <f aca="false">M74+N74</f>
        <v>1725000</v>
      </c>
      <c r="P74" s="53"/>
      <c r="Q74" s="38" t="n">
        <f aca="false">O74+P74</f>
        <v>1725000</v>
      </c>
      <c r="R74" s="101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</row>
    <row r="75" s="75" customFormat="true" ht="63.75" hidden="false" customHeight="false" outlineLevel="0" collapsed="false">
      <c r="A75" s="102" t="s">
        <v>110</v>
      </c>
      <c r="B75" s="96" t="s">
        <v>109</v>
      </c>
      <c r="C75" s="52"/>
      <c r="D75" s="52"/>
      <c r="E75" s="38"/>
      <c r="F75" s="100"/>
      <c r="G75" s="38"/>
      <c r="H75" s="52"/>
      <c r="I75" s="38"/>
      <c r="J75" s="53"/>
      <c r="K75" s="38"/>
      <c r="L75" s="53"/>
      <c r="M75" s="38" t="n">
        <f aca="false">K75+L75</f>
        <v>0</v>
      </c>
      <c r="N75" s="53" t="n">
        <v>2182356</v>
      </c>
      <c r="O75" s="38" t="n">
        <f aca="false">M75+N75</f>
        <v>2182356</v>
      </c>
      <c r="P75" s="53"/>
      <c r="Q75" s="38" t="n">
        <f aca="false">O75+P75</f>
        <v>2182356</v>
      </c>
      <c r="R75" s="103" t="n">
        <f aca="false">SUM(O74:O75)</f>
        <v>3907356</v>
      </c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</row>
    <row r="76" s="75" customFormat="true" ht="51" hidden="false" customHeight="false" outlineLevel="0" collapsed="false">
      <c r="A76" s="102" t="s">
        <v>111</v>
      </c>
      <c r="B76" s="96" t="s">
        <v>109</v>
      </c>
      <c r="C76" s="52"/>
      <c r="D76" s="52"/>
      <c r="E76" s="38"/>
      <c r="F76" s="100"/>
      <c r="G76" s="38"/>
      <c r="H76" s="52"/>
      <c r="I76" s="38"/>
      <c r="J76" s="53"/>
      <c r="K76" s="38"/>
      <c r="L76" s="53"/>
      <c r="M76" s="38"/>
      <c r="N76" s="53"/>
      <c r="O76" s="38"/>
      <c r="P76" s="53" t="n">
        <v>2962000</v>
      </c>
      <c r="Q76" s="38" t="n">
        <f aca="false">P76</f>
        <v>2962000</v>
      </c>
      <c r="R76" s="103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</row>
    <row r="77" s="69" customFormat="true" ht="63.75" hidden="false" customHeight="false" outlineLevel="0" collapsed="false">
      <c r="A77" s="104" t="s">
        <v>112</v>
      </c>
      <c r="B77" s="99" t="s">
        <v>113</v>
      </c>
      <c r="C77" s="52"/>
      <c r="D77" s="52" t="n">
        <v>16622495.45</v>
      </c>
      <c r="E77" s="38" t="n">
        <f aca="false">C77+D77</f>
        <v>16622495.45</v>
      </c>
      <c r="F77" s="52"/>
      <c r="G77" s="38" t="n">
        <f aca="false">E77+F77</f>
        <v>16622495.45</v>
      </c>
      <c r="H77" s="52" t="n">
        <v>20411240.41</v>
      </c>
      <c r="I77" s="38" t="n">
        <f aca="false">G77+H77</f>
        <v>37033735.86</v>
      </c>
      <c r="J77" s="53"/>
      <c r="K77" s="38" t="n">
        <f aca="false">I77+J77</f>
        <v>37033735.86</v>
      </c>
      <c r="L77" s="53"/>
      <c r="M77" s="38" t="n">
        <f aca="false">K77+L77</f>
        <v>37033735.86</v>
      </c>
      <c r="N77" s="53"/>
      <c r="O77" s="38" t="n">
        <f aca="false">M77+N77</f>
        <v>37033735.86</v>
      </c>
      <c r="P77" s="53"/>
      <c r="Q77" s="38" t="n">
        <f aca="false">O77+P77</f>
        <v>37033735.86</v>
      </c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</row>
    <row r="78" s="75" customFormat="true" ht="51" hidden="false" customHeight="false" outlineLevel="0" collapsed="false">
      <c r="A78" s="105" t="s">
        <v>114</v>
      </c>
      <c r="B78" s="96" t="s">
        <v>115</v>
      </c>
      <c r="C78" s="52"/>
      <c r="D78" s="52"/>
      <c r="E78" s="38"/>
      <c r="F78" s="100"/>
      <c r="G78" s="38"/>
      <c r="H78" s="106" t="n">
        <f aca="false">224094.46+1417412.22</f>
        <v>1641506.68</v>
      </c>
      <c r="I78" s="38" t="n">
        <f aca="false">G78+H78</f>
        <v>1641506.68</v>
      </c>
      <c r="J78" s="107"/>
      <c r="K78" s="38" t="n">
        <f aca="false">I78+J78</f>
        <v>1641506.68</v>
      </c>
      <c r="L78" s="107" t="n">
        <v>22895765.64</v>
      </c>
      <c r="M78" s="38" t="n">
        <f aca="false">K78+L78</f>
        <v>24537272.32</v>
      </c>
      <c r="N78" s="107" t="n">
        <f aca="false">34124539.81-M78</f>
        <v>9587267.49</v>
      </c>
      <c r="O78" s="38" t="n">
        <f aca="false">M78+N78</f>
        <v>34124539.81</v>
      </c>
      <c r="P78" s="107" t="n">
        <v>951738.51</v>
      </c>
      <c r="Q78" s="38" t="n">
        <f aca="false">O78+P78</f>
        <v>35076278.32</v>
      </c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</row>
    <row r="79" s="75" customFormat="true" ht="25.5" hidden="false" customHeight="false" outlineLevel="0" collapsed="false">
      <c r="A79" s="98" t="s">
        <v>116</v>
      </c>
      <c r="B79" s="108" t="s">
        <v>117</v>
      </c>
      <c r="C79" s="52"/>
      <c r="D79" s="52"/>
      <c r="E79" s="38"/>
      <c r="F79" s="100"/>
      <c r="G79" s="38"/>
      <c r="H79" s="106" t="n">
        <v>19994470</v>
      </c>
      <c r="I79" s="38" t="n">
        <f aca="false">G79+H79</f>
        <v>19994470</v>
      </c>
      <c r="J79" s="107"/>
      <c r="K79" s="38" t="n">
        <f aca="false">I79+J79</f>
        <v>19994470</v>
      </c>
      <c r="L79" s="107"/>
      <c r="M79" s="38" t="n">
        <f aca="false">K79+L79</f>
        <v>19994470</v>
      </c>
      <c r="N79" s="107"/>
      <c r="O79" s="38" t="n">
        <f aca="false">M79+N79</f>
        <v>19994470</v>
      </c>
      <c r="P79" s="107"/>
      <c r="Q79" s="38" t="n">
        <f aca="false">O79+P79</f>
        <v>19994470</v>
      </c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</row>
    <row r="80" s="75" customFormat="true" ht="38.25" hidden="false" customHeight="false" outlineLevel="0" collapsed="false">
      <c r="A80" s="109" t="s">
        <v>118</v>
      </c>
      <c r="B80" s="99" t="s">
        <v>119</v>
      </c>
      <c r="C80" s="52"/>
      <c r="D80" s="52"/>
      <c r="E80" s="38"/>
      <c r="F80" s="100"/>
      <c r="G80" s="38"/>
      <c r="H80" s="106"/>
      <c r="I80" s="38"/>
      <c r="J80" s="107"/>
      <c r="K80" s="38"/>
      <c r="L80" s="107" t="n">
        <v>2448890</v>
      </c>
      <c r="M80" s="38" t="n">
        <f aca="false">K80+L80</f>
        <v>2448890</v>
      </c>
      <c r="N80" s="107"/>
      <c r="O80" s="38" t="n">
        <f aca="false">M80+N80</f>
        <v>2448890</v>
      </c>
      <c r="P80" s="107"/>
      <c r="Q80" s="38" t="n">
        <f aca="false">O80+P80</f>
        <v>2448890</v>
      </c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</row>
    <row r="81" s="75" customFormat="true" ht="25.5" hidden="false" customHeight="false" outlineLevel="0" collapsed="false">
      <c r="A81" s="109" t="s">
        <v>120</v>
      </c>
      <c r="B81" s="99" t="s">
        <v>119</v>
      </c>
      <c r="C81" s="52"/>
      <c r="D81" s="52"/>
      <c r="E81" s="38"/>
      <c r="F81" s="100"/>
      <c r="G81" s="38"/>
      <c r="H81" s="106"/>
      <c r="I81" s="38"/>
      <c r="J81" s="107"/>
      <c r="K81" s="38"/>
      <c r="L81" s="107" t="n">
        <v>400000</v>
      </c>
      <c r="M81" s="38" t="n">
        <f aca="false">K81+L81</f>
        <v>400000</v>
      </c>
      <c r="N81" s="107"/>
      <c r="O81" s="38" t="n">
        <f aca="false">M81+N81</f>
        <v>400000</v>
      </c>
      <c r="P81" s="107"/>
      <c r="Q81" s="38" t="n">
        <f aca="false">O81+P81</f>
        <v>400000</v>
      </c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</row>
    <row r="82" s="69" customFormat="true" ht="89.25" hidden="false" customHeight="false" outlineLevel="0" collapsed="false">
      <c r="A82" s="98" t="s">
        <v>121</v>
      </c>
      <c r="B82" s="108" t="s">
        <v>122</v>
      </c>
      <c r="C82" s="52"/>
      <c r="D82" s="52" t="n">
        <v>1493000</v>
      </c>
      <c r="E82" s="38" t="n">
        <f aca="false">C82+D82</f>
        <v>1493000</v>
      </c>
      <c r="F82" s="52"/>
      <c r="G82" s="38" t="n">
        <f aca="false">E82+F82</f>
        <v>1493000</v>
      </c>
      <c r="H82" s="52"/>
      <c r="I82" s="38" t="n">
        <f aca="false">G82+H82</f>
        <v>1493000</v>
      </c>
      <c r="J82" s="53"/>
      <c r="K82" s="38" t="n">
        <f aca="false">I82+J82</f>
        <v>1493000</v>
      </c>
      <c r="L82" s="53"/>
      <c r="M82" s="38" t="n">
        <f aca="false">K82+L82</f>
        <v>1493000</v>
      </c>
      <c r="N82" s="53"/>
      <c r="O82" s="38" t="n">
        <f aca="false">M82+N82</f>
        <v>1493000</v>
      </c>
      <c r="P82" s="53"/>
      <c r="Q82" s="38" t="n">
        <f aca="false">O82+P82</f>
        <v>1493000</v>
      </c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</row>
    <row r="83" s="69" customFormat="true" ht="25.5" hidden="false" customHeight="false" outlineLevel="0" collapsed="false">
      <c r="A83" s="95" t="s">
        <v>123</v>
      </c>
      <c r="B83" s="110" t="s">
        <v>124</v>
      </c>
      <c r="C83" s="52"/>
      <c r="D83" s="52"/>
      <c r="E83" s="38"/>
      <c r="F83" s="52"/>
      <c r="G83" s="38"/>
      <c r="H83" s="52"/>
      <c r="I83" s="38"/>
      <c r="J83" s="53"/>
      <c r="K83" s="38"/>
      <c r="L83" s="53"/>
      <c r="M83" s="38"/>
      <c r="N83" s="53"/>
      <c r="O83" s="38"/>
      <c r="P83" s="53" t="n">
        <v>1865152</v>
      </c>
      <c r="Q83" s="38" t="n">
        <f aca="false">P83</f>
        <v>1865152</v>
      </c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</row>
    <row r="84" s="69" customFormat="true" ht="38.25" hidden="false" customHeight="false" outlineLevel="0" collapsed="false">
      <c r="A84" s="95" t="s">
        <v>125</v>
      </c>
      <c r="B84" s="96" t="s">
        <v>124</v>
      </c>
      <c r="C84" s="52"/>
      <c r="D84" s="52" t="n">
        <v>5000000</v>
      </c>
      <c r="E84" s="38" t="n">
        <f aca="false">C84+D84</f>
        <v>5000000</v>
      </c>
      <c r="F84" s="52" t="n">
        <v>8500000</v>
      </c>
      <c r="G84" s="38" t="n">
        <f aca="false">E84+F84</f>
        <v>13500000</v>
      </c>
      <c r="H84" s="52" t="n">
        <f aca="false">15400000-G84</f>
        <v>1900000</v>
      </c>
      <c r="I84" s="38" t="n">
        <f aca="false">G84+H84</f>
        <v>15400000</v>
      </c>
      <c r="J84" s="53" t="n">
        <v>1000000</v>
      </c>
      <c r="K84" s="38" t="n">
        <f aca="false">I84+J84</f>
        <v>16400000</v>
      </c>
      <c r="L84" s="53" t="n">
        <v>8000000</v>
      </c>
      <c r="M84" s="38" t="n">
        <f aca="false">K84+L84</f>
        <v>24400000</v>
      </c>
      <c r="N84" s="53" t="n">
        <f aca="false">33600000-M84</f>
        <v>9200000</v>
      </c>
      <c r="O84" s="38" t="n">
        <f aca="false">M84+N84</f>
        <v>33600000</v>
      </c>
      <c r="P84" s="53" t="n">
        <v>9054000</v>
      </c>
      <c r="Q84" s="38" t="n">
        <f aca="false">O84+P84</f>
        <v>42654000</v>
      </c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</row>
    <row r="85" s="56" customFormat="true" ht="76.5" hidden="false" customHeight="false" outlineLevel="0" collapsed="false">
      <c r="A85" s="98" t="s">
        <v>126</v>
      </c>
      <c r="B85" s="108" t="s">
        <v>124</v>
      </c>
      <c r="C85" s="52" t="n">
        <v>61500</v>
      </c>
      <c r="D85" s="52"/>
      <c r="E85" s="37" t="n">
        <f aca="false">C85+D85</f>
        <v>61500</v>
      </c>
      <c r="F85" s="52"/>
      <c r="G85" s="38" t="n">
        <f aca="false">E85+F85</f>
        <v>61500</v>
      </c>
      <c r="H85" s="52"/>
      <c r="I85" s="38" t="n">
        <f aca="false">G85+H85</f>
        <v>61500</v>
      </c>
      <c r="J85" s="53"/>
      <c r="K85" s="38" t="n">
        <f aca="false">I85+J85</f>
        <v>61500</v>
      </c>
      <c r="L85" s="53"/>
      <c r="M85" s="38" t="n">
        <f aca="false">K85+L85</f>
        <v>61500</v>
      </c>
      <c r="N85" s="53"/>
      <c r="O85" s="38" t="n">
        <f aca="false">M85+N85</f>
        <v>61500</v>
      </c>
      <c r="P85" s="53"/>
      <c r="Q85" s="38" t="n">
        <f aca="false">O85+P85</f>
        <v>61500</v>
      </c>
    </row>
    <row r="86" customFormat="false" ht="38.25" hidden="false" customHeight="false" outlineLevel="0" collapsed="false">
      <c r="A86" s="98" t="s">
        <v>127</v>
      </c>
      <c r="B86" s="108" t="s">
        <v>124</v>
      </c>
      <c r="C86" s="52" t="n">
        <v>7160000</v>
      </c>
      <c r="D86" s="52"/>
      <c r="E86" s="37" t="n">
        <f aca="false">C86+D86</f>
        <v>7160000</v>
      </c>
      <c r="F86" s="52"/>
      <c r="G86" s="38" t="n">
        <f aca="false">E86+F86</f>
        <v>7160000</v>
      </c>
      <c r="H86" s="52"/>
      <c r="I86" s="38" t="n">
        <f aca="false">G86+H86</f>
        <v>7160000</v>
      </c>
      <c r="J86" s="53"/>
      <c r="K86" s="38" t="n">
        <f aca="false">I86+J86</f>
        <v>7160000</v>
      </c>
      <c r="L86" s="53"/>
      <c r="M86" s="38" t="n">
        <f aca="false">K86+L86</f>
        <v>7160000</v>
      </c>
      <c r="N86" s="53"/>
      <c r="O86" s="38" t="n">
        <f aca="false">M86+N86</f>
        <v>7160000</v>
      </c>
      <c r="P86" s="53"/>
      <c r="Q86" s="38" t="n">
        <f aca="false">O86+P86</f>
        <v>7160000</v>
      </c>
    </row>
    <row r="87" customFormat="false" ht="25.5" hidden="false" customHeight="false" outlineLevel="0" collapsed="false">
      <c r="A87" s="95" t="s">
        <v>128</v>
      </c>
      <c r="B87" s="96" t="s">
        <v>124</v>
      </c>
      <c r="C87" s="52"/>
      <c r="D87" s="52" t="n">
        <v>280500</v>
      </c>
      <c r="E87" s="37" t="n">
        <f aca="false">C87+D87</f>
        <v>280500</v>
      </c>
      <c r="F87" s="52"/>
      <c r="G87" s="38" t="n">
        <f aca="false">E87+F87</f>
        <v>280500</v>
      </c>
      <c r="H87" s="52"/>
      <c r="I87" s="38" t="n">
        <f aca="false">G87+H87</f>
        <v>280500</v>
      </c>
      <c r="J87" s="53"/>
      <c r="K87" s="38" t="n">
        <f aca="false">I87+J87</f>
        <v>280500</v>
      </c>
      <c r="L87" s="53"/>
      <c r="M87" s="38" t="n">
        <f aca="false">K87+L87</f>
        <v>280500</v>
      </c>
      <c r="N87" s="53"/>
      <c r="O87" s="38" t="n">
        <f aca="false">M87+N87</f>
        <v>280500</v>
      </c>
      <c r="P87" s="53"/>
      <c r="Q87" s="38" t="n">
        <f aca="false">O87+P87</f>
        <v>280500</v>
      </c>
    </row>
    <row r="88" customFormat="false" ht="25.5" hidden="false" customHeight="false" outlineLevel="0" collapsed="false">
      <c r="A88" s="98" t="s">
        <v>129</v>
      </c>
      <c r="B88" s="108" t="s">
        <v>124</v>
      </c>
      <c r="C88" s="52" t="n">
        <v>784300</v>
      </c>
      <c r="D88" s="52"/>
      <c r="E88" s="37" t="n">
        <f aca="false">C88+D88</f>
        <v>784300</v>
      </c>
      <c r="F88" s="52"/>
      <c r="G88" s="38" t="n">
        <f aca="false">E88+F88</f>
        <v>784300</v>
      </c>
      <c r="H88" s="52"/>
      <c r="I88" s="38" t="n">
        <f aca="false">G88+H88</f>
        <v>784300</v>
      </c>
      <c r="J88" s="53"/>
      <c r="K88" s="38" t="n">
        <f aca="false">I88+J88</f>
        <v>784300</v>
      </c>
      <c r="L88" s="53"/>
      <c r="M88" s="38" t="n">
        <f aca="false">K88+L88</f>
        <v>784300</v>
      </c>
      <c r="N88" s="53"/>
      <c r="O88" s="38" t="n">
        <f aca="false">M88+N88</f>
        <v>784300</v>
      </c>
      <c r="P88" s="53"/>
      <c r="Q88" s="38" t="n">
        <f aca="false">O88+P88</f>
        <v>784300</v>
      </c>
    </row>
    <row r="89" customFormat="false" ht="25.5" hidden="false" customHeight="false" outlineLevel="0" collapsed="false">
      <c r="A89" s="98" t="s">
        <v>130</v>
      </c>
      <c r="B89" s="108" t="s">
        <v>124</v>
      </c>
      <c r="C89" s="52" t="n">
        <v>127980300</v>
      </c>
      <c r="D89" s="52"/>
      <c r="E89" s="37" t="n">
        <f aca="false">C89+D89</f>
        <v>127980300</v>
      </c>
      <c r="F89" s="52"/>
      <c r="G89" s="38" t="n">
        <f aca="false">E89+F89</f>
        <v>127980300</v>
      </c>
      <c r="H89" s="52"/>
      <c r="I89" s="38" t="n">
        <f aca="false">G89+H89</f>
        <v>127980300</v>
      </c>
      <c r="J89" s="53"/>
      <c r="K89" s="38" t="n">
        <f aca="false">I89+J89</f>
        <v>127980300</v>
      </c>
      <c r="L89" s="53"/>
      <c r="M89" s="38" t="n">
        <f aca="false">K89+L89</f>
        <v>127980300</v>
      </c>
      <c r="N89" s="53"/>
      <c r="O89" s="38" t="n">
        <f aca="false">M89+N89</f>
        <v>127980300</v>
      </c>
      <c r="P89" s="53"/>
      <c r="Q89" s="38" t="n">
        <f aca="false">O89+P89</f>
        <v>127980300</v>
      </c>
    </row>
    <row r="90" customFormat="false" ht="51" hidden="false" customHeight="false" outlineLevel="0" collapsed="false">
      <c r="A90" s="98" t="s">
        <v>131</v>
      </c>
      <c r="B90" s="108" t="s">
        <v>124</v>
      </c>
      <c r="C90" s="52" t="n">
        <v>1493000</v>
      </c>
      <c r="D90" s="52" t="n">
        <v>-1493000</v>
      </c>
      <c r="E90" s="37" t="n">
        <f aca="false">C90+D90</f>
        <v>0</v>
      </c>
      <c r="F90" s="52"/>
      <c r="G90" s="38" t="n">
        <v>0</v>
      </c>
      <c r="H90" s="52" t="n">
        <v>150000</v>
      </c>
      <c r="I90" s="38" t="n">
        <f aca="false">G90+H90</f>
        <v>150000</v>
      </c>
      <c r="J90" s="53"/>
      <c r="K90" s="38" t="n">
        <f aca="false">I90+J90</f>
        <v>150000</v>
      </c>
      <c r="L90" s="53"/>
      <c r="M90" s="38" t="n">
        <f aca="false">K90+L90</f>
        <v>150000</v>
      </c>
      <c r="N90" s="53"/>
      <c r="O90" s="38" t="n">
        <f aca="false">M90+N90</f>
        <v>150000</v>
      </c>
      <c r="P90" s="53"/>
      <c r="Q90" s="38" t="n">
        <f aca="false">O90+P90</f>
        <v>150000</v>
      </c>
    </row>
    <row r="91" customFormat="false" ht="51" hidden="false" customHeight="false" outlineLevel="0" collapsed="false">
      <c r="A91" s="98" t="s">
        <v>132</v>
      </c>
      <c r="B91" s="108" t="s">
        <v>124</v>
      </c>
      <c r="C91" s="52"/>
      <c r="D91" s="52"/>
      <c r="E91" s="37"/>
      <c r="F91" s="52" t="n">
        <v>313500</v>
      </c>
      <c r="G91" s="38" t="n">
        <f aca="false">E91+F91</f>
        <v>313500</v>
      </c>
      <c r="H91" s="52"/>
      <c r="I91" s="38" t="n">
        <f aca="false">G91+H91</f>
        <v>313500</v>
      </c>
      <c r="J91" s="53"/>
      <c r="K91" s="38" t="n">
        <f aca="false">I91+J91</f>
        <v>313500</v>
      </c>
      <c r="L91" s="53"/>
      <c r="M91" s="38" t="n">
        <f aca="false">K91+L91</f>
        <v>313500</v>
      </c>
      <c r="N91" s="53"/>
      <c r="O91" s="38" t="n">
        <f aca="false">M91+N91</f>
        <v>313500</v>
      </c>
      <c r="P91" s="53"/>
      <c r="Q91" s="38" t="n">
        <f aca="false">O91+P91</f>
        <v>313500</v>
      </c>
    </row>
    <row r="92" customFormat="false" ht="51" hidden="false" customHeight="false" outlineLevel="0" collapsed="false">
      <c r="A92" s="95" t="s">
        <v>133</v>
      </c>
      <c r="B92" s="108" t="s">
        <v>124</v>
      </c>
      <c r="C92" s="52"/>
      <c r="D92" s="52"/>
      <c r="E92" s="37"/>
      <c r="F92" s="52" t="n">
        <v>229700</v>
      </c>
      <c r="G92" s="38" t="n">
        <f aca="false">E92+F92</f>
        <v>229700</v>
      </c>
      <c r="H92" s="52"/>
      <c r="I92" s="38" t="n">
        <f aca="false">G92+H92</f>
        <v>229700</v>
      </c>
      <c r="J92" s="53"/>
      <c r="K92" s="38" t="n">
        <f aca="false">I92+J92</f>
        <v>229700</v>
      </c>
      <c r="L92" s="53"/>
      <c r="M92" s="38" t="n">
        <f aca="false">K92+L92</f>
        <v>229700</v>
      </c>
      <c r="N92" s="53"/>
      <c r="O92" s="38" t="n">
        <f aca="false">M92+N92</f>
        <v>229700</v>
      </c>
      <c r="P92" s="53"/>
      <c r="Q92" s="38" t="n">
        <f aca="false">O92+P92</f>
        <v>229700</v>
      </c>
    </row>
    <row r="93" customFormat="false" ht="51" hidden="false" customHeight="false" outlineLevel="0" collapsed="false">
      <c r="A93" s="95" t="s">
        <v>134</v>
      </c>
      <c r="B93" s="99" t="s">
        <v>124</v>
      </c>
      <c r="C93" s="52"/>
      <c r="D93" s="52"/>
      <c r="E93" s="37"/>
      <c r="F93" s="52"/>
      <c r="G93" s="38"/>
      <c r="H93" s="52" t="n">
        <v>88300</v>
      </c>
      <c r="I93" s="38" t="n">
        <f aca="false">G93+H93</f>
        <v>88300</v>
      </c>
      <c r="J93" s="53"/>
      <c r="K93" s="38" t="n">
        <f aca="false">I93+J93</f>
        <v>88300</v>
      </c>
      <c r="L93" s="53"/>
      <c r="M93" s="38" t="n">
        <f aca="false">K93+L93</f>
        <v>88300</v>
      </c>
      <c r="N93" s="53"/>
      <c r="O93" s="38" t="n">
        <f aca="false">M93+N93</f>
        <v>88300</v>
      </c>
      <c r="P93" s="53"/>
      <c r="Q93" s="38" t="n">
        <f aca="false">O93+P93</f>
        <v>88300</v>
      </c>
    </row>
    <row r="94" customFormat="false" ht="25.5" hidden="false" customHeight="false" outlineLevel="0" collapsed="false">
      <c r="A94" s="95" t="s">
        <v>135</v>
      </c>
      <c r="B94" s="108" t="s">
        <v>124</v>
      </c>
      <c r="C94" s="52"/>
      <c r="D94" s="52"/>
      <c r="E94" s="37"/>
      <c r="F94" s="52" t="n">
        <v>210000</v>
      </c>
      <c r="G94" s="38" t="n">
        <f aca="false">E94+F94</f>
        <v>210000</v>
      </c>
      <c r="H94" s="52"/>
      <c r="I94" s="38" t="n">
        <f aca="false">G94+H94</f>
        <v>210000</v>
      </c>
      <c r="J94" s="53"/>
      <c r="K94" s="38" t="n">
        <f aca="false">I94+J94</f>
        <v>210000</v>
      </c>
      <c r="L94" s="53"/>
      <c r="M94" s="38" t="n">
        <f aca="false">K94+L94</f>
        <v>210000</v>
      </c>
      <c r="N94" s="53"/>
      <c r="O94" s="38" t="n">
        <f aca="false">M94+N94</f>
        <v>210000</v>
      </c>
      <c r="P94" s="53"/>
      <c r="Q94" s="38" t="n">
        <f aca="false">O94+P94</f>
        <v>210000</v>
      </c>
    </row>
    <row r="95" customFormat="false" ht="25.5" hidden="false" customHeight="false" outlineLevel="0" collapsed="false">
      <c r="A95" s="111" t="s">
        <v>136</v>
      </c>
      <c r="B95" s="67" t="s">
        <v>137</v>
      </c>
      <c r="C95" s="60" t="n">
        <f aca="false">SUM(C96:C111)</f>
        <v>472158200</v>
      </c>
      <c r="D95" s="60" t="n">
        <f aca="false">SUM(D96:D111)</f>
        <v>0</v>
      </c>
      <c r="E95" s="60" t="n">
        <f aca="false">D95+C95</f>
        <v>472158200</v>
      </c>
      <c r="F95" s="60" t="n">
        <f aca="false">SUM(F96:F111)</f>
        <v>0</v>
      </c>
      <c r="G95" s="61" t="n">
        <f aca="false">F95+E95</f>
        <v>472158200</v>
      </c>
      <c r="H95" s="60" t="n">
        <f aca="false">SUM(H96:H111)</f>
        <v>0</v>
      </c>
      <c r="I95" s="61" t="n">
        <f aca="false">H95+G95</f>
        <v>472158200</v>
      </c>
      <c r="J95" s="62" t="n">
        <f aca="false">SUM(J96:J111)</f>
        <v>2113600</v>
      </c>
      <c r="K95" s="61" t="n">
        <f aca="false">J95+I95</f>
        <v>474271800</v>
      </c>
      <c r="L95" s="62" t="n">
        <f aca="false">SUM(L96:L111)</f>
        <v>-142500</v>
      </c>
      <c r="M95" s="61" t="n">
        <f aca="false">SUM(M96:M111)</f>
        <v>474129300</v>
      </c>
      <c r="N95" s="62" t="n">
        <f aca="false">SUM(N96:N111)</f>
        <v>-116400</v>
      </c>
      <c r="O95" s="61" t="n">
        <f aca="false">SUM(O96:O111)</f>
        <v>474012900</v>
      </c>
      <c r="P95" s="62" t="n">
        <f aca="false">SUM(P96:P111)</f>
        <v>-3276534.68</v>
      </c>
      <c r="Q95" s="61" t="n">
        <f aca="false">SUM(Q96:Q111)</f>
        <v>470736365.32</v>
      </c>
      <c r="R95" s="112" t="n">
        <f aca="false">O95+P95</f>
        <v>470736365.32</v>
      </c>
    </row>
    <row r="96" s="30" customFormat="true" ht="38.25" hidden="false" customHeight="false" outlineLevel="0" collapsed="false">
      <c r="A96" s="98" t="s">
        <v>138</v>
      </c>
      <c r="B96" s="65" t="s">
        <v>139</v>
      </c>
      <c r="C96" s="52" t="n">
        <v>1532900</v>
      </c>
      <c r="D96" s="52"/>
      <c r="E96" s="37" t="n">
        <f aca="false">C96+D96</f>
        <v>1532900</v>
      </c>
      <c r="F96" s="52"/>
      <c r="G96" s="38" t="n">
        <f aca="false">E96+F96</f>
        <v>1532900</v>
      </c>
      <c r="H96" s="52"/>
      <c r="I96" s="38" t="n">
        <f aca="false">G96+H96</f>
        <v>1532900</v>
      </c>
      <c r="J96" s="53"/>
      <c r="K96" s="38" t="n">
        <f aca="false">I96+J96</f>
        <v>1532900</v>
      </c>
      <c r="L96" s="53" t="n">
        <v>-142500</v>
      </c>
      <c r="M96" s="38" t="n">
        <f aca="false">K96+L96</f>
        <v>1390400</v>
      </c>
      <c r="N96" s="53"/>
      <c r="O96" s="38" t="n">
        <f aca="false">M96+N96</f>
        <v>1390400</v>
      </c>
      <c r="P96" s="53" t="n">
        <v>149200</v>
      </c>
      <c r="Q96" s="38" t="n">
        <f aca="false">O96+P96</f>
        <v>1539600</v>
      </c>
    </row>
    <row r="97" customFormat="false" ht="38.25" hidden="false" customHeight="false" outlineLevel="0" collapsed="false">
      <c r="A97" s="86" t="s">
        <v>140</v>
      </c>
      <c r="B97" s="65" t="s">
        <v>141</v>
      </c>
      <c r="C97" s="52" t="n">
        <v>7454600</v>
      </c>
      <c r="D97" s="52"/>
      <c r="E97" s="37" t="n">
        <f aca="false">C97+D97</f>
        <v>7454600</v>
      </c>
      <c r="F97" s="52"/>
      <c r="G97" s="38" t="n">
        <f aca="false">E97+F97</f>
        <v>7454600</v>
      </c>
      <c r="H97" s="52"/>
      <c r="I97" s="38" t="n">
        <f aca="false">G97+H97</f>
        <v>7454600</v>
      </c>
      <c r="J97" s="53"/>
      <c r="K97" s="38" t="n">
        <f aca="false">I97+J97</f>
        <v>7454600</v>
      </c>
      <c r="L97" s="53"/>
      <c r="M97" s="38" t="n">
        <f aca="false">K97+L97</f>
        <v>7454600</v>
      </c>
      <c r="N97" s="53"/>
      <c r="O97" s="38" t="n">
        <f aca="false">M97+N97</f>
        <v>7454600</v>
      </c>
      <c r="P97" s="53"/>
      <c r="Q97" s="38" t="n">
        <f aca="false">O97+P97</f>
        <v>7454600</v>
      </c>
    </row>
    <row r="98" s="114" customFormat="true" ht="51" hidden="false" customHeight="false" outlineLevel="0" collapsed="false">
      <c r="A98" s="113" t="s">
        <v>142</v>
      </c>
      <c r="B98" s="65" t="s">
        <v>141</v>
      </c>
      <c r="C98" s="52" t="n">
        <v>2893200</v>
      </c>
      <c r="D98" s="52"/>
      <c r="E98" s="37" t="n">
        <f aca="false">C98+D98</f>
        <v>2893200</v>
      </c>
      <c r="F98" s="52"/>
      <c r="G98" s="38" t="n">
        <f aca="false">E98+F98</f>
        <v>2893200</v>
      </c>
      <c r="H98" s="52"/>
      <c r="I98" s="38" t="n">
        <f aca="false">G98+H98</f>
        <v>2893200</v>
      </c>
      <c r="J98" s="53"/>
      <c r="K98" s="38" t="n">
        <f aca="false">I98+J98</f>
        <v>2893200</v>
      </c>
      <c r="L98" s="53"/>
      <c r="M98" s="38" t="n">
        <f aca="false">K98+L98</f>
        <v>2893200</v>
      </c>
      <c r="N98" s="53"/>
      <c r="O98" s="38" t="n">
        <f aca="false">M98+N98</f>
        <v>2893200</v>
      </c>
      <c r="P98" s="53"/>
      <c r="Q98" s="38" t="n">
        <f aca="false">O98+P98</f>
        <v>2893200</v>
      </c>
    </row>
    <row r="99" s="114" customFormat="true" ht="38.25" hidden="false" customHeight="false" outlineLevel="0" collapsed="false">
      <c r="A99" s="98" t="s">
        <v>143</v>
      </c>
      <c r="B99" s="65" t="s">
        <v>141</v>
      </c>
      <c r="C99" s="52" t="n">
        <v>964400</v>
      </c>
      <c r="D99" s="52"/>
      <c r="E99" s="37" t="n">
        <f aca="false">C99+D99</f>
        <v>964400</v>
      </c>
      <c r="F99" s="52"/>
      <c r="G99" s="38" t="n">
        <f aca="false">E99+F99</f>
        <v>964400</v>
      </c>
      <c r="H99" s="52"/>
      <c r="I99" s="38" t="n">
        <f aca="false">G99+H99</f>
        <v>964400</v>
      </c>
      <c r="J99" s="53"/>
      <c r="K99" s="38" t="n">
        <f aca="false">I99+J99</f>
        <v>964400</v>
      </c>
      <c r="L99" s="53"/>
      <c r="M99" s="38" t="n">
        <f aca="false">K99+L99</f>
        <v>964400</v>
      </c>
      <c r="N99" s="53"/>
      <c r="O99" s="38" t="n">
        <f aca="false">M99+N99</f>
        <v>964400</v>
      </c>
      <c r="P99" s="53"/>
      <c r="Q99" s="38" t="n">
        <f aca="false">O99+P99</f>
        <v>964400</v>
      </c>
    </row>
    <row r="100" s="114" customFormat="true" ht="25.5" hidden="false" customHeight="false" outlineLevel="0" collapsed="false">
      <c r="A100" s="98" t="s">
        <v>144</v>
      </c>
      <c r="B100" s="65" t="s">
        <v>141</v>
      </c>
      <c r="C100" s="52" t="n">
        <v>241100</v>
      </c>
      <c r="D100" s="52"/>
      <c r="E100" s="37" t="n">
        <f aca="false">C100+D100</f>
        <v>241100</v>
      </c>
      <c r="F100" s="52"/>
      <c r="G100" s="38" t="n">
        <f aca="false">E100+F100</f>
        <v>241100</v>
      </c>
      <c r="H100" s="52"/>
      <c r="I100" s="38" t="n">
        <f aca="false">G100+H100</f>
        <v>241100</v>
      </c>
      <c r="J100" s="53"/>
      <c r="K100" s="38" t="n">
        <f aca="false">I100+J100</f>
        <v>241100</v>
      </c>
      <c r="L100" s="53"/>
      <c r="M100" s="38" t="n">
        <f aca="false">K100+L100</f>
        <v>241100</v>
      </c>
      <c r="N100" s="53"/>
      <c r="O100" s="38" t="n">
        <f aca="false">M100+N100</f>
        <v>241100</v>
      </c>
      <c r="P100" s="53"/>
      <c r="Q100" s="38" t="n">
        <f aca="false">O100+P100</f>
        <v>241100</v>
      </c>
    </row>
    <row r="101" customFormat="false" ht="25.5" hidden="false" customHeight="false" outlineLevel="0" collapsed="false">
      <c r="A101" s="98" t="s">
        <v>145</v>
      </c>
      <c r="B101" s="65" t="s">
        <v>141</v>
      </c>
      <c r="C101" s="52" t="n">
        <v>1012500</v>
      </c>
      <c r="D101" s="52"/>
      <c r="E101" s="37" t="n">
        <f aca="false">C101+D101</f>
        <v>1012500</v>
      </c>
      <c r="F101" s="52"/>
      <c r="G101" s="38" t="n">
        <f aca="false">E101+F101</f>
        <v>1012500</v>
      </c>
      <c r="H101" s="52"/>
      <c r="I101" s="38" t="n">
        <f aca="false">G101+H101</f>
        <v>1012500</v>
      </c>
      <c r="J101" s="53"/>
      <c r="K101" s="38" t="n">
        <f aca="false">I101+J101</f>
        <v>1012500</v>
      </c>
      <c r="L101" s="53"/>
      <c r="M101" s="38" t="n">
        <f aca="false">K101+L101</f>
        <v>1012500</v>
      </c>
      <c r="N101" s="53"/>
      <c r="O101" s="38" t="n">
        <f aca="false">M101+N101</f>
        <v>1012500</v>
      </c>
      <c r="P101" s="53"/>
      <c r="Q101" s="38" t="n">
        <f aca="false">O101+P101</f>
        <v>1012500</v>
      </c>
    </row>
    <row r="102" customFormat="false" ht="63.75" hidden="false" customHeight="false" outlineLevel="0" collapsed="false">
      <c r="A102" s="98" t="s">
        <v>146</v>
      </c>
      <c r="B102" s="65" t="s">
        <v>141</v>
      </c>
      <c r="C102" s="52" t="n">
        <v>10200</v>
      </c>
      <c r="D102" s="52"/>
      <c r="E102" s="37" t="n">
        <f aca="false">C102+D102</f>
        <v>10200</v>
      </c>
      <c r="F102" s="52"/>
      <c r="G102" s="38" t="n">
        <f aca="false">E102+F102</f>
        <v>10200</v>
      </c>
      <c r="H102" s="52"/>
      <c r="I102" s="38" t="n">
        <f aca="false">G102+H102</f>
        <v>10200</v>
      </c>
      <c r="J102" s="53"/>
      <c r="K102" s="38" t="n">
        <f aca="false">I102+J102</f>
        <v>10200</v>
      </c>
      <c r="L102" s="53"/>
      <c r="M102" s="38" t="n">
        <f aca="false">K102+L102</f>
        <v>10200</v>
      </c>
      <c r="N102" s="53"/>
      <c r="O102" s="38" t="n">
        <f aca="false">M102+N102</f>
        <v>10200</v>
      </c>
      <c r="P102" s="53"/>
      <c r="Q102" s="38" t="n">
        <f aca="false">O102+P102</f>
        <v>10200</v>
      </c>
    </row>
    <row r="103" customFormat="false" ht="38.25" hidden="false" customHeight="false" outlineLevel="0" collapsed="false">
      <c r="A103" s="98" t="s">
        <v>147</v>
      </c>
      <c r="B103" s="65" t="s">
        <v>141</v>
      </c>
      <c r="C103" s="52" t="n">
        <v>136900</v>
      </c>
      <c r="D103" s="52"/>
      <c r="E103" s="37" t="n">
        <f aca="false">C103+D103</f>
        <v>136900</v>
      </c>
      <c r="F103" s="52"/>
      <c r="G103" s="38" t="n">
        <f aca="false">E103+F103</f>
        <v>136900</v>
      </c>
      <c r="H103" s="52"/>
      <c r="I103" s="38" t="n">
        <f aca="false">G103+H103</f>
        <v>136900</v>
      </c>
      <c r="J103" s="53"/>
      <c r="K103" s="38" t="n">
        <f aca="false">I103+J103</f>
        <v>136900</v>
      </c>
      <c r="L103" s="53"/>
      <c r="M103" s="38" t="n">
        <f aca="false">K103+L103</f>
        <v>136900</v>
      </c>
      <c r="N103" s="53" t="n">
        <v>-80000</v>
      </c>
      <c r="O103" s="38" t="n">
        <f aca="false">M103+N103</f>
        <v>56900</v>
      </c>
      <c r="P103" s="53" t="n">
        <v>-11300</v>
      </c>
      <c r="Q103" s="38" t="n">
        <f aca="false">O103+P103</f>
        <v>45600</v>
      </c>
    </row>
    <row r="104" customFormat="false" ht="25.5" hidden="false" customHeight="false" outlineLevel="0" collapsed="false">
      <c r="A104" s="98" t="s">
        <v>148</v>
      </c>
      <c r="B104" s="65" t="s">
        <v>141</v>
      </c>
      <c r="C104" s="52" t="n">
        <v>25000</v>
      </c>
      <c r="D104" s="52"/>
      <c r="E104" s="37" t="n">
        <f aca="false">C104+D104</f>
        <v>25000</v>
      </c>
      <c r="F104" s="52"/>
      <c r="G104" s="38" t="n">
        <f aca="false">E104+F104</f>
        <v>25000</v>
      </c>
      <c r="H104" s="52"/>
      <c r="I104" s="38" t="n">
        <f aca="false">G104+H104</f>
        <v>25000</v>
      </c>
      <c r="J104" s="53"/>
      <c r="K104" s="38" t="n">
        <f aca="false">I104+J104</f>
        <v>25000</v>
      </c>
      <c r="L104" s="53"/>
      <c r="M104" s="38" t="n">
        <f aca="false">K104+L104</f>
        <v>25000</v>
      </c>
      <c r="N104" s="53"/>
      <c r="O104" s="38" t="n">
        <f aca="false">M104+N104</f>
        <v>25000</v>
      </c>
      <c r="P104" s="53"/>
      <c r="Q104" s="38" t="n">
        <f aca="false">O104+P104</f>
        <v>25000</v>
      </c>
    </row>
    <row r="105" customFormat="false" ht="51" hidden="false" customHeight="false" outlineLevel="0" collapsed="false">
      <c r="A105" s="86" t="s">
        <v>149</v>
      </c>
      <c r="B105" s="71" t="s">
        <v>141</v>
      </c>
      <c r="C105" s="52" t="n">
        <v>145600</v>
      </c>
      <c r="D105" s="52"/>
      <c r="E105" s="37" t="n">
        <f aca="false">C105+D105</f>
        <v>145600</v>
      </c>
      <c r="F105" s="52"/>
      <c r="G105" s="38" t="n">
        <f aca="false">E105+F105</f>
        <v>145600</v>
      </c>
      <c r="H105" s="52"/>
      <c r="I105" s="38" t="n">
        <f aca="false">G105+H105</f>
        <v>145600</v>
      </c>
      <c r="J105" s="53"/>
      <c r="K105" s="38" t="n">
        <f aca="false">I105+J105</f>
        <v>145600</v>
      </c>
      <c r="L105" s="53"/>
      <c r="M105" s="38" t="n">
        <f aca="false">K105+L105</f>
        <v>145600</v>
      </c>
      <c r="N105" s="53" t="n">
        <v>-36400</v>
      </c>
      <c r="O105" s="38" t="n">
        <f aca="false">M105+N105</f>
        <v>109200</v>
      </c>
      <c r="P105" s="53" t="n">
        <v>-36400</v>
      </c>
      <c r="Q105" s="38" t="n">
        <f aca="false">O105+P105</f>
        <v>72800</v>
      </c>
    </row>
    <row r="106" customFormat="false" ht="64.5" hidden="false" customHeight="false" outlineLevel="0" collapsed="false">
      <c r="A106" s="115" t="s">
        <v>150</v>
      </c>
      <c r="B106" s="116" t="s">
        <v>151</v>
      </c>
      <c r="C106" s="52"/>
      <c r="D106" s="52" t="n">
        <v>2742100</v>
      </c>
      <c r="E106" s="37" t="n">
        <f aca="false">C106+D106</f>
        <v>2742100</v>
      </c>
      <c r="F106" s="52"/>
      <c r="G106" s="38" t="n">
        <f aca="false">E106+F106</f>
        <v>2742100</v>
      </c>
      <c r="H106" s="52"/>
      <c r="I106" s="38" t="n">
        <f aca="false">G106+H106</f>
        <v>2742100</v>
      </c>
      <c r="J106" s="53" t="n">
        <v>2113600</v>
      </c>
      <c r="K106" s="38" t="n">
        <f aca="false">I106+J106</f>
        <v>4855700</v>
      </c>
      <c r="L106" s="53"/>
      <c r="M106" s="38" t="n">
        <f aca="false">K106+L106</f>
        <v>4855700</v>
      </c>
      <c r="N106" s="53"/>
      <c r="O106" s="38" t="n">
        <f aca="false">M106+N106</f>
        <v>4855700</v>
      </c>
      <c r="P106" s="53"/>
      <c r="Q106" s="38" t="n">
        <f aca="false">O106+P106</f>
        <v>4855700</v>
      </c>
    </row>
    <row r="107" customFormat="false" ht="77.25" hidden="false" customHeight="false" outlineLevel="0" collapsed="false">
      <c r="A107" s="115" t="s">
        <v>152</v>
      </c>
      <c r="B107" s="116" t="s">
        <v>151</v>
      </c>
      <c r="C107" s="52"/>
      <c r="D107" s="52" t="n">
        <v>3896300</v>
      </c>
      <c r="E107" s="37" t="n">
        <f aca="false">C107+D107</f>
        <v>3896300</v>
      </c>
      <c r="F107" s="52"/>
      <c r="G107" s="38" t="n">
        <f aca="false">E107+F107</f>
        <v>3896300</v>
      </c>
      <c r="H107" s="52"/>
      <c r="I107" s="38" t="n">
        <f aca="false">G107+H107</f>
        <v>3896300</v>
      </c>
      <c r="J107" s="53"/>
      <c r="K107" s="38" t="n">
        <f aca="false">I107+J107</f>
        <v>3896300</v>
      </c>
      <c r="L107" s="53"/>
      <c r="M107" s="38" t="n">
        <f aca="false">K107+L107</f>
        <v>3896300</v>
      </c>
      <c r="N107" s="53"/>
      <c r="O107" s="38" t="n">
        <f aca="false">M107+N107</f>
        <v>3896300</v>
      </c>
      <c r="P107" s="53" t="n">
        <v>-378034.68</v>
      </c>
      <c r="Q107" s="38" t="n">
        <f aca="false">O107+P107</f>
        <v>3518265.32</v>
      </c>
    </row>
    <row r="108" customFormat="false" ht="63.75" hidden="true" customHeight="false" outlineLevel="0" collapsed="false">
      <c r="A108" s="98" t="s">
        <v>150</v>
      </c>
      <c r="B108" s="117" t="s">
        <v>153</v>
      </c>
      <c r="C108" s="52" t="n">
        <v>2742100</v>
      </c>
      <c r="D108" s="52" t="n">
        <v>-2742100</v>
      </c>
      <c r="E108" s="37" t="n">
        <f aca="false">C108+D108</f>
        <v>0</v>
      </c>
      <c r="F108" s="37"/>
      <c r="G108" s="37" t="n">
        <f aca="false">E108+F108</f>
        <v>0</v>
      </c>
      <c r="H108" s="52"/>
      <c r="I108" s="37" t="n">
        <f aca="false">G108+H108</f>
        <v>0</v>
      </c>
      <c r="J108" s="37"/>
      <c r="K108" s="37" t="n">
        <f aca="false">I108+J108</f>
        <v>0</v>
      </c>
      <c r="L108" s="37"/>
      <c r="M108" s="37" t="n">
        <f aca="false">K108+L108</f>
        <v>0</v>
      </c>
      <c r="N108" s="37"/>
      <c r="O108" s="38" t="n">
        <f aca="false">M108+N108</f>
        <v>0</v>
      </c>
      <c r="P108" s="37"/>
      <c r="Q108" s="38" t="n">
        <f aca="false">O108+P108</f>
        <v>0</v>
      </c>
    </row>
    <row r="109" customFormat="false" ht="76.5" hidden="true" customHeight="false" outlineLevel="0" collapsed="false">
      <c r="A109" s="98" t="s">
        <v>152</v>
      </c>
      <c r="B109" s="117" t="s">
        <v>153</v>
      </c>
      <c r="C109" s="52" t="n">
        <v>3896300</v>
      </c>
      <c r="D109" s="52" t="n">
        <v>-3896300</v>
      </c>
      <c r="E109" s="37" t="n">
        <f aca="false">C109+D109</f>
        <v>0</v>
      </c>
      <c r="F109" s="37"/>
      <c r="G109" s="37" t="n">
        <f aca="false">E109+F109</f>
        <v>0</v>
      </c>
      <c r="H109" s="52"/>
      <c r="I109" s="37" t="n">
        <f aca="false">G109+H109</f>
        <v>0</v>
      </c>
      <c r="J109" s="37"/>
      <c r="K109" s="37" t="n">
        <f aca="false">I109+J109</f>
        <v>0</v>
      </c>
      <c r="L109" s="37"/>
      <c r="M109" s="37" t="n">
        <f aca="false">K109+L109</f>
        <v>0</v>
      </c>
      <c r="N109" s="37"/>
      <c r="O109" s="38" t="n">
        <f aca="false">M109+N109</f>
        <v>0</v>
      </c>
      <c r="P109" s="37"/>
      <c r="Q109" s="38" t="n">
        <f aca="false">O109+P109</f>
        <v>0</v>
      </c>
    </row>
    <row r="110" customFormat="false" ht="63.75" hidden="false" customHeight="false" outlineLevel="0" collapsed="false">
      <c r="A110" s="98" t="s">
        <v>154</v>
      </c>
      <c r="B110" s="117" t="s">
        <v>155</v>
      </c>
      <c r="C110" s="52" t="n">
        <v>13496100</v>
      </c>
      <c r="D110" s="52"/>
      <c r="E110" s="37" t="n">
        <f aca="false">C110+D110</f>
        <v>13496100</v>
      </c>
      <c r="F110" s="52"/>
      <c r="G110" s="38" t="n">
        <f aca="false">E110+F110</f>
        <v>13496100</v>
      </c>
      <c r="H110" s="52"/>
      <c r="I110" s="38" t="n">
        <f aca="false">G110+H110</f>
        <v>13496100</v>
      </c>
      <c r="J110" s="53"/>
      <c r="K110" s="38" t="n">
        <f aca="false">I110+J110</f>
        <v>13496100</v>
      </c>
      <c r="L110" s="53"/>
      <c r="M110" s="38" t="n">
        <f aca="false">K110+L110</f>
        <v>13496100</v>
      </c>
      <c r="N110" s="53"/>
      <c r="O110" s="38" t="n">
        <f aca="false">M110+N110</f>
        <v>13496100</v>
      </c>
      <c r="P110" s="53" t="n">
        <v>-3000000</v>
      </c>
      <c r="Q110" s="38" t="n">
        <f aca="false">O110+P110</f>
        <v>10496100</v>
      </c>
    </row>
    <row r="111" customFormat="false" ht="51" hidden="false" customHeight="false" outlineLevel="0" collapsed="false">
      <c r="A111" s="118" t="s">
        <v>156</v>
      </c>
      <c r="B111" s="117" t="s">
        <v>157</v>
      </c>
      <c r="C111" s="52" t="n">
        <v>437607300</v>
      </c>
      <c r="D111" s="52"/>
      <c r="E111" s="37" t="n">
        <f aca="false">C111+D111</f>
        <v>437607300</v>
      </c>
      <c r="F111" s="52"/>
      <c r="G111" s="38" t="n">
        <f aca="false">E111+F111</f>
        <v>437607300</v>
      </c>
      <c r="H111" s="52"/>
      <c r="I111" s="38" t="n">
        <f aca="false">G111+H111</f>
        <v>437607300</v>
      </c>
      <c r="J111" s="53"/>
      <c r="K111" s="38" t="n">
        <f aca="false">I111+J111</f>
        <v>437607300</v>
      </c>
      <c r="L111" s="53"/>
      <c r="M111" s="38" t="n">
        <f aca="false">K111+L111</f>
        <v>437607300</v>
      </c>
      <c r="N111" s="53"/>
      <c r="O111" s="38" t="n">
        <f aca="false">M111+N111</f>
        <v>437607300</v>
      </c>
      <c r="P111" s="53"/>
      <c r="Q111" s="38" t="n">
        <f aca="false">O111+P111</f>
        <v>437607300</v>
      </c>
    </row>
    <row r="112" s="75" customFormat="true" ht="14.25" hidden="false" customHeight="false" outlineLevel="0" collapsed="false">
      <c r="A112" s="119" t="s">
        <v>158</v>
      </c>
      <c r="B112" s="120" t="s">
        <v>159</v>
      </c>
      <c r="C112" s="121" t="n">
        <f aca="false">SUM(C114:C119)</f>
        <v>0</v>
      </c>
      <c r="D112" s="121" t="n">
        <f aca="false">SUM(D114:D119)</f>
        <v>207800</v>
      </c>
      <c r="E112" s="121" t="n">
        <f aca="false">D112+C112</f>
        <v>207800</v>
      </c>
      <c r="F112" s="121" t="n">
        <f aca="false">SUM(F114:F119)</f>
        <v>164794.33</v>
      </c>
      <c r="G112" s="121" t="n">
        <f aca="false">F112+E112</f>
        <v>372594.33</v>
      </c>
      <c r="H112" s="122" t="n">
        <f aca="false">SUM(H114:H119)</f>
        <v>343683.77</v>
      </c>
      <c r="I112" s="121" t="n">
        <f aca="false">H112+G112</f>
        <v>716278.1</v>
      </c>
      <c r="J112" s="122" t="n">
        <f aca="false">SUM(J114:J119)</f>
        <v>56443.14</v>
      </c>
      <c r="K112" s="121" t="n">
        <f aca="false">J112+I112</f>
        <v>772721.24</v>
      </c>
      <c r="L112" s="122" t="n">
        <f aca="false">SUM(L113:L123)</f>
        <v>7008476.16</v>
      </c>
      <c r="M112" s="121" t="n">
        <f aca="false">SUM(M113:M121)</f>
        <v>7781197.4</v>
      </c>
      <c r="N112" s="122" t="n">
        <f aca="false">SUM(N113:N123)</f>
        <v>1499279.45</v>
      </c>
      <c r="O112" s="121" t="n">
        <f aca="false">SUM(O113:O121)</f>
        <v>9280476.85</v>
      </c>
      <c r="P112" s="122" t="n">
        <f aca="false">SUM(P113:P123)</f>
        <v>358797.27</v>
      </c>
      <c r="Q112" s="121" t="n">
        <f aca="false">SUM(Q113:Q121)</f>
        <v>9639274.12</v>
      </c>
      <c r="R112" s="123" t="n">
        <f aca="false">O112+P112</f>
        <v>9639274.12</v>
      </c>
    </row>
    <row r="113" s="75" customFormat="true" ht="63.75" hidden="false" customHeight="false" outlineLevel="0" collapsed="false">
      <c r="A113" s="86" t="s">
        <v>160</v>
      </c>
      <c r="B113" s="124" t="s">
        <v>161</v>
      </c>
      <c r="C113" s="121"/>
      <c r="D113" s="121"/>
      <c r="E113" s="121"/>
      <c r="F113" s="121"/>
      <c r="G113" s="121"/>
      <c r="H113" s="122"/>
      <c r="I113" s="121"/>
      <c r="J113" s="122"/>
      <c r="K113" s="121"/>
      <c r="L113" s="125" t="n">
        <v>2663595.43</v>
      </c>
      <c r="M113" s="126" t="n">
        <f aca="false">L113+K113</f>
        <v>2663595.43</v>
      </c>
      <c r="N113" s="125"/>
      <c r="O113" s="126" t="n">
        <f aca="false">N113+M113</f>
        <v>2663595.43</v>
      </c>
      <c r="P113" s="125"/>
      <c r="Q113" s="126" t="n">
        <f aca="false">P113+O113</f>
        <v>2663595.43</v>
      </c>
    </row>
    <row r="114" s="131" customFormat="true" ht="38.25" hidden="false" customHeight="false" outlineLevel="0" collapsed="false">
      <c r="A114" s="127" t="s">
        <v>162</v>
      </c>
      <c r="B114" s="124" t="s">
        <v>161</v>
      </c>
      <c r="C114" s="128"/>
      <c r="D114" s="129"/>
      <c r="E114" s="129" t="n">
        <f aca="false">C114+D114</f>
        <v>0</v>
      </c>
      <c r="F114" s="129" t="n">
        <v>95485</v>
      </c>
      <c r="G114" s="129" t="n">
        <f aca="false">E114+F114</f>
        <v>95485</v>
      </c>
      <c r="H114" s="130" t="n">
        <v>78899</v>
      </c>
      <c r="I114" s="129" t="n">
        <f aca="false">G114+H114</f>
        <v>174384</v>
      </c>
      <c r="J114" s="130" t="n">
        <v>8382</v>
      </c>
      <c r="K114" s="129" t="n">
        <f aca="false">I114+J114</f>
        <v>182766</v>
      </c>
      <c r="L114" s="130"/>
      <c r="M114" s="129" t="n">
        <f aca="false">K114+L114</f>
        <v>182766</v>
      </c>
      <c r="N114" s="130"/>
      <c r="O114" s="129" t="n">
        <f aca="false">M114+N114</f>
        <v>182766</v>
      </c>
      <c r="P114" s="130"/>
      <c r="Q114" s="129" t="n">
        <f aca="false">O114+P114</f>
        <v>182766</v>
      </c>
    </row>
    <row r="115" s="131" customFormat="true" ht="25.5" hidden="false" customHeight="false" outlineLevel="0" collapsed="false">
      <c r="A115" s="127" t="s">
        <v>163</v>
      </c>
      <c r="B115" s="124" t="s">
        <v>164</v>
      </c>
      <c r="C115" s="128"/>
      <c r="D115" s="129"/>
      <c r="E115" s="129" t="n">
        <f aca="false">C115+D115</f>
        <v>0</v>
      </c>
      <c r="F115" s="129" t="n">
        <v>69309.33</v>
      </c>
      <c r="G115" s="129" t="n">
        <f aca="false">E115+F115</f>
        <v>69309.33</v>
      </c>
      <c r="H115" s="130" t="n">
        <v>268784.77</v>
      </c>
      <c r="I115" s="129" t="n">
        <f aca="false">G115+H115</f>
        <v>338094.1</v>
      </c>
      <c r="J115" s="130" t="n">
        <v>19561.14</v>
      </c>
      <c r="K115" s="129" t="n">
        <f aca="false">I115+J115</f>
        <v>357655.24</v>
      </c>
      <c r="L115" s="130" t="n">
        <v>15215</v>
      </c>
      <c r="M115" s="129" t="n">
        <f aca="false">K115+L115</f>
        <v>372870.24</v>
      </c>
      <c r="N115" s="130" t="n">
        <v>-49689.51</v>
      </c>
      <c r="O115" s="129" t="n">
        <f aca="false">M115+N115</f>
        <v>323180.73</v>
      </c>
      <c r="P115" s="130" t="n">
        <v>-290134.73</v>
      </c>
      <c r="Q115" s="129" t="n">
        <f aca="false">O115+P115</f>
        <v>33046.0000000001</v>
      </c>
    </row>
    <row r="116" s="131" customFormat="true" ht="25.5" hidden="false" customHeight="false" outlineLevel="0" collapsed="false">
      <c r="A116" s="109" t="s">
        <v>165</v>
      </c>
      <c r="B116" s="124" t="s">
        <v>166</v>
      </c>
      <c r="C116" s="128"/>
      <c r="D116" s="129"/>
      <c r="E116" s="129"/>
      <c r="F116" s="129"/>
      <c r="G116" s="129"/>
      <c r="H116" s="130"/>
      <c r="I116" s="129"/>
      <c r="J116" s="130" t="n">
        <v>28500</v>
      </c>
      <c r="K116" s="129" t="n">
        <f aca="false">I116+J116</f>
        <v>28500</v>
      </c>
      <c r="L116" s="130"/>
      <c r="M116" s="129" t="n">
        <f aca="false">K116+L116</f>
        <v>28500</v>
      </c>
      <c r="N116" s="130"/>
      <c r="O116" s="129" t="n">
        <f aca="false">M116+N116</f>
        <v>28500</v>
      </c>
      <c r="P116" s="130"/>
      <c r="Q116" s="129" t="n">
        <f aca="false">O116+P116</f>
        <v>28500</v>
      </c>
    </row>
    <row r="117" s="131" customFormat="true" ht="76.5" hidden="false" customHeight="false" outlineLevel="0" collapsed="false">
      <c r="A117" s="132" t="s">
        <v>167</v>
      </c>
      <c r="B117" s="133" t="s">
        <v>168</v>
      </c>
      <c r="C117" s="128"/>
      <c r="D117" s="129"/>
      <c r="E117" s="129"/>
      <c r="F117" s="129"/>
      <c r="G117" s="129"/>
      <c r="H117" s="130"/>
      <c r="I117" s="129"/>
      <c r="J117" s="130"/>
      <c r="K117" s="129"/>
      <c r="L117" s="130" t="n">
        <v>88125</v>
      </c>
      <c r="M117" s="129" t="n">
        <f aca="false">K117+L117</f>
        <v>88125</v>
      </c>
      <c r="N117" s="130"/>
      <c r="O117" s="129" t="n">
        <f aca="false">M117+N117</f>
        <v>88125</v>
      </c>
      <c r="P117" s="130"/>
      <c r="Q117" s="129" t="n">
        <f aca="false">O117+P117</f>
        <v>88125</v>
      </c>
    </row>
    <row r="118" s="75" customFormat="true" ht="76.5" hidden="false" customHeight="false" outlineLevel="0" collapsed="false">
      <c r="A118" s="134" t="s">
        <v>169</v>
      </c>
      <c r="B118" s="99" t="s">
        <v>170</v>
      </c>
      <c r="C118" s="128"/>
      <c r="D118" s="129" t="n">
        <v>203800</v>
      </c>
      <c r="E118" s="129" t="n">
        <f aca="false">C118+D118</f>
        <v>203800</v>
      </c>
      <c r="F118" s="129"/>
      <c r="G118" s="129" t="n">
        <f aca="false">E118+F118</f>
        <v>203800</v>
      </c>
      <c r="H118" s="130"/>
      <c r="I118" s="129" t="n">
        <f aca="false">G118+H118</f>
        <v>203800</v>
      </c>
      <c r="J118" s="130"/>
      <c r="K118" s="129" t="n">
        <f aca="false">I118+J118</f>
        <v>203800</v>
      </c>
      <c r="L118" s="130"/>
      <c r="M118" s="129" t="n">
        <f aca="false">K118+L118</f>
        <v>203800</v>
      </c>
      <c r="N118" s="130"/>
      <c r="O118" s="129" t="n">
        <f aca="false">M118+N118</f>
        <v>203800</v>
      </c>
      <c r="P118" s="130"/>
      <c r="Q118" s="129" t="n">
        <f aca="false">O118+P118</f>
        <v>203800</v>
      </c>
    </row>
    <row r="119" s="131" customFormat="true" ht="51" hidden="true" customHeight="false" outlineLevel="0" collapsed="false">
      <c r="A119" s="127" t="s">
        <v>171</v>
      </c>
      <c r="B119" s="124" t="s">
        <v>170</v>
      </c>
      <c r="C119" s="128"/>
      <c r="D119" s="130" t="n">
        <v>4000</v>
      </c>
      <c r="E119" s="129" t="n">
        <f aca="false">C119+D119</f>
        <v>4000</v>
      </c>
      <c r="F119" s="130"/>
      <c r="G119" s="129" t="n">
        <f aca="false">E119+F119</f>
        <v>4000</v>
      </c>
      <c r="H119" s="130" t="n">
        <v>-4000</v>
      </c>
      <c r="I119" s="129" t="n">
        <f aca="false">G119+H119</f>
        <v>0</v>
      </c>
      <c r="J119" s="130"/>
      <c r="K119" s="129" t="n">
        <f aca="false">I119+J119</f>
        <v>0</v>
      </c>
      <c r="L119" s="130"/>
      <c r="M119" s="129" t="n">
        <f aca="false">K119+L119</f>
        <v>0</v>
      </c>
      <c r="N119" s="130"/>
      <c r="O119" s="129" t="n">
        <f aca="false">M119+N119</f>
        <v>0</v>
      </c>
      <c r="P119" s="130"/>
      <c r="Q119" s="129" t="n">
        <f aca="false">O119+P119</f>
        <v>0</v>
      </c>
    </row>
    <row r="120" s="75" customFormat="true" ht="25.5" hidden="false" customHeight="false" outlineLevel="0" collapsed="false">
      <c r="A120" s="109" t="s">
        <v>172</v>
      </c>
      <c r="B120" s="99" t="s">
        <v>170</v>
      </c>
      <c r="C120" s="129"/>
      <c r="D120" s="129"/>
      <c r="E120" s="129"/>
      <c r="F120" s="129"/>
      <c r="G120" s="129"/>
      <c r="H120" s="130"/>
      <c r="I120" s="129"/>
      <c r="J120" s="130"/>
      <c r="K120" s="129"/>
      <c r="L120" s="130" t="n">
        <v>2549740.73</v>
      </c>
      <c r="M120" s="129" t="n">
        <f aca="false">K120+L120</f>
        <v>2549740.73</v>
      </c>
      <c r="N120" s="130" t="n">
        <f aca="false">4098709.69-M120</f>
        <v>1548968.96</v>
      </c>
      <c r="O120" s="129" t="n">
        <f aca="false">M120+N120</f>
        <v>4098709.69</v>
      </c>
      <c r="P120" s="130" t="n">
        <v>648932</v>
      </c>
      <c r="Q120" s="129" t="n">
        <f aca="false">O120+P120</f>
        <v>4747641.69</v>
      </c>
    </row>
    <row r="121" s="75" customFormat="true" ht="25.5" hidden="false" customHeight="false" outlineLevel="0" collapsed="false">
      <c r="A121" s="135" t="s">
        <v>173</v>
      </c>
      <c r="B121" s="99" t="s">
        <v>170</v>
      </c>
      <c r="C121" s="129"/>
      <c r="D121" s="129"/>
      <c r="E121" s="129"/>
      <c r="F121" s="129"/>
      <c r="G121" s="129"/>
      <c r="H121" s="130"/>
      <c r="I121" s="129"/>
      <c r="J121" s="130"/>
      <c r="K121" s="129"/>
      <c r="L121" s="130" t="n">
        <v>1691800</v>
      </c>
      <c r="M121" s="129" t="n">
        <f aca="false">K121+L121</f>
        <v>1691800</v>
      </c>
      <c r="N121" s="130"/>
      <c r="O121" s="129" t="n">
        <f aca="false">M121+N121</f>
        <v>1691800</v>
      </c>
      <c r="P121" s="130"/>
      <c r="Q121" s="129" t="n">
        <f aca="false">O121+P121</f>
        <v>1691800</v>
      </c>
    </row>
    <row r="122" s="131" customFormat="true" ht="25.5" hidden="true" customHeight="false" outlineLevel="0" collapsed="false">
      <c r="A122" s="119" t="s">
        <v>174</v>
      </c>
      <c r="B122" s="120" t="s">
        <v>175</v>
      </c>
      <c r="C122" s="121" t="n">
        <f aca="false">SUM(C123:C123)</f>
        <v>203800</v>
      </c>
      <c r="D122" s="121" t="n">
        <f aca="false">SUM(D123:D123)</f>
        <v>-203800</v>
      </c>
      <c r="E122" s="121" t="n">
        <f aca="false">SUM(E123:E123)</f>
        <v>0</v>
      </c>
      <c r="F122" s="121" t="n">
        <f aca="false">SUM(F123:F123)</f>
        <v>0</v>
      </c>
      <c r="G122" s="121" t="n">
        <f aca="false">SUM(G123:G123)</f>
        <v>0</v>
      </c>
      <c r="H122" s="122" t="n">
        <f aca="false">SUM(H123:H123)</f>
        <v>0</v>
      </c>
      <c r="I122" s="121" t="n">
        <f aca="false">SUM(I123:I123)</f>
        <v>0</v>
      </c>
      <c r="J122" s="122" t="n">
        <f aca="false">SUM(J123:J123)</f>
        <v>0</v>
      </c>
      <c r="K122" s="121" t="n">
        <f aca="false">SUM(K123:K123)</f>
        <v>0</v>
      </c>
      <c r="L122" s="122" t="n">
        <f aca="false">SUM(L123:L123)</f>
        <v>0</v>
      </c>
      <c r="M122" s="121" t="n">
        <f aca="false">SUM(M123:M123)</f>
        <v>0</v>
      </c>
      <c r="N122" s="122" t="n">
        <f aca="false">SUM(N123:N123)</f>
        <v>0</v>
      </c>
      <c r="O122" s="121" t="n">
        <f aca="false">SUM(O123:O123)</f>
        <v>0</v>
      </c>
      <c r="P122" s="122" t="n">
        <f aca="false">SUM(P123:P123)</f>
        <v>0</v>
      </c>
      <c r="Q122" s="121" t="n">
        <f aca="false">SUM(Q123:Q123)</f>
        <v>0</v>
      </c>
    </row>
    <row r="123" s="75" customFormat="true" ht="76.5" hidden="true" customHeight="false" outlineLevel="0" collapsed="false">
      <c r="A123" s="134" t="s">
        <v>176</v>
      </c>
      <c r="B123" s="136" t="s">
        <v>177</v>
      </c>
      <c r="C123" s="129" t="n">
        <v>203800</v>
      </c>
      <c r="D123" s="129" t="n">
        <v>-203800</v>
      </c>
      <c r="E123" s="129" t="n">
        <f aca="false">C123+D123</f>
        <v>0</v>
      </c>
      <c r="F123" s="129"/>
      <c r="G123" s="129" t="n">
        <f aca="false">E123+F123</f>
        <v>0</v>
      </c>
      <c r="H123" s="130"/>
      <c r="I123" s="129" t="n">
        <f aca="false">G123+H123</f>
        <v>0</v>
      </c>
      <c r="J123" s="130"/>
      <c r="K123" s="129" t="n">
        <f aca="false">I123+J123</f>
        <v>0</v>
      </c>
      <c r="L123" s="130"/>
      <c r="M123" s="129" t="n">
        <f aca="false">K123+L123</f>
        <v>0</v>
      </c>
      <c r="N123" s="130"/>
      <c r="O123" s="129" t="n">
        <f aca="false">M123+N123</f>
        <v>0</v>
      </c>
      <c r="P123" s="130"/>
      <c r="Q123" s="129" t="n">
        <f aca="false">O123+P123</f>
        <v>0</v>
      </c>
    </row>
    <row r="124" s="131" customFormat="true" ht="14.25" hidden="false" customHeight="false" outlineLevel="0" collapsed="false">
      <c r="A124" s="137" t="s">
        <v>178</v>
      </c>
      <c r="B124" s="138" t="s">
        <v>179</v>
      </c>
      <c r="C124" s="121" t="n">
        <f aca="false">C125</f>
        <v>0</v>
      </c>
      <c r="D124" s="121" t="n">
        <f aca="false">D125</f>
        <v>791423.6</v>
      </c>
      <c r="E124" s="121" t="n">
        <f aca="false">E125</f>
        <v>791423.6</v>
      </c>
      <c r="F124" s="121" t="n">
        <f aca="false">F125</f>
        <v>0</v>
      </c>
      <c r="G124" s="121" t="n">
        <f aca="false">G125</f>
        <v>791423.6</v>
      </c>
      <c r="H124" s="122" t="n">
        <f aca="false">H125</f>
        <v>502677.4</v>
      </c>
      <c r="I124" s="121" t="n">
        <f aca="false">I125</f>
        <v>1294101</v>
      </c>
      <c r="J124" s="122" t="n">
        <f aca="false">J125</f>
        <v>0</v>
      </c>
      <c r="K124" s="121" t="n">
        <f aca="false">K125</f>
        <v>1294101</v>
      </c>
      <c r="L124" s="122" t="n">
        <f aca="false">L125</f>
        <v>70307.4</v>
      </c>
      <c r="M124" s="121" t="n">
        <f aca="false">M125</f>
        <v>1364408.4</v>
      </c>
      <c r="N124" s="122" t="n">
        <f aca="false">N125</f>
        <v>0</v>
      </c>
      <c r="O124" s="121" t="n">
        <f aca="false">O125</f>
        <v>1364408.4</v>
      </c>
      <c r="P124" s="122" t="n">
        <f aca="false">P125</f>
        <v>1006064.1</v>
      </c>
      <c r="Q124" s="121" t="n">
        <f aca="false">Q125</f>
        <v>2370472.5</v>
      </c>
      <c r="R124" s="139"/>
    </row>
    <row r="125" s="75" customFormat="true" ht="26.25" hidden="false" customHeight="false" outlineLevel="0" collapsed="false">
      <c r="A125" s="140" t="s">
        <v>180</v>
      </c>
      <c r="B125" s="124" t="s">
        <v>181</v>
      </c>
      <c r="C125" s="128"/>
      <c r="D125" s="141" t="n">
        <v>791423.6</v>
      </c>
      <c r="E125" s="129" t="n">
        <f aca="false">C125+D125</f>
        <v>791423.6</v>
      </c>
      <c r="F125" s="141" t="n">
        <v>0</v>
      </c>
      <c r="G125" s="129" t="n">
        <f aca="false">E125+F125</f>
        <v>791423.6</v>
      </c>
      <c r="H125" s="142" t="n">
        <f aca="false">178070.4+324607</f>
        <v>502677.4</v>
      </c>
      <c r="I125" s="129" t="n">
        <f aca="false">G125+H125</f>
        <v>1294101</v>
      </c>
      <c r="J125" s="141"/>
      <c r="K125" s="129" t="n">
        <f aca="false">I125+J125</f>
        <v>1294101</v>
      </c>
      <c r="L125" s="141" t="n">
        <v>70307.4</v>
      </c>
      <c r="M125" s="129" t="n">
        <f aca="false">K125+L125</f>
        <v>1364408.4</v>
      </c>
      <c r="N125" s="141"/>
      <c r="O125" s="129" t="n">
        <f aca="false">M125+N125</f>
        <v>1364408.4</v>
      </c>
      <c r="P125" s="141" t="n">
        <v>1006064.1</v>
      </c>
      <c r="Q125" s="129" t="n">
        <f aca="false">O125+P125</f>
        <v>2370472.5</v>
      </c>
    </row>
    <row r="126" s="131" customFormat="true" ht="38.25" hidden="true" customHeight="false" outlineLevel="0" collapsed="false">
      <c r="A126" s="137" t="s">
        <v>182</v>
      </c>
      <c r="B126" s="138" t="s">
        <v>183</v>
      </c>
      <c r="C126" s="121" t="n">
        <f aca="false">C127</f>
        <v>0</v>
      </c>
      <c r="D126" s="121" t="n">
        <f aca="false">D127</f>
        <v>2041126.19</v>
      </c>
      <c r="E126" s="121" t="n">
        <f aca="false">E127</f>
        <v>2041126.19</v>
      </c>
      <c r="F126" s="121" t="n">
        <f aca="false">F127</f>
        <v>-990422</v>
      </c>
      <c r="G126" s="121" t="n">
        <f aca="false">G127</f>
        <v>1050704.19</v>
      </c>
      <c r="H126" s="122" t="n">
        <f aca="false">H127</f>
        <v>-804369.19</v>
      </c>
      <c r="I126" s="121" t="n">
        <f aca="false">I127</f>
        <v>246335</v>
      </c>
      <c r="J126" s="122"/>
      <c r="K126" s="128" t="n">
        <f aca="false">K127</f>
        <v>0</v>
      </c>
      <c r="L126" s="122"/>
      <c r="M126" s="128" t="n">
        <f aca="false">M127</f>
        <v>0</v>
      </c>
      <c r="N126" s="122"/>
      <c r="O126" s="128" t="n">
        <f aca="false">O127</f>
        <v>0</v>
      </c>
      <c r="P126" s="122"/>
      <c r="Q126" s="128" t="n">
        <f aca="false">Q127</f>
        <v>0</v>
      </c>
    </row>
    <row r="127" s="75" customFormat="true" ht="51" hidden="true" customHeight="false" outlineLevel="0" collapsed="false">
      <c r="A127" s="134" t="s">
        <v>184</v>
      </c>
      <c r="B127" s="124" t="s">
        <v>185</v>
      </c>
      <c r="C127" s="128"/>
      <c r="D127" s="129" t="n">
        <f aca="false">35140562.58-33099436.39</f>
        <v>2041126.19</v>
      </c>
      <c r="E127" s="129" t="n">
        <f aca="false">C127+D127</f>
        <v>2041126.19</v>
      </c>
      <c r="F127" s="129" t="n">
        <v>-990422</v>
      </c>
      <c r="G127" s="129" t="n">
        <f aca="false">E127+F127</f>
        <v>1050704.19</v>
      </c>
      <c r="H127" s="130" t="n">
        <v>-804369.19</v>
      </c>
      <c r="I127" s="129" t="n">
        <v>246335</v>
      </c>
      <c r="J127" s="130" t="n">
        <v>-246335</v>
      </c>
      <c r="K127" s="129" t="n">
        <f aca="false">I127+J127</f>
        <v>0</v>
      </c>
      <c r="L127" s="130"/>
      <c r="M127" s="129" t="n">
        <f aca="false">K127+L127</f>
        <v>0</v>
      </c>
      <c r="N127" s="130"/>
      <c r="O127" s="129" t="n">
        <f aca="false">M127+N127</f>
        <v>0</v>
      </c>
      <c r="P127" s="130"/>
      <c r="Q127" s="129" t="n">
        <f aca="false">O127+P127</f>
        <v>0</v>
      </c>
    </row>
    <row r="128" s="75" customFormat="true" ht="25.5" hidden="false" customHeight="false" outlineLevel="0" collapsed="false">
      <c r="A128" s="137" t="s">
        <v>186</v>
      </c>
      <c r="B128" s="138" t="s">
        <v>187</v>
      </c>
      <c r="C128" s="121" t="n">
        <f aca="false">C129</f>
        <v>0</v>
      </c>
      <c r="D128" s="121" t="n">
        <f aca="false">D129</f>
        <v>-6886815.84</v>
      </c>
      <c r="E128" s="121" t="n">
        <f aca="false">E129</f>
        <v>-6886815.84</v>
      </c>
      <c r="F128" s="121" t="n">
        <f aca="false">F129</f>
        <v>4387795.21</v>
      </c>
      <c r="G128" s="121" t="n">
        <f aca="false">G129</f>
        <v>-2499020.63</v>
      </c>
      <c r="H128" s="122" t="n">
        <f aca="false">H129</f>
        <v>1333052.8</v>
      </c>
      <c r="I128" s="121" t="n">
        <f aca="false">I129</f>
        <v>-1165967.83</v>
      </c>
      <c r="J128" s="122" t="n">
        <f aca="false">J129</f>
        <v>0</v>
      </c>
      <c r="K128" s="121" t="n">
        <f aca="false">K129</f>
        <v>-1165967.83</v>
      </c>
      <c r="L128" s="122" t="n">
        <f aca="false">L129</f>
        <v>0</v>
      </c>
      <c r="M128" s="121" t="n">
        <f aca="false">M129</f>
        <v>-1165967.83</v>
      </c>
      <c r="N128" s="122" t="n">
        <f aca="false">N129</f>
        <v>0</v>
      </c>
      <c r="O128" s="121" t="n">
        <f aca="false">O129</f>
        <v>-1165967.83</v>
      </c>
      <c r="P128" s="122" t="n">
        <f aca="false">P129</f>
        <v>0</v>
      </c>
      <c r="Q128" s="121" t="n">
        <f aca="false">Q129</f>
        <v>-1165967.83</v>
      </c>
    </row>
    <row r="129" s="75" customFormat="true" ht="51" hidden="false" customHeight="false" outlineLevel="0" collapsed="false">
      <c r="A129" s="134" t="s">
        <v>188</v>
      </c>
      <c r="B129" s="124" t="s">
        <v>189</v>
      </c>
      <c r="C129" s="128"/>
      <c r="D129" s="129" t="n">
        <f aca="false">-43486054.31+22443135.41+14156103.06</f>
        <v>-6886815.84</v>
      </c>
      <c r="E129" s="129" t="n">
        <f aca="false">C129+D129</f>
        <v>-6886815.84</v>
      </c>
      <c r="F129" s="129" t="n">
        <v>4387795.21</v>
      </c>
      <c r="G129" s="129" t="n">
        <f aca="false">E129+F129</f>
        <v>-2499020.63</v>
      </c>
      <c r="H129" s="130" t="n">
        <v>1333052.8</v>
      </c>
      <c r="I129" s="129" t="n">
        <v>-1165967.83</v>
      </c>
      <c r="J129" s="130" t="n">
        <f aca="false">I129-K129</f>
        <v>0</v>
      </c>
      <c r="K129" s="129" t="n">
        <v>-1165967.83</v>
      </c>
      <c r="L129" s="130" t="n">
        <f aca="false">K129-M129</f>
        <v>0</v>
      </c>
      <c r="M129" s="129" t="n">
        <v>-1165967.83</v>
      </c>
      <c r="N129" s="130"/>
      <c r="O129" s="129" t="n">
        <v>-1165967.83</v>
      </c>
      <c r="P129" s="130"/>
      <c r="Q129" s="129" t="n">
        <v>-1165967.83</v>
      </c>
    </row>
    <row r="130" s="145" customFormat="true" ht="14.25" hidden="false" customHeight="false" outlineLevel="0" collapsed="false">
      <c r="A130" s="137" t="s">
        <v>190</v>
      </c>
      <c r="B130" s="143"/>
      <c r="C130" s="121" t="n">
        <f aca="false">C28+C55</f>
        <v>791897658</v>
      </c>
      <c r="D130" s="121" t="n">
        <f aca="false">D28+D55</f>
        <v>21523229.4</v>
      </c>
      <c r="E130" s="121" t="n">
        <f aca="false">E28+E55</f>
        <v>813415887.4</v>
      </c>
      <c r="F130" s="121" t="n">
        <f aca="false">F28+F55</f>
        <v>12820367.54</v>
      </c>
      <c r="G130" s="121" t="n">
        <f aca="false">G28+G55</f>
        <v>826236254.94</v>
      </c>
      <c r="H130" s="122" t="n">
        <f aca="false">H128+H126+H124+H112+H61</f>
        <v>48224157.3</v>
      </c>
      <c r="I130" s="121" t="n">
        <f aca="false">I28+I55</f>
        <v>874460412.24</v>
      </c>
      <c r="J130" s="122" t="n">
        <f aca="false">J28+J55</f>
        <v>17730290.93</v>
      </c>
      <c r="K130" s="121" t="n">
        <f aca="false">K28+K55</f>
        <v>891944368.17</v>
      </c>
      <c r="L130" s="122" t="n">
        <f aca="false">L28+L55</f>
        <v>37608936.2</v>
      </c>
      <c r="M130" s="121" t="n">
        <f aca="false">M28+M55</f>
        <v>929553304.37</v>
      </c>
      <c r="N130" s="122" t="n">
        <f aca="false">N28+N55</f>
        <v>29157740.87</v>
      </c>
      <c r="O130" s="121" t="n">
        <f aca="false">O28+O55</f>
        <v>958711045.24</v>
      </c>
      <c r="P130" s="122" t="n">
        <f aca="false">P28+P55</f>
        <v>20371988.47</v>
      </c>
      <c r="Q130" s="121" t="n">
        <f aca="false">Q28+Q55</f>
        <v>979083033.71</v>
      </c>
      <c r="R130" s="144"/>
    </row>
    <row r="131" s="75" customFormat="true" ht="15" hidden="false" customHeight="false" outlineLevel="0" collapsed="false">
      <c r="B131" s="146"/>
      <c r="C131" s="147"/>
      <c r="D131" s="147"/>
      <c r="E131" s="147"/>
      <c r="F131" s="147"/>
      <c r="G131" s="147"/>
      <c r="H131" s="122"/>
      <c r="I131" s="147"/>
      <c r="J131" s="148"/>
      <c r="K131" s="147"/>
      <c r="L131" s="148"/>
      <c r="M131" s="147"/>
      <c r="N131" s="148"/>
      <c r="O131" s="147"/>
      <c r="P131" s="148"/>
      <c r="Q131" s="147"/>
      <c r="R131" s="147"/>
      <c r="S131" s="147"/>
    </row>
    <row r="132" s="75" customFormat="true" ht="15" hidden="false" customHeight="false" outlineLevel="0" collapsed="false">
      <c r="B132" s="146"/>
      <c r="C132" s="147"/>
      <c r="D132" s="147"/>
      <c r="E132" s="147" t="n">
        <f aca="false">C130+D130</f>
        <v>813420887.4</v>
      </c>
      <c r="F132" s="147"/>
      <c r="G132" s="147" t="n">
        <f aca="false">E130+F130</f>
        <v>826236254.94</v>
      </c>
      <c r="H132" s="148"/>
      <c r="I132" s="147"/>
      <c r="J132" s="148"/>
      <c r="K132" s="147"/>
      <c r="L132" s="148"/>
      <c r="M132" s="147"/>
      <c r="N132" s="148"/>
      <c r="O132" s="147"/>
      <c r="P132" s="148"/>
      <c r="Q132" s="147"/>
      <c r="R132" s="147"/>
      <c r="S132" s="147"/>
    </row>
    <row r="133" s="75" customFormat="true" ht="15" hidden="false" customHeight="false" outlineLevel="0" collapsed="false">
      <c r="B133" s="146"/>
      <c r="C133" s="147"/>
      <c r="D133" s="147"/>
      <c r="E133" s="147"/>
      <c r="F133" s="147"/>
      <c r="G133" s="147"/>
      <c r="H133" s="148"/>
      <c r="I133" s="147"/>
      <c r="J133" s="148"/>
      <c r="K133" s="147"/>
      <c r="L133" s="148"/>
      <c r="M133" s="147"/>
      <c r="N133" s="148"/>
      <c r="O133" s="147"/>
      <c r="P133" s="148"/>
      <c r="Q133" s="147"/>
      <c r="R133" s="147"/>
      <c r="S133" s="147"/>
    </row>
    <row r="134" s="75" customFormat="true" ht="15" hidden="false" customHeight="false" outlineLevel="0" collapsed="false">
      <c r="B134" s="146"/>
      <c r="C134" s="147"/>
      <c r="D134" s="147"/>
      <c r="E134" s="147"/>
      <c r="F134" s="147"/>
      <c r="G134" s="147"/>
      <c r="H134" s="148"/>
      <c r="I134" s="147"/>
      <c r="J134" s="148"/>
      <c r="K134" s="147"/>
      <c r="L134" s="148"/>
      <c r="M134" s="147"/>
      <c r="N134" s="148"/>
      <c r="O134" s="147"/>
      <c r="P134" s="148"/>
      <c r="Q134" s="147"/>
      <c r="R134" s="147"/>
      <c r="S134" s="147"/>
    </row>
    <row r="135" s="75" customFormat="true" ht="15" hidden="false" customHeight="false" outlineLevel="0" collapsed="false">
      <c r="B135" s="146"/>
      <c r="C135" s="147"/>
      <c r="D135" s="147"/>
      <c r="E135" s="147"/>
      <c r="F135" s="147"/>
      <c r="G135" s="147"/>
      <c r="H135" s="148"/>
      <c r="I135" s="147"/>
      <c r="J135" s="148"/>
      <c r="K135" s="147"/>
      <c r="L135" s="148"/>
      <c r="M135" s="147"/>
      <c r="N135" s="148"/>
      <c r="O135" s="147"/>
      <c r="P135" s="148"/>
      <c r="Q135" s="147"/>
      <c r="R135" s="147"/>
      <c r="S135" s="147"/>
    </row>
    <row r="136" s="75" customFormat="true" ht="15" hidden="false" customHeight="false" outlineLevel="0" collapsed="false">
      <c r="B136" s="146"/>
      <c r="C136" s="147"/>
      <c r="D136" s="147"/>
      <c r="E136" s="147"/>
      <c r="F136" s="147"/>
      <c r="G136" s="147"/>
      <c r="H136" s="148"/>
      <c r="I136" s="147"/>
      <c r="J136" s="148"/>
      <c r="K136" s="147"/>
      <c r="L136" s="148"/>
      <c r="M136" s="147"/>
      <c r="N136" s="148"/>
      <c r="O136" s="147"/>
      <c r="P136" s="148"/>
      <c r="Q136" s="147"/>
      <c r="R136" s="147"/>
      <c r="S136" s="147"/>
    </row>
    <row r="137" s="75" customFormat="true" ht="15" hidden="false" customHeight="false" outlineLevel="0" collapsed="false">
      <c r="B137" s="146"/>
      <c r="C137" s="147"/>
      <c r="D137" s="147"/>
      <c r="E137" s="147"/>
      <c r="F137" s="147"/>
      <c r="G137" s="147"/>
      <c r="H137" s="148"/>
      <c r="I137" s="147"/>
      <c r="J137" s="148"/>
      <c r="K137" s="147"/>
      <c r="L137" s="148"/>
      <c r="M137" s="147"/>
      <c r="N137" s="148"/>
      <c r="O137" s="147"/>
      <c r="P137" s="148"/>
      <c r="Q137" s="147"/>
      <c r="R137" s="147"/>
      <c r="S137" s="147"/>
    </row>
    <row r="138" s="75" customFormat="true" ht="15" hidden="false" customHeight="false" outlineLevel="0" collapsed="false">
      <c r="B138" s="146"/>
      <c r="C138" s="147"/>
      <c r="D138" s="147"/>
      <c r="E138" s="147"/>
      <c r="F138" s="147"/>
      <c r="G138" s="147"/>
      <c r="H138" s="148"/>
      <c r="I138" s="147"/>
      <c r="J138" s="148"/>
      <c r="K138" s="147"/>
      <c r="L138" s="148"/>
      <c r="M138" s="147"/>
      <c r="N138" s="148"/>
      <c r="O138" s="147"/>
      <c r="P138" s="148"/>
      <c r="Q138" s="147"/>
      <c r="R138" s="147"/>
      <c r="S138" s="147"/>
    </row>
  </sheetData>
  <mergeCells count="2">
    <mergeCell ref="K14:M15"/>
    <mergeCell ref="A25:Q25"/>
  </mergeCells>
  <printOptions headings="false" gridLines="false" gridLinesSet="true" horizontalCentered="false" verticalCentered="false"/>
  <pageMargins left="0.551388888888889" right="0.236111111111111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8:42:51Z</dcterms:created>
  <dc:creator>Ofps-SB</dc:creator>
  <dc:description/>
  <dc:language>en-US</dc:language>
  <cp:lastModifiedBy>User</cp:lastModifiedBy>
  <cp:lastPrinted>2015-12-28T05:43:56Z</cp:lastPrinted>
  <dcterms:modified xsi:type="dcterms:W3CDTF">2015-12-28T05:44:07Z</dcterms:modified>
  <cp:revision>0</cp:revision>
  <dc:subject/>
  <dc:title/>
</cp:coreProperties>
</file>