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№20    к решению сессии пятого созыва Собрания депутатов     №         от  27 июня            2014 года                   </t>
  </si>
  <si>
    <t xml:space="preserve">Отчет о распределении субсидии на реализацию ДЦП Архангельской области "Энергосбережение и повышение энергоэффективности на 2010-2020 годы в Архангельской области" за 2013 год</t>
  </si>
  <si>
    <t xml:space="preserve">Наименование муниципального образования</t>
  </si>
  <si>
    <t xml:space="preserve">ВСЕГО</t>
  </si>
  <si>
    <t xml:space="preserve">в том числе</t>
  </si>
  <si>
    <t xml:space="preserve">НАЗНАЧЕНО</t>
  </si>
  <si>
    <t xml:space="preserve">ИСПОЛНЕНО</t>
  </si>
  <si>
    <t xml:space="preserve">Приобретение котлов</t>
  </si>
  <si>
    <t xml:space="preserve">Подготовка к отопительному периоду</t>
  </si>
  <si>
    <t xml:space="preserve">Установка приборов учета</t>
  </si>
  <si>
    <t xml:space="preserve">назначено</t>
  </si>
  <si>
    <t xml:space="preserve">исполнено</t>
  </si>
  <si>
    <t xml:space="preserve">МО "Бестужевское"</t>
  </si>
  <si>
    <t xml:space="preserve">МО "Киземское"</t>
  </si>
  <si>
    <t xml:space="preserve">МО "Лойгинское"</t>
  </si>
  <si>
    <t xml:space="preserve">МО "Малодорское"</t>
  </si>
  <si>
    <t xml:space="preserve">МО "Строе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2.14"/>
  </cols>
  <sheetData>
    <row r="1" customFormat="false" ht="60.75" hidden="false" customHeight="true" outlineLevel="0" collapsed="false">
      <c r="D1" s="1"/>
      <c r="I1" s="2" t="s">
        <v>0</v>
      </c>
      <c r="J1" s="2"/>
    </row>
    <row r="2" customFormat="false" ht="5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D3" s="4"/>
    </row>
    <row r="4" s="5" customFormat="true" ht="29.25" hidden="false" customHeight="true" outlineLevel="0" collapsed="false">
      <c r="B4" s="6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s="5" customFormat="true" ht="40.5" hidden="false" customHeight="true" outlineLevel="0" collapsed="false">
      <c r="B5" s="6"/>
      <c r="C5" s="6" t="s">
        <v>5</v>
      </c>
      <c r="D5" s="6" t="s">
        <v>6</v>
      </c>
      <c r="E5" s="7" t="s">
        <v>7</v>
      </c>
      <c r="F5" s="7"/>
      <c r="G5" s="7" t="s">
        <v>8</v>
      </c>
      <c r="H5" s="7"/>
      <c r="I5" s="7" t="s">
        <v>9</v>
      </c>
      <c r="J5" s="7"/>
    </row>
    <row r="6" s="5" customFormat="true" ht="17.25" hidden="false" customHeight="true" outlineLevel="0" collapsed="false">
      <c r="B6" s="6"/>
      <c r="C6" s="6"/>
      <c r="D6" s="6"/>
      <c r="E6" s="8" t="s">
        <v>10</v>
      </c>
      <c r="F6" s="8" t="s">
        <v>11</v>
      </c>
      <c r="G6" s="8" t="s">
        <v>10</v>
      </c>
      <c r="H6" s="8" t="s">
        <v>11</v>
      </c>
      <c r="I6" s="8" t="s">
        <v>10</v>
      </c>
      <c r="J6" s="8" t="s">
        <v>11</v>
      </c>
    </row>
    <row r="7" s="5" customFormat="true" ht="29.25" hidden="false" customHeight="true" outlineLevel="0" collapsed="false">
      <c r="B7" s="9" t="s">
        <v>12</v>
      </c>
      <c r="C7" s="10" t="n">
        <f aca="false">E7+G7+I7</f>
        <v>467000</v>
      </c>
      <c r="D7" s="10" t="n">
        <f aca="false">F7+H7+J7</f>
        <v>450655</v>
      </c>
      <c r="E7" s="11"/>
      <c r="F7" s="11"/>
      <c r="G7" s="11" t="n">
        <v>467000</v>
      </c>
      <c r="H7" s="11" t="n">
        <v>450655</v>
      </c>
      <c r="I7" s="11"/>
      <c r="J7" s="11"/>
    </row>
    <row r="8" s="5" customFormat="true" ht="29.25" hidden="false" customHeight="true" outlineLevel="0" collapsed="false">
      <c r="B8" s="9" t="s">
        <v>13</v>
      </c>
      <c r="C8" s="10" t="n">
        <f aca="false">E8+G8+I8</f>
        <v>7390000</v>
      </c>
      <c r="D8" s="10" t="n">
        <f aca="false">F8+H8+J8</f>
        <v>7034369.58</v>
      </c>
      <c r="E8" s="11" t="n">
        <v>6880000</v>
      </c>
      <c r="F8" s="11" t="n">
        <v>6524369.58</v>
      </c>
      <c r="G8" s="11" t="n">
        <v>510000</v>
      </c>
      <c r="H8" s="11" t="n">
        <v>510000</v>
      </c>
      <c r="I8" s="11"/>
      <c r="J8" s="11"/>
    </row>
    <row r="9" s="5" customFormat="true" ht="29.25" hidden="false" customHeight="true" outlineLevel="0" collapsed="false">
      <c r="B9" s="9" t="s">
        <v>14</v>
      </c>
      <c r="C9" s="10" t="n">
        <f aca="false">E9+G9+I9</f>
        <v>250000</v>
      </c>
      <c r="D9" s="10" t="n">
        <f aca="false">F9+H9+J9</f>
        <v>250000</v>
      </c>
      <c r="E9" s="11"/>
      <c r="F9" s="11"/>
      <c r="G9" s="11" t="n">
        <v>250000</v>
      </c>
      <c r="H9" s="11" t="n">
        <v>250000</v>
      </c>
      <c r="I9" s="11"/>
      <c r="J9" s="11"/>
    </row>
    <row r="10" s="5" customFormat="true" ht="29.25" hidden="false" customHeight="true" outlineLevel="0" collapsed="false">
      <c r="B10" s="9" t="s">
        <v>15</v>
      </c>
      <c r="C10" s="10" t="n">
        <f aca="false">E10+G10+I10</f>
        <v>85000</v>
      </c>
      <c r="D10" s="10" t="n">
        <f aca="false">F10+H10+J10</f>
        <v>83331.53</v>
      </c>
      <c r="E10" s="11"/>
      <c r="F10" s="11"/>
      <c r="G10" s="11" t="n">
        <v>85000</v>
      </c>
      <c r="H10" s="11" t="n">
        <v>83331.53</v>
      </c>
      <c r="I10" s="11"/>
      <c r="J10" s="11"/>
    </row>
    <row r="11" s="5" customFormat="true" ht="29.25" hidden="false" customHeight="true" outlineLevel="0" collapsed="false">
      <c r="B11" s="9" t="s">
        <v>16</v>
      </c>
      <c r="C11" s="10" t="n">
        <f aca="false">E11+G11+I11</f>
        <v>500000</v>
      </c>
      <c r="D11" s="10" t="n">
        <f aca="false">F11+H11+J11</f>
        <v>491843</v>
      </c>
      <c r="E11" s="11"/>
      <c r="F11" s="11"/>
      <c r="G11" s="11" t="n">
        <v>500000</v>
      </c>
      <c r="H11" s="11" t="n">
        <v>491843</v>
      </c>
      <c r="I11" s="11"/>
      <c r="J11" s="11"/>
    </row>
    <row r="12" s="5" customFormat="true" ht="29.25" hidden="false" customHeight="true" outlineLevel="0" collapsed="false">
      <c r="B12" s="12" t="s">
        <v>17</v>
      </c>
      <c r="C12" s="10" t="n">
        <f aca="false">E12+G12+I12</f>
        <v>3333000</v>
      </c>
      <c r="D12" s="10" t="n">
        <f aca="false">F12+H12+J12</f>
        <v>2929883.85</v>
      </c>
      <c r="E12" s="11"/>
      <c r="F12" s="11"/>
      <c r="G12" s="11"/>
      <c r="H12" s="11"/>
      <c r="I12" s="11" t="n">
        <v>3333000</v>
      </c>
      <c r="J12" s="11" t="n">
        <v>2929883.85</v>
      </c>
    </row>
    <row r="13" s="13" customFormat="true" ht="27.75" hidden="false" customHeight="true" outlineLevel="0" collapsed="false">
      <c r="B13" s="14" t="s">
        <v>18</v>
      </c>
      <c r="C13" s="15" t="n">
        <f aca="false">SUM(C7:C12)</f>
        <v>12025000</v>
      </c>
      <c r="D13" s="16" t="n">
        <f aca="false">SUM(D7:D12)</f>
        <v>11240082.96</v>
      </c>
      <c r="E13" s="16" t="n">
        <f aca="false">SUM(E7:E12)</f>
        <v>6880000</v>
      </c>
      <c r="F13" s="16" t="n">
        <f aca="false">SUM(F7:F12)</f>
        <v>6524369.58</v>
      </c>
      <c r="G13" s="16" t="n">
        <f aca="false">SUM(G7:G12)</f>
        <v>1812000</v>
      </c>
      <c r="H13" s="16" t="n">
        <f aca="false">SUM(H7:H12)</f>
        <v>1785829.53</v>
      </c>
      <c r="I13" s="16" t="n">
        <f aca="false">SUM(I7:I12)</f>
        <v>3333000</v>
      </c>
      <c r="J13" s="16" t="n">
        <f aca="false">SUM(J7:J12)</f>
        <v>2929883.85</v>
      </c>
    </row>
    <row r="14" customFormat="false" ht="15" hidden="false" customHeight="false" outlineLevel="0" collapsed="false">
      <c r="A14" s="17"/>
      <c r="B14" s="18"/>
      <c r="C14" s="18"/>
      <c r="D14" s="19"/>
      <c r="E14" s="17"/>
    </row>
    <row r="15" customFormat="false" ht="15" hidden="false" customHeight="false" outlineLevel="0" collapsed="false">
      <c r="A15" s="17"/>
      <c r="B15" s="18"/>
      <c r="C15" s="18"/>
      <c r="D15" s="19"/>
      <c r="E15" s="17"/>
    </row>
    <row r="16" customFormat="false" ht="15" hidden="false" customHeight="false" outlineLevel="0" collapsed="false">
      <c r="A16" s="17"/>
      <c r="B16" s="18"/>
      <c r="C16" s="18"/>
      <c r="D16" s="19"/>
      <c r="E16" s="17"/>
    </row>
    <row r="17" customFormat="false" ht="15" hidden="false" customHeight="false" outlineLevel="0" collapsed="false">
      <c r="A17" s="17"/>
      <c r="B17" s="18"/>
      <c r="C17" s="18"/>
      <c r="D17" s="19"/>
      <c r="E17" s="17"/>
    </row>
    <row r="18" customFormat="false" ht="15" hidden="false" customHeight="false" outlineLevel="0" collapsed="false">
      <c r="A18" s="17"/>
      <c r="B18" s="18"/>
      <c r="C18" s="18"/>
      <c r="D18" s="19"/>
      <c r="E18" s="17"/>
    </row>
    <row r="19" customFormat="false" ht="15" hidden="false" customHeight="false" outlineLevel="0" collapsed="false">
      <c r="A19" s="17"/>
      <c r="B19" s="18"/>
      <c r="C19" s="18"/>
      <c r="D19" s="19"/>
      <c r="E19" s="17"/>
    </row>
    <row r="20" customFormat="false" ht="15" hidden="false" customHeight="false" outlineLevel="0" collapsed="false">
      <c r="A20" s="17"/>
      <c r="B20" s="18"/>
      <c r="C20" s="18"/>
      <c r="D20" s="19"/>
      <c r="E20" s="17"/>
    </row>
    <row r="21" customFormat="false" ht="15" hidden="false" customHeight="false" outlineLevel="0" collapsed="false">
      <c r="A21" s="17"/>
      <c r="B21" s="18"/>
      <c r="C21" s="18"/>
      <c r="D21" s="19"/>
      <c r="E21" s="17"/>
    </row>
    <row r="22" customFormat="false" ht="15" hidden="false" customHeight="false" outlineLevel="0" collapsed="false">
      <c r="A22" s="17"/>
      <c r="B22" s="18"/>
      <c r="C22" s="18"/>
      <c r="D22" s="19"/>
      <c r="E22" s="17"/>
    </row>
    <row r="23" customFormat="false" ht="15" hidden="false" customHeight="false" outlineLevel="0" collapsed="false">
      <c r="A23" s="17"/>
      <c r="B23" s="18"/>
      <c r="C23" s="18"/>
      <c r="D23" s="19"/>
      <c r="E23" s="17"/>
    </row>
    <row r="24" customFormat="false" ht="12.75" hidden="false" customHeight="false" outlineLevel="0" collapsed="false">
      <c r="A24" s="17"/>
      <c r="B24" s="17"/>
      <c r="C24" s="17"/>
      <c r="D24" s="17"/>
      <c r="E24" s="17"/>
    </row>
  </sheetData>
  <mergeCells count="10">
    <mergeCell ref="I1:J1"/>
    <mergeCell ref="B2:I2"/>
    <mergeCell ref="B4:B6"/>
    <mergeCell ref="C4:D4"/>
    <mergeCell ref="E4:J4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7:21:20Z</cp:lastPrinted>
  <dcterms:modified xsi:type="dcterms:W3CDTF">2014-11-25T10:38:10Z</dcterms:modified>
  <cp:revision>0</cp:revision>
  <dc:subject/>
  <dc:title/>
</cp:coreProperties>
</file>