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1.2015  (2)" sheetId="1" state="visible" r:id="rId2"/>
  </sheets>
  <definedNames>
    <definedName function="false" hidden="false" localSheetId="0" name="_xlnm.Print_Area" vbProcedure="false">'24.11.2015  (2)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№ 20</t>
  </si>
  <si>
    <t xml:space="preserve">Расчет субсидии бюджетам муниципальных образований поселений на софинансирование вопросов местного значения на 2016год</t>
  </si>
  <si>
    <t xml:space="preserve">к решению сессии Собрания депутатов пятого сосыва</t>
  </si>
  <si>
    <t xml:space="preserve">№308 от 25 декабря 2015года</t>
  </si>
  <si>
    <t xml:space="preserve">         НАИМЕНОВАНИЕ  ПОКАЗАТЕЛЕЙ            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 Минск.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Расчетные доходы бюджета j-го муниципального образования в 2015 году </t>
    </r>
    <r>
      <rPr>
        <i val="true"/>
        <sz val="11"/>
        <rFont val="Times New Roman"/>
        <family val="1"/>
        <charset val="204"/>
      </rPr>
      <t xml:space="preserve">(без учета доходов от платных услуг, продажи материальных и нематериальных активов и  акцизов на нефтепродукты)</t>
    </r>
  </si>
  <si>
    <t xml:space="preserve">в том числе:</t>
  </si>
  <si>
    <r>
      <rPr>
        <sz val="11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1"/>
        <rFont val="Times New Roman"/>
        <family val="1"/>
        <charset val="204"/>
      </rPr>
      <t xml:space="preserve">(без учета доходов от оказания платных услуг,  от продажи материальных и нематериальных активов и акцизов на нефтепродукты)</t>
    </r>
  </si>
  <si>
    <r>
      <rPr>
        <sz val="11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1"/>
        <rFont val="Times New Roman"/>
        <family val="1"/>
        <charset val="204"/>
      </rPr>
      <t xml:space="preserve">  за счет субвенции областного бюджета</t>
    </r>
  </si>
  <si>
    <t xml:space="preserve">дотации бюджету  муниципального образования  на выравнивание бюджетной обеспеченности  бюджетов поселений за счет средств районного бюджета</t>
  </si>
  <si>
    <r>
      <rPr>
        <sz val="11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1"/>
        <rFont val="Arial Cyr"/>
        <family val="0"/>
        <charset val="204"/>
      </rPr>
      <t xml:space="preserve"> (утверждено решением сессии Собрания депутатов  от 19.12.2014года № 172  "О бюджете муниципального образования Устьянский муниципальный район на 2015 год )</t>
    </r>
  </si>
  <si>
    <t xml:space="preserve">Сокращение расходов местных бюджетов в связи с реорганизацией  учреждений культуры  с 01.01. 2016года (план на 01.10.2015года) </t>
  </si>
  <si>
    <t xml:space="preserve">Сокращение расходных полномочий на 20,5%  всвязи с реализацией 136-ФЗ с 01.01.2016года</t>
  </si>
  <si>
    <r>
      <rPr>
        <b val="true"/>
        <sz val="11"/>
        <rFont val="Times New Roman"/>
        <family val="1"/>
        <charset val="204"/>
      </rPr>
      <t xml:space="preserve">Расчетные доходы бюджета j-го муниципального образования в 2016 году </t>
    </r>
    <r>
      <rPr>
        <i val="true"/>
        <sz val="11"/>
        <rFont val="Times New Roman"/>
        <family val="1"/>
        <charset val="204"/>
      </rPr>
      <t xml:space="preserve">(без учета доходов от платных услуг, продажи материальных и нематериальных активов и акцизов на нефтепродукты)</t>
    </r>
  </si>
  <si>
    <r>
      <rPr>
        <sz val="11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1"/>
        <rFont val="Times New Roman"/>
        <family val="1"/>
        <charset val="204"/>
      </rPr>
      <t xml:space="preserve">(без учета доходов от оказания платных услуг, продажи материальных и нематериальных активов и акцизов на нефтепродукты)</t>
    </r>
  </si>
  <si>
    <t xml:space="preserve">Сравнение расчетных доходов местных бюджетов на 2016 год с расчетными доходами на 2015 год</t>
  </si>
  <si>
    <t xml:space="preserve">Увеличение расходных обязательств в 2016 году по сравнению с 2015 годом</t>
  </si>
  <si>
    <t xml:space="preserve">Потребность в средствах на оплату коммунальных услуг (индексация коммунальных услуг на 01.10.2015г на 10,3%)</t>
  </si>
  <si>
    <t xml:space="preserve">Потребность местных бюджетов в средствах для обеспечения сбалансированности с учетом роста расходных обязательств </t>
  </si>
  <si>
    <t xml:space="preserve">Субсидия на софинансирование вопросов местного значения с учетом роста расходных обязательств (часть 1)</t>
  </si>
  <si>
    <t xml:space="preserve">Собственные доходы,дотации и субсидия на СВМЗ (часть 1)</t>
  </si>
  <si>
    <t xml:space="preserve">Расчетные предельные  расходы на 2016год в новых условиях всвязи с реализацией 136-ФЗ</t>
  </si>
  <si>
    <t xml:space="preserve">Потребность в средствах на подготовку и проведение выборов депутатов(по расчетам Устьянской территориальной избирательной комиссии) </t>
  </si>
  <si>
    <t xml:space="preserve">Дополнительная потребность на 2016год всего</t>
  </si>
  <si>
    <t xml:space="preserve">Субсидия на софинансирование вопросов местного значения всвязи с реализацией 136-ФЗ (часть 2)</t>
  </si>
  <si>
    <t xml:space="preserve">Субсидия на софинансирование вопросов местного значения -всег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7.85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8.85"/>
    <col collapsed="false" customWidth="true" hidden="false" outlineLevel="0" max="6" min="6" style="1" width="13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true" hidden="false" outlineLevel="0" max="10" min="10" style="1" width="17.14"/>
    <col collapsed="false" customWidth="true" hidden="false" outlineLevel="0" max="11" min="11" style="1" width="16.13"/>
    <col collapsed="false" customWidth="true" hidden="false" outlineLevel="0" max="12" min="12" style="1" width="14.85"/>
    <col collapsed="false" customWidth="true" hidden="false" outlineLevel="0" max="13" min="13" style="1" width="13.85"/>
    <col collapsed="false" customWidth="true" hidden="false" outlineLevel="0" max="14" min="14" style="1" width="14.14"/>
    <col collapsed="false" customWidth="true" hidden="false" outlineLevel="0" max="15" min="15" style="1" width="15.13"/>
    <col collapsed="false" customWidth="true" hidden="false" outlineLevel="0" max="16" min="16" style="1" width="14.7"/>
    <col collapsed="false" customWidth="true" hidden="false" outlineLevel="0" max="17" min="17" style="1" width="14.85"/>
    <col collapsed="false" customWidth="true" hidden="false" outlineLevel="0" max="18" min="18" style="1" width="14.7"/>
    <col collapsed="false" customWidth="true" hidden="false" outlineLevel="0" max="19" min="19" style="1" width="16.13"/>
    <col collapsed="false" customWidth="true" hidden="false" outlineLevel="0" max="20" min="20" style="1" width="15.7"/>
    <col collapsed="false" customWidth="true" hidden="false" outlineLevel="0" max="21" min="21" style="1" width="14.7"/>
    <col collapsed="false" customWidth="true" hidden="false" outlineLevel="0" max="22" min="22" style="1" width="7.56"/>
    <col collapsed="false" customWidth="true" hidden="false" outlineLevel="0" max="23" min="23" style="1" width="8.41"/>
    <col collapsed="false" customWidth="false" hidden="false" outlineLevel="0" max="257" min="24" style="1" width="9.14"/>
  </cols>
  <sheetData>
    <row r="2" customFormat="false" ht="17.25" hidden="false" customHeight="true" outlineLevel="0" collapsed="false">
      <c r="R2" s="2" t="s">
        <v>0</v>
      </c>
      <c r="S2" s="2"/>
    </row>
    <row r="3" customFormat="false" ht="25.5" hidden="false" customHeight="true" outlineLevel="0" collapsed="false">
      <c r="B3" s="1" t="s">
        <v>1</v>
      </c>
      <c r="R3" s="3" t="s">
        <v>2</v>
      </c>
      <c r="S3" s="3"/>
    </row>
    <row r="4" customFormat="false" ht="12.75" hidden="false" customHeight="true" outlineLevel="0" collapsed="false">
      <c r="R4" s="3" t="s">
        <v>3</v>
      </c>
      <c r="S4" s="3"/>
    </row>
    <row r="6" customFormat="false" ht="13.5" hidden="false" customHeight="true" outlineLevel="0" collapsed="false">
      <c r="A6" s="4"/>
      <c r="B6" s="5"/>
      <c r="C6" s="6"/>
      <c r="D6" s="5"/>
      <c r="E6" s="6"/>
      <c r="F6" s="6"/>
      <c r="G6" s="6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7"/>
      <c r="V6" s="7"/>
      <c r="W6" s="7"/>
    </row>
    <row r="7" customFormat="false" ht="30" hidden="false" customHeight="true" outlineLevel="0" collapsed="false">
      <c r="A7" s="4"/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10" t="s">
        <v>16</v>
      </c>
      <c r="O7" s="9" t="s">
        <v>17</v>
      </c>
      <c r="P7" s="9" t="s">
        <v>18</v>
      </c>
      <c r="Q7" s="9" t="s">
        <v>19</v>
      </c>
      <c r="R7" s="9" t="s">
        <v>20</v>
      </c>
      <c r="S7" s="9" t="s">
        <v>21</v>
      </c>
      <c r="T7" s="11"/>
      <c r="U7" s="12"/>
      <c r="V7" s="12"/>
      <c r="W7" s="12"/>
      <c r="X7" s="13"/>
      <c r="Y7" s="13"/>
      <c r="Z7" s="13"/>
      <c r="AA7" s="13"/>
    </row>
    <row r="8" customFormat="false" ht="9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60" hidden="false" customHeight="true" outlineLevel="0" collapsed="false">
      <c r="A9" s="4"/>
      <c r="B9" s="15" t="s">
        <v>22</v>
      </c>
      <c r="C9" s="16" t="n">
        <f aca="false">C11+C12+C13+C14+C15+C16</f>
        <v>1476178</v>
      </c>
      <c r="D9" s="16" t="n">
        <f aca="false">D11+D12+D13+D14+D15+D16</f>
        <v>2119537</v>
      </c>
      <c r="E9" s="16" t="n">
        <f aca="false">E11+E12+E13+E14+E15+E16</f>
        <v>1311001</v>
      </c>
      <c r="F9" s="16" t="n">
        <f aca="false">F11+F12+F13+F14+F15+F16</f>
        <v>1778449</v>
      </c>
      <c r="G9" s="16" t="n">
        <f aca="false">G11+G12+G13+G14+G15+G16</f>
        <v>3383577</v>
      </c>
      <c r="H9" s="16" t="n">
        <f aca="false">H11+H12+H13+H14+H15+H16</f>
        <v>1899635</v>
      </c>
      <c r="I9" s="16" t="n">
        <f aca="false">I11+I12+I13+I14+I15+I16</f>
        <v>2003948</v>
      </c>
      <c r="J9" s="16" t="n">
        <f aca="false">J11+J12+J13+J14+J15+J16</f>
        <v>1931641</v>
      </c>
      <c r="K9" s="16" t="n">
        <f aca="false">K11+K12+K13+K14+K15+K16</f>
        <v>31035201</v>
      </c>
      <c r="L9" s="16" t="n">
        <f aca="false">L11+L12+L13+L14+L15+L16</f>
        <v>1032543</v>
      </c>
      <c r="M9" s="16" t="n">
        <f aca="false">M11+M12+M13+M14+M15+M16</f>
        <v>1819556</v>
      </c>
      <c r="N9" s="16" t="n">
        <f aca="false">N11+N12+N13+N14+N15+N16</f>
        <v>2356884</v>
      </c>
      <c r="O9" s="16" t="n">
        <f aca="false">O11+O12+O13+O14+O15+O16</f>
        <v>1082260</v>
      </c>
      <c r="P9" s="16" t="n">
        <f aca="false">P11+P12+P13+P14+P15+P16</f>
        <v>1769510</v>
      </c>
      <c r="Q9" s="16" t="n">
        <f aca="false">Q11+Q12+Q13+Q14+Q15+Q16</f>
        <v>1136304</v>
      </c>
      <c r="R9" s="16" t="n">
        <f aca="false">R11+R12+R13+R14+R15+R16</f>
        <v>7580241</v>
      </c>
      <c r="S9" s="16" t="n">
        <f aca="false">S11+S12+S13+S14+S15+S16</f>
        <v>63716465</v>
      </c>
    </row>
    <row r="10" customFormat="false" ht="20.25" hidden="false" customHeight="true" outlineLevel="0" collapsed="false">
      <c r="A10" s="4"/>
      <c r="B10" s="17" t="s">
        <v>2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67.5" hidden="false" customHeight="true" outlineLevel="0" collapsed="false">
      <c r="A11" s="4"/>
      <c r="B11" s="17" t="s">
        <v>24</v>
      </c>
      <c r="C11" s="19" t="n">
        <f aca="false">5098146-803900</f>
        <v>4294246</v>
      </c>
      <c r="D11" s="19" t="n">
        <f aca="false">2154847-740700</f>
        <v>1414147</v>
      </c>
      <c r="E11" s="19" t="n">
        <f aca="false">1448480-400800</f>
        <v>1047680</v>
      </c>
      <c r="F11" s="19" t="n">
        <f aca="false">2217874-696700</f>
        <v>1521174</v>
      </c>
      <c r="G11" s="19" t="n">
        <f aca="false">5479768-680100</f>
        <v>4799668</v>
      </c>
      <c r="H11" s="19" t="n">
        <f aca="false">1207353-503700</f>
        <v>703653</v>
      </c>
      <c r="I11" s="19" t="n">
        <f aca="false">2649373-529800</f>
        <v>2119573</v>
      </c>
      <c r="J11" s="19" t="n">
        <f aca="false">3298375-611300</f>
        <v>2687075</v>
      </c>
      <c r="K11" s="19" t="n">
        <f aca="false">30944457-2494900</f>
        <v>28449557</v>
      </c>
      <c r="L11" s="19" t="n">
        <f aca="false">1052450-268200</f>
        <v>784250</v>
      </c>
      <c r="M11" s="19" t="n">
        <f aca="false">1306602-596700</f>
        <v>709902</v>
      </c>
      <c r="N11" s="19" t="n">
        <f aca="false">3691207-726800</f>
        <v>2964407</v>
      </c>
      <c r="O11" s="19" t="n">
        <f aca="false">991425-342100</f>
        <v>649325</v>
      </c>
      <c r="P11" s="19" t="n">
        <f aca="false">1982972-568500</f>
        <v>1414472</v>
      </c>
      <c r="Q11" s="19" t="n">
        <f aca="false">809247-337100</f>
        <v>472147</v>
      </c>
      <c r="R11" s="19" t="n">
        <f aca="false">14525568-1496900</f>
        <v>13028668</v>
      </c>
      <c r="S11" s="19" t="n">
        <f aca="false">SUM(C11:R11)</f>
        <v>67059944</v>
      </c>
    </row>
    <row r="12" customFormat="false" ht="47.25" hidden="false" customHeight="true" outlineLevel="0" collapsed="false">
      <c r="A12" s="4"/>
      <c r="B12" s="17" t="s">
        <v>25</v>
      </c>
      <c r="C12" s="19"/>
      <c r="D12" s="19" t="n">
        <v>547123</v>
      </c>
      <c r="E12" s="19" t="n">
        <v>317380</v>
      </c>
      <c r="F12" s="19" t="n">
        <v>420394</v>
      </c>
      <c r="G12" s="19" t="n">
        <v>1673695</v>
      </c>
      <c r="H12" s="19" t="n">
        <v>395839</v>
      </c>
      <c r="I12" s="19" t="n">
        <v>1000801</v>
      </c>
      <c r="J12" s="19"/>
      <c r="K12" s="19" t="n">
        <v>978086</v>
      </c>
      <c r="L12" s="19" t="n">
        <v>53160</v>
      </c>
      <c r="M12" s="19" t="n">
        <v>201331</v>
      </c>
      <c r="N12" s="19" t="n">
        <v>198044</v>
      </c>
      <c r="O12" s="19" t="n">
        <v>369803</v>
      </c>
      <c r="P12" s="19" t="n">
        <v>775949</v>
      </c>
      <c r="Q12" s="19" t="n">
        <v>522995</v>
      </c>
      <c r="R12" s="19"/>
      <c r="S12" s="19" t="n">
        <f aca="false">SUM(C12:R12)</f>
        <v>7454600</v>
      </c>
    </row>
    <row r="13" customFormat="false" ht="49.5" hidden="false" customHeight="true" outlineLevel="0" collapsed="false">
      <c r="A13" s="4"/>
      <c r="B13" s="17" t="s">
        <v>26</v>
      </c>
      <c r="C13" s="19"/>
      <c r="D13" s="19" t="n">
        <v>17644</v>
      </c>
      <c r="E13" s="19" t="n">
        <v>10235</v>
      </c>
      <c r="F13" s="19" t="n">
        <v>13557</v>
      </c>
      <c r="G13" s="19" t="n">
        <v>53975</v>
      </c>
      <c r="H13" s="19" t="n">
        <v>12766</v>
      </c>
      <c r="I13" s="19" t="n">
        <v>32275</v>
      </c>
      <c r="J13" s="19"/>
      <c r="K13" s="19" t="n">
        <v>31543</v>
      </c>
      <c r="L13" s="19" t="n">
        <v>1714</v>
      </c>
      <c r="M13" s="19" t="n">
        <v>6493</v>
      </c>
      <c r="N13" s="19" t="n">
        <v>6387</v>
      </c>
      <c r="O13" s="19" t="n">
        <v>11926</v>
      </c>
      <c r="P13" s="19" t="n">
        <v>25024</v>
      </c>
      <c r="Q13" s="19" t="n">
        <v>16866</v>
      </c>
      <c r="R13" s="19"/>
      <c r="S13" s="19" t="n">
        <f aca="false">SUM(C13:R13)</f>
        <v>240405</v>
      </c>
    </row>
    <row r="14" customFormat="false" ht="62.25" hidden="false" customHeight="true" outlineLevel="0" collapsed="false">
      <c r="A14" s="4"/>
      <c r="B14" s="17" t="s">
        <v>27</v>
      </c>
      <c r="C14" s="20" t="n">
        <v>1746295</v>
      </c>
      <c r="D14" s="20" t="n">
        <v>4707550</v>
      </c>
      <c r="E14" s="20" t="n">
        <v>3529907</v>
      </c>
      <c r="F14" s="20" t="n">
        <v>3770226</v>
      </c>
      <c r="G14" s="20" t="n">
        <v>3023057</v>
      </c>
      <c r="H14" s="20" t="n">
        <v>3190458</v>
      </c>
      <c r="I14" s="20" t="n">
        <v>629320</v>
      </c>
      <c r="J14" s="20" t="n">
        <v>2766928</v>
      </c>
      <c r="K14" s="20" t="n">
        <v>1576015</v>
      </c>
      <c r="L14" s="20" t="n">
        <v>3234549</v>
      </c>
      <c r="M14" s="20" t="n">
        <v>3343391</v>
      </c>
      <c r="N14" s="20" t="n">
        <v>3864675</v>
      </c>
      <c r="O14" s="20" t="n">
        <v>2211973</v>
      </c>
      <c r="P14" s="20" t="n">
        <v>2648022</v>
      </c>
      <c r="Q14" s="20" t="n">
        <v>2089887</v>
      </c>
      <c r="R14" s="20" t="n">
        <v>1661300</v>
      </c>
      <c r="S14" s="19" t="n">
        <f aca="false">SUM(C14:R14)</f>
        <v>43993553</v>
      </c>
    </row>
    <row r="15" customFormat="false" ht="61.9" hidden="false" customHeight="true" outlineLevel="0" collapsed="false">
      <c r="A15" s="4"/>
      <c r="B15" s="17" t="s">
        <v>28</v>
      </c>
      <c r="C15" s="20" t="n">
        <v>-3060700</v>
      </c>
      <c r="D15" s="20" t="n">
        <v>-2885657</v>
      </c>
      <c r="E15" s="20" t="n">
        <v>-2540800</v>
      </c>
      <c r="F15" s="20" t="n">
        <v>-2513280</v>
      </c>
      <c r="G15" s="20" t="n">
        <v>-3400000</v>
      </c>
      <c r="H15" s="20" t="n">
        <v>-1425245</v>
      </c>
      <c r="I15" s="20" t="n">
        <v>-901024</v>
      </c>
      <c r="J15" s="20" t="n">
        <v>-2215362</v>
      </c>
      <c r="K15" s="20"/>
      <c r="L15" s="20" t="n">
        <v>-2087554</v>
      </c>
      <c r="M15" s="20" t="n">
        <v>-1414855</v>
      </c>
      <c r="N15" s="20" t="n">
        <v>-2826143</v>
      </c>
      <c r="O15" s="20" t="n">
        <v>-1377737</v>
      </c>
      <c r="P15" s="20" t="n">
        <v>-1876514</v>
      </c>
      <c r="Q15" s="20" t="n">
        <v>-1220959</v>
      </c>
      <c r="R15" s="20" t="n">
        <v>-3659183</v>
      </c>
      <c r="S15" s="19" t="n">
        <f aca="false">SUM(C15:R15)</f>
        <v>-33405013</v>
      </c>
    </row>
    <row r="16" customFormat="false" ht="34.5" hidden="false" customHeight="true" outlineLevel="0" collapsed="false">
      <c r="A16" s="4"/>
      <c r="B16" s="17" t="s">
        <v>29</v>
      </c>
      <c r="C16" s="20" t="n">
        <v>-1503663</v>
      </c>
      <c r="D16" s="20" t="n">
        <v>-1681270</v>
      </c>
      <c r="E16" s="20" t="n">
        <v>-1053401</v>
      </c>
      <c r="F16" s="20" t="n">
        <v>-1433622</v>
      </c>
      <c r="G16" s="20" t="n">
        <v>-2766818</v>
      </c>
      <c r="H16" s="20" t="n">
        <v>-977836</v>
      </c>
      <c r="I16" s="20" t="n">
        <v>-876997</v>
      </c>
      <c r="J16" s="20" t="n">
        <v>-1307000</v>
      </c>
      <c r="K16" s="20"/>
      <c r="L16" s="20" t="n">
        <v>-953576</v>
      </c>
      <c r="M16" s="20" t="n">
        <v>-1026706</v>
      </c>
      <c r="N16" s="20" t="n">
        <v>-1850486</v>
      </c>
      <c r="O16" s="20" t="n">
        <v>-783030</v>
      </c>
      <c r="P16" s="20" t="n">
        <v>-1217443</v>
      </c>
      <c r="Q16" s="20" t="n">
        <v>-744632</v>
      </c>
      <c r="R16" s="20" t="n">
        <v>-3450544</v>
      </c>
      <c r="S16" s="19" t="n">
        <f aca="false">SUM(C16:R16)</f>
        <v>-21627024</v>
      </c>
    </row>
    <row r="17" customFormat="false" ht="58.5" hidden="false" customHeight="true" outlineLevel="0" collapsed="false">
      <c r="A17" s="4"/>
      <c r="B17" s="15" t="s">
        <v>30</v>
      </c>
      <c r="C17" s="21" t="n">
        <f aca="false">C18+C19+C20+C21</f>
        <v>2842233</v>
      </c>
      <c r="D17" s="21" t="n">
        <f aca="false">D18+D19+D20+D21</f>
        <v>1887679</v>
      </c>
      <c r="E17" s="21" t="n">
        <f aca="false">E18+E19+E20+E21</f>
        <v>1238135</v>
      </c>
      <c r="F17" s="21" t="n">
        <f aca="false">F18+F19+F20+F21</f>
        <v>1896580</v>
      </c>
      <c r="G17" s="21" t="n">
        <f aca="false">G18+G19+G20+G21</f>
        <v>5071042</v>
      </c>
      <c r="H17" s="21" t="n">
        <f aca="false">H18+H19+H20+H21</f>
        <v>1255785</v>
      </c>
      <c r="I17" s="21" t="n">
        <f aca="false">I18+I19+I20+I21</f>
        <v>2009984</v>
      </c>
      <c r="J17" s="21" t="n">
        <f aca="false">J18+J19+J20+J21</f>
        <v>1769464</v>
      </c>
      <c r="K17" s="21" t="n">
        <f aca="false">K18+K19+K20+K21</f>
        <v>35086029</v>
      </c>
      <c r="L17" s="21" t="n">
        <f aca="false">L18+L19+L20+L21</f>
        <v>654522</v>
      </c>
      <c r="M17" s="21" t="n">
        <f aca="false">M18+M19+M20+M21</f>
        <v>991128</v>
      </c>
      <c r="N17" s="21" t="n">
        <f aca="false">N18+N19+N20+N21</f>
        <v>2697948</v>
      </c>
      <c r="O17" s="21" t="n">
        <f aca="false">O18+O19+O20+O21</f>
        <v>1011732</v>
      </c>
      <c r="P17" s="21" t="n">
        <f aca="false">P18+P19+P20+P21</f>
        <v>1929870</v>
      </c>
      <c r="Q17" s="21" t="n">
        <f aca="false">Q18+Q19+Q20+Q21</f>
        <v>920413</v>
      </c>
      <c r="R17" s="21" t="n">
        <f aca="false">R18+R19+R20+R21</f>
        <v>8544269</v>
      </c>
      <c r="S17" s="21" t="n">
        <f aca="false">S18+S19+S20+S21</f>
        <v>69806813</v>
      </c>
    </row>
    <row r="18" customFormat="false" ht="70.5" hidden="false" customHeight="true" outlineLevel="0" collapsed="false">
      <c r="A18" s="4"/>
      <c r="B18" s="17" t="s">
        <v>31</v>
      </c>
      <c r="C18" s="19" t="n">
        <v>2513553</v>
      </c>
      <c r="D18" s="19" t="n">
        <v>709949</v>
      </c>
      <c r="E18" s="19" t="n">
        <v>857875</v>
      </c>
      <c r="F18" s="19" t="n">
        <v>514668</v>
      </c>
      <c r="G18" s="19" t="n">
        <v>1660648</v>
      </c>
      <c r="H18" s="19" t="n">
        <v>427482</v>
      </c>
      <c r="I18" s="19" t="n">
        <v>436865</v>
      </c>
      <c r="J18" s="19" t="n">
        <v>1315136</v>
      </c>
      <c r="K18" s="19" t="n">
        <v>32310629</v>
      </c>
      <c r="L18" s="19" t="n">
        <v>474247</v>
      </c>
      <c r="M18" s="19" t="n">
        <v>562157</v>
      </c>
      <c r="N18" s="19" t="n">
        <v>2259202</v>
      </c>
      <c r="O18" s="19" t="n">
        <v>358369</v>
      </c>
      <c r="P18" s="19" t="n">
        <v>737355</v>
      </c>
      <c r="Q18" s="19" t="n">
        <v>262228</v>
      </c>
      <c r="R18" s="19" t="n">
        <v>7793069</v>
      </c>
      <c r="S18" s="19" t="n">
        <f aca="false">SUM(C18:R18)</f>
        <v>53193432</v>
      </c>
    </row>
    <row r="19" s="24" customFormat="true" ht="48" hidden="false" customHeight="true" outlineLevel="0" collapsed="false">
      <c r="A19" s="22"/>
      <c r="B19" s="17" t="s">
        <v>25</v>
      </c>
      <c r="C19" s="23" t="n">
        <v>258800</v>
      </c>
      <c r="D19" s="23" t="n">
        <v>171200</v>
      </c>
      <c r="E19" s="23" t="n">
        <v>111500</v>
      </c>
      <c r="F19" s="23" t="n">
        <v>165000</v>
      </c>
      <c r="G19" s="23" t="n">
        <v>468000</v>
      </c>
      <c r="H19" s="23" t="n">
        <v>100200</v>
      </c>
      <c r="I19" s="23" t="n">
        <v>181100</v>
      </c>
      <c r="J19" s="23" t="n">
        <v>162400</v>
      </c>
      <c r="K19" s="23" t="n">
        <v>2775400</v>
      </c>
      <c r="L19" s="23" t="n">
        <v>59400</v>
      </c>
      <c r="M19" s="23" t="n">
        <v>91200</v>
      </c>
      <c r="N19" s="23" t="n">
        <v>233400</v>
      </c>
      <c r="O19" s="23" t="n">
        <v>84200</v>
      </c>
      <c r="P19" s="23" t="n">
        <v>181100</v>
      </c>
      <c r="Q19" s="23" t="n">
        <v>83100</v>
      </c>
      <c r="R19" s="23" t="n">
        <v>751200</v>
      </c>
      <c r="S19" s="19" t="n">
        <f aca="false">SUM(C19:R19)</f>
        <v>5877200</v>
      </c>
    </row>
    <row r="20" customFormat="false" ht="64.5" hidden="false" customHeight="true" outlineLevel="0" collapsed="false">
      <c r="A20" s="4"/>
      <c r="B20" s="17" t="s">
        <v>26</v>
      </c>
      <c r="C20" s="19" t="n">
        <v>69880</v>
      </c>
      <c r="D20" s="19" t="n">
        <v>1006530</v>
      </c>
      <c r="E20" s="19" t="n">
        <v>268760</v>
      </c>
      <c r="F20" s="19" t="n">
        <v>1216912</v>
      </c>
      <c r="G20" s="19" t="n">
        <v>2942394</v>
      </c>
      <c r="H20" s="19" t="n">
        <v>728103</v>
      </c>
      <c r="I20" s="19" t="n">
        <v>1392019</v>
      </c>
      <c r="J20" s="19" t="n">
        <v>291928</v>
      </c>
      <c r="K20" s="19"/>
      <c r="L20" s="19" t="n">
        <v>120875</v>
      </c>
      <c r="M20" s="19" t="n">
        <v>337771</v>
      </c>
      <c r="N20" s="19" t="n">
        <v>205346</v>
      </c>
      <c r="O20" s="19" t="n">
        <v>569163</v>
      </c>
      <c r="P20" s="19" t="n">
        <v>1011415</v>
      </c>
      <c r="Q20" s="19" t="n">
        <v>575085</v>
      </c>
      <c r="R20" s="19"/>
      <c r="S20" s="19" t="n">
        <f aca="false">SUM(C20:R20)</f>
        <v>10736181</v>
      </c>
    </row>
    <row r="21" customFormat="false" ht="1.5" hidden="false" customHeight="true" outlineLevel="0" collapsed="false">
      <c r="A21" s="4"/>
      <c r="B21" s="2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n">
        <f aca="false">SUM(C21:R21)</f>
        <v>0</v>
      </c>
    </row>
    <row r="22" customFormat="false" ht="48.6" hidden="false" customHeight="true" outlineLevel="0" collapsed="false">
      <c r="A22" s="4"/>
      <c r="B22" s="26" t="s">
        <v>32</v>
      </c>
      <c r="C22" s="27" t="n">
        <f aca="false">C17-C9</f>
        <v>1366055</v>
      </c>
      <c r="D22" s="27" t="n">
        <f aca="false">D17-D9</f>
        <v>-231858</v>
      </c>
      <c r="E22" s="27" t="n">
        <f aca="false">E17-E9</f>
        <v>-72866</v>
      </c>
      <c r="F22" s="27" t="n">
        <f aca="false">F17-F9</f>
        <v>118131</v>
      </c>
      <c r="G22" s="27" t="n">
        <f aca="false">G17-G9</f>
        <v>1687465</v>
      </c>
      <c r="H22" s="27" t="n">
        <f aca="false">H17-H9</f>
        <v>-643850</v>
      </c>
      <c r="I22" s="27" t="n">
        <f aca="false">I17-I9</f>
        <v>6036</v>
      </c>
      <c r="J22" s="27" t="n">
        <f aca="false">J17-J9</f>
        <v>-162177</v>
      </c>
      <c r="K22" s="27" t="n">
        <f aca="false">K17-K9</f>
        <v>4050828</v>
      </c>
      <c r="L22" s="27" t="n">
        <f aca="false">L17-L9</f>
        <v>-378021</v>
      </c>
      <c r="M22" s="27" t="n">
        <f aca="false">M17-M9</f>
        <v>-828428</v>
      </c>
      <c r="N22" s="27" t="n">
        <f aca="false">N17-N9</f>
        <v>341064</v>
      </c>
      <c r="O22" s="27" t="n">
        <f aca="false">O17-O9</f>
        <v>-70528</v>
      </c>
      <c r="P22" s="27" t="n">
        <f aca="false">P17-P9</f>
        <v>160360</v>
      </c>
      <c r="Q22" s="27" t="n">
        <f aca="false">Q17-Q9</f>
        <v>-215891</v>
      </c>
      <c r="R22" s="27" t="n">
        <f aca="false">R17-R9</f>
        <v>964028</v>
      </c>
      <c r="S22" s="27" t="n">
        <f aca="false">S17-S9</f>
        <v>6090348</v>
      </c>
    </row>
    <row r="23" s="30" customFormat="true" ht="48.6" hidden="false" customHeight="true" outlineLevel="0" collapsed="false">
      <c r="A23" s="28"/>
      <c r="B23" s="26" t="s">
        <v>33</v>
      </c>
      <c r="C23" s="29" t="n">
        <f aca="false">C24+C25</f>
        <v>29548</v>
      </c>
      <c r="D23" s="29" t="n">
        <f aca="false">D24+D25</f>
        <v>63597</v>
      </c>
      <c r="E23" s="29" t="n">
        <f aca="false">E24+E25</f>
        <v>20939</v>
      </c>
      <c r="F23" s="29" t="n">
        <f aca="false">F24+F25</f>
        <v>52466</v>
      </c>
      <c r="G23" s="29" t="n">
        <f aca="false">G24+G25</f>
        <v>143624</v>
      </c>
      <c r="H23" s="29" t="n">
        <f aca="false">H24+H25</f>
        <v>41819</v>
      </c>
      <c r="I23" s="29" t="n">
        <f aca="false">I24+I25</f>
        <v>49340</v>
      </c>
      <c r="J23" s="29" t="n">
        <f aca="false">J24+J25</f>
        <v>48130</v>
      </c>
      <c r="K23" s="29" t="n">
        <f aca="false">K24+K25</f>
        <v>430162</v>
      </c>
      <c r="L23" s="29" t="n">
        <f aca="false">L24+L25</f>
        <v>22255</v>
      </c>
      <c r="M23" s="29" t="n">
        <f aca="false">M24+M25</f>
        <v>30511</v>
      </c>
      <c r="N23" s="29" t="n">
        <f aca="false">N24+N25</f>
        <v>40620</v>
      </c>
      <c r="O23" s="29" t="n">
        <f aca="false">O24+O25</f>
        <v>23313</v>
      </c>
      <c r="P23" s="29" t="n">
        <f aca="false">P24+P25</f>
        <v>26861</v>
      </c>
      <c r="Q23" s="29" t="n">
        <f aca="false">Q24+Q25</f>
        <v>10650</v>
      </c>
      <c r="R23" s="29" t="n">
        <f aca="false">R24+R25</f>
        <v>97074</v>
      </c>
      <c r="S23" s="29" t="n">
        <f aca="false">S24+S25</f>
        <v>1130909</v>
      </c>
    </row>
    <row r="24" customFormat="false" ht="42" hidden="false" customHeight="true" outlineLevel="0" collapsed="false">
      <c r="A24" s="4"/>
      <c r="B24" s="31" t="s">
        <v>34</v>
      </c>
      <c r="C24" s="27" t="n">
        <v>29548</v>
      </c>
      <c r="D24" s="27" t="n">
        <v>63597</v>
      </c>
      <c r="E24" s="27" t="n">
        <v>20939</v>
      </c>
      <c r="F24" s="27" t="n">
        <v>52466</v>
      </c>
      <c r="G24" s="27" t="n">
        <v>143624</v>
      </c>
      <c r="H24" s="27" t="n">
        <v>41819</v>
      </c>
      <c r="I24" s="27" t="n">
        <v>49340</v>
      </c>
      <c r="J24" s="27" t="n">
        <v>48130</v>
      </c>
      <c r="K24" s="27" t="n">
        <v>430162</v>
      </c>
      <c r="L24" s="27" t="n">
        <v>22255</v>
      </c>
      <c r="M24" s="27" t="n">
        <v>30511</v>
      </c>
      <c r="N24" s="27" t="n">
        <v>40620</v>
      </c>
      <c r="O24" s="27" t="n">
        <v>23313</v>
      </c>
      <c r="P24" s="27" t="n">
        <v>26861</v>
      </c>
      <c r="Q24" s="27" t="n">
        <v>10650</v>
      </c>
      <c r="R24" s="27" t="n">
        <v>97074</v>
      </c>
      <c r="S24" s="19" t="n">
        <f aca="false">SUM(C24:R24)</f>
        <v>1130909</v>
      </c>
    </row>
    <row r="25" customFormat="false" ht="25.5" hidden="true" customHeight="true" outlineLevel="0" collapsed="false">
      <c r="A25" s="4"/>
      <c r="B25" s="31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19" t="n">
        <f aca="false">SUM(C25:R25)</f>
        <v>0</v>
      </c>
    </row>
    <row r="26" s="36" customFormat="true" ht="42.75" hidden="false" customHeight="true" outlineLevel="0" collapsed="false">
      <c r="A26" s="32"/>
      <c r="B26" s="33" t="s">
        <v>35</v>
      </c>
      <c r="C26" s="34" t="n">
        <f aca="false">C23-C22</f>
        <v>-1336507</v>
      </c>
      <c r="D26" s="34" t="n">
        <f aca="false">D23-D22</f>
        <v>295455</v>
      </c>
      <c r="E26" s="34" t="n">
        <f aca="false">E23-E22</f>
        <v>93805</v>
      </c>
      <c r="F26" s="34" t="n">
        <f aca="false">F23-F22</f>
        <v>-65665</v>
      </c>
      <c r="G26" s="34" t="n">
        <f aca="false">G23-G22</f>
        <v>-1543841</v>
      </c>
      <c r="H26" s="34" t="n">
        <f aca="false">H23-H22</f>
        <v>685669</v>
      </c>
      <c r="I26" s="34" t="n">
        <f aca="false">I23-I22</f>
        <v>43304</v>
      </c>
      <c r="J26" s="34" t="n">
        <f aca="false">J23-J22</f>
        <v>210307</v>
      </c>
      <c r="K26" s="34" t="n">
        <f aca="false">K23-K22</f>
        <v>-3620666</v>
      </c>
      <c r="L26" s="34" t="n">
        <f aca="false">L23-L22</f>
        <v>400276</v>
      </c>
      <c r="M26" s="34" t="n">
        <f aca="false">M23-M22</f>
        <v>858939</v>
      </c>
      <c r="N26" s="34" t="n">
        <f aca="false">N23-N22</f>
        <v>-300444</v>
      </c>
      <c r="O26" s="34" t="n">
        <f aca="false">O23-O22</f>
        <v>93841</v>
      </c>
      <c r="P26" s="34" t="n">
        <f aca="false">P23-P22</f>
        <v>-133499</v>
      </c>
      <c r="Q26" s="34" t="n">
        <f aca="false">Q23-Q22</f>
        <v>226541</v>
      </c>
      <c r="R26" s="34" t="n">
        <f aca="false">R23-R22</f>
        <v>-866954</v>
      </c>
      <c r="S26" s="34" t="n">
        <f aca="false">S23-S22</f>
        <v>-4959439</v>
      </c>
      <c r="T26" s="35"/>
    </row>
    <row r="27" s="30" customFormat="true" ht="33" hidden="false" customHeight="true" outlineLevel="0" collapsed="false">
      <c r="A27" s="28"/>
      <c r="B27" s="26" t="s">
        <v>36</v>
      </c>
      <c r="C27" s="29" t="n">
        <f aca="false">IF(C26&gt;0,ROUND(C26,1),0)</f>
        <v>0</v>
      </c>
      <c r="D27" s="29" t="n">
        <f aca="false">IF(D26&gt;0,ROUND(D26,1),0)</f>
        <v>295455</v>
      </c>
      <c r="E27" s="29" t="n">
        <f aca="false">IF(E26&gt;0,ROUND(E26,1),0)</f>
        <v>93805</v>
      </c>
      <c r="F27" s="29" t="n">
        <f aca="false">IF(F26&gt;0,ROUND(F26,1),0)</f>
        <v>0</v>
      </c>
      <c r="G27" s="29" t="n">
        <f aca="false">IF(G26&gt;0,ROUND(G26,1),0)</f>
        <v>0</v>
      </c>
      <c r="H27" s="29" t="n">
        <f aca="false">IF(H26&gt;0,ROUND(H26,1),0)</f>
        <v>685669</v>
      </c>
      <c r="I27" s="29" t="n">
        <f aca="false">IF(I26&gt;0,ROUND(I26,1),0)</f>
        <v>43304</v>
      </c>
      <c r="J27" s="29" t="n">
        <f aca="false">IF(J26&gt;0,ROUND(J26,1),0)</f>
        <v>210307</v>
      </c>
      <c r="K27" s="29" t="n">
        <f aca="false">IF(K26&gt;0,ROUND(K26,1),0)</f>
        <v>0</v>
      </c>
      <c r="L27" s="29" t="n">
        <f aca="false">IF(L26&gt;0,ROUND(L26,1),0)</f>
        <v>400276</v>
      </c>
      <c r="M27" s="29" t="n">
        <f aca="false">IF(M26&gt;0,ROUND(M26,1),0)</f>
        <v>858939</v>
      </c>
      <c r="N27" s="29" t="n">
        <f aca="false">IF(N26&gt;0,ROUND(N26,1),0)</f>
        <v>0</v>
      </c>
      <c r="O27" s="29" t="n">
        <f aca="false">IF(O26&gt;0,ROUND(O26,1),0)</f>
        <v>93841</v>
      </c>
      <c r="P27" s="29" t="n">
        <f aca="false">IF(P26&gt;0,ROUND(P26,1),0)</f>
        <v>0</v>
      </c>
      <c r="Q27" s="29" t="n">
        <f aca="false">IF(Q26&gt;0,ROUND(Q26,1),0)</f>
        <v>226541</v>
      </c>
      <c r="R27" s="29" t="n">
        <f aca="false">IF(R26&gt;0,ROUND(R26,1),0)</f>
        <v>0</v>
      </c>
      <c r="S27" s="21" t="n">
        <f aca="false">SUM(C27:R27)</f>
        <v>2908137</v>
      </c>
      <c r="T27" s="37"/>
    </row>
    <row r="28" s="36" customFormat="true" ht="24" hidden="false" customHeight="true" outlineLevel="0" collapsed="false">
      <c r="A28" s="32"/>
      <c r="B28" s="38" t="s">
        <v>37</v>
      </c>
      <c r="C28" s="39" t="n">
        <f aca="false">C18+C19+C20+C27</f>
        <v>2842233</v>
      </c>
      <c r="D28" s="39" t="n">
        <f aca="false">D18+D19+D20+D27</f>
        <v>2183134</v>
      </c>
      <c r="E28" s="39" t="n">
        <f aca="false">E18+E19+E20+E27</f>
        <v>1331940</v>
      </c>
      <c r="F28" s="39" t="n">
        <f aca="false">F18+F19+F20+F27</f>
        <v>1896580</v>
      </c>
      <c r="G28" s="39" t="n">
        <f aca="false">G18+G19+G20+G27</f>
        <v>5071042</v>
      </c>
      <c r="H28" s="39" t="n">
        <f aca="false">H18+H19+H20+H27</f>
        <v>1941454</v>
      </c>
      <c r="I28" s="39" t="n">
        <f aca="false">I18+I19+I20+I27</f>
        <v>2053288</v>
      </c>
      <c r="J28" s="39" t="n">
        <f aca="false">J18+J19+J20+J27</f>
        <v>1979771</v>
      </c>
      <c r="K28" s="39" t="n">
        <f aca="false">K18+K19+K20+K27</f>
        <v>35086029</v>
      </c>
      <c r="L28" s="39" t="n">
        <f aca="false">L18+L19+L20+L27</f>
        <v>1054798</v>
      </c>
      <c r="M28" s="39" t="n">
        <f aca="false">M18+M19+M20+M27</f>
        <v>1850067</v>
      </c>
      <c r="N28" s="39" t="n">
        <f aca="false">N18+N19+N20+N27</f>
        <v>2697948</v>
      </c>
      <c r="O28" s="39" t="n">
        <f aca="false">O18+O19+O20+O27</f>
        <v>1105573</v>
      </c>
      <c r="P28" s="39" t="n">
        <f aca="false">P18+P19+P20+P27</f>
        <v>1929870</v>
      </c>
      <c r="Q28" s="39" t="n">
        <f aca="false">Q18+Q19+Q20+Q27</f>
        <v>1146954</v>
      </c>
      <c r="R28" s="39" t="n">
        <f aca="false">R18+R19+R20+R27</f>
        <v>8544269</v>
      </c>
      <c r="S28" s="39" t="n">
        <f aca="false">S18+S19+S20+S27</f>
        <v>72714950</v>
      </c>
      <c r="T28" s="35"/>
    </row>
    <row r="29" customFormat="false" ht="34.5" hidden="false" customHeight="true" outlineLevel="0" collapsed="false">
      <c r="B29" s="31" t="s">
        <v>38</v>
      </c>
      <c r="C29" s="27" t="n">
        <v>2343489</v>
      </c>
      <c r="D29" s="27" t="n">
        <v>2543654</v>
      </c>
      <c r="E29" s="27" t="n">
        <v>2053209</v>
      </c>
      <c r="F29" s="27" t="n">
        <v>2544428</v>
      </c>
      <c r="G29" s="27" t="n">
        <v>4149843</v>
      </c>
      <c r="H29" s="27" t="n">
        <v>1936709</v>
      </c>
      <c r="I29" s="27" t="n">
        <v>1951981</v>
      </c>
      <c r="J29" s="27" t="n">
        <v>1977175</v>
      </c>
      <c r="K29" s="27"/>
      <c r="L29" s="27" t="n">
        <v>1481125</v>
      </c>
      <c r="M29" s="27" t="n">
        <v>1786193</v>
      </c>
      <c r="N29" s="27" t="n">
        <v>2685603</v>
      </c>
      <c r="O29" s="27" t="n">
        <v>1666688</v>
      </c>
      <c r="P29" s="27" t="n">
        <v>2173139</v>
      </c>
      <c r="Q29" s="27" t="n">
        <v>1508324</v>
      </c>
      <c r="R29" s="27" t="n">
        <v>5725242</v>
      </c>
      <c r="S29" s="19" t="n">
        <f aca="false">SUM(C29:R29)</f>
        <v>36526802</v>
      </c>
    </row>
    <row r="30" customFormat="false" ht="43.5" hidden="false" customHeight="true" outlineLevel="0" collapsed="false">
      <c r="B30" s="31" t="s">
        <v>39</v>
      </c>
      <c r="C30" s="27" t="n">
        <v>85200</v>
      </c>
      <c r="D30" s="27" t="n">
        <v>67700</v>
      </c>
      <c r="E30" s="27" t="n">
        <v>64000</v>
      </c>
      <c r="F30" s="27" t="n">
        <v>73900</v>
      </c>
      <c r="G30" s="27" t="n">
        <v>140540</v>
      </c>
      <c r="H30" s="27" t="n">
        <v>49380</v>
      </c>
      <c r="I30" s="27" t="n">
        <v>61400</v>
      </c>
      <c r="J30" s="27" t="n">
        <v>82200</v>
      </c>
      <c r="K30" s="27" t="n">
        <v>340800</v>
      </c>
      <c r="L30" s="27" t="n">
        <v>29200</v>
      </c>
      <c r="M30" s="27" t="n">
        <v>58200</v>
      </c>
      <c r="N30" s="27" t="n">
        <v>112000</v>
      </c>
      <c r="O30" s="27" t="n">
        <v>33400</v>
      </c>
      <c r="P30" s="27" t="n">
        <v>75080</v>
      </c>
      <c r="Q30" s="27" t="n">
        <v>54400</v>
      </c>
      <c r="R30" s="27" t="n">
        <v>190460</v>
      </c>
      <c r="S30" s="19" t="n">
        <f aca="false">SUM(C30:R30)</f>
        <v>1517860</v>
      </c>
    </row>
    <row r="31" customFormat="false" ht="24" hidden="false" customHeight="true" outlineLevel="0" collapsed="false">
      <c r="B31" s="40" t="s">
        <v>40</v>
      </c>
      <c r="C31" s="39" t="n">
        <f aca="false">C30+C29-C28</f>
        <v>-413544</v>
      </c>
      <c r="D31" s="39" t="n">
        <f aca="false">D30+D29-D28</f>
        <v>428220</v>
      </c>
      <c r="E31" s="39" t="n">
        <f aca="false">E30+E29-E28</f>
        <v>785269</v>
      </c>
      <c r="F31" s="39" t="n">
        <f aca="false">F30+F29-F28</f>
        <v>721748</v>
      </c>
      <c r="G31" s="39" t="n">
        <f aca="false">G30+G29-G28</f>
        <v>-780659</v>
      </c>
      <c r="H31" s="39" t="n">
        <f aca="false">H30+H29-H28</f>
        <v>44635</v>
      </c>
      <c r="I31" s="39" t="n">
        <f aca="false">I30+I29-I28</f>
        <v>-39907</v>
      </c>
      <c r="J31" s="39" t="n">
        <f aca="false">J30+J29-J28</f>
        <v>79604</v>
      </c>
      <c r="K31" s="39" t="n">
        <f aca="false">K30+K29-K28</f>
        <v>-34745229</v>
      </c>
      <c r="L31" s="39" t="n">
        <f aca="false">L30+L29-L28</f>
        <v>455527</v>
      </c>
      <c r="M31" s="39" t="n">
        <f aca="false">M30+M29-M28</f>
        <v>-5674</v>
      </c>
      <c r="N31" s="39" t="n">
        <f aca="false">N30+N29-N28</f>
        <v>99655</v>
      </c>
      <c r="O31" s="39" t="n">
        <f aca="false">O30+O29-O28</f>
        <v>594515</v>
      </c>
      <c r="P31" s="39" t="n">
        <f aca="false">P30+P29-P28</f>
        <v>318349</v>
      </c>
      <c r="Q31" s="39" t="n">
        <f aca="false">Q30+Q29-Q28</f>
        <v>415770</v>
      </c>
      <c r="R31" s="39" t="n">
        <f aca="false">R30+R29-R28</f>
        <v>-2628567</v>
      </c>
      <c r="S31" s="39" t="n">
        <f aca="false">S30+S29-S28</f>
        <v>-34670288</v>
      </c>
    </row>
    <row r="32" customFormat="false" ht="33" hidden="true" customHeight="true" outlineLevel="0" collapsed="false">
      <c r="B32" s="3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19"/>
    </row>
    <row r="33" customFormat="false" ht="28.5" hidden="false" customHeight="true" outlineLevel="0" collapsed="false">
      <c r="B33" s="26" t="s">
        <v>41</v>
      </c>
      <c r="C33" s="41"/>
      <c r="D33" s="41" t="n">
        <f aca="false">D31+D32</f>
        <v>428220</v>
      </c>
      <c r="E33" s="41" t="n">
        <f aca="false">E31+E32</f>
        <v>785269</v>
      </c>
      <c r="F33" s="41" t="n">
        <f aca="false">F31+F32</f>
        <v>721748</v>
      </c>
      <c r="G33" s="41"/>
      <c r="H33" s="41" t="n">
        <f aca="false">H31+H32</f>
        <v>44635</v>
      </c>
      <c r="I33" s="41"/>
      <c r="J33" s="41" t="n">
        <f aca="false">J31+J32</f>
        <v>79604</v>
      </c>
      <c r="K33" s="41"/>
      <c r="L33" s="41" t="n">
        <f aca="false">L31+L32</f>
        <v>455527</v>
      </c>
      <c r="M33" s="41"/>
      <c r="N33" s="41" t="n">
        <f aca="false">N31+N32</f>
        <v>99655</v>
      </c>
      <c r="O33" s="41" t="n">
        <f aca="false">O31+O32</f>
        <v>594515</v>
      </c>
      <c r="P33" s="41" t="n">
        <f aca="false">P31+P32</f>
        <v>318349</v>
      </c>
      <c r="Q33" s="41" t="n">
        <f aca="false">Q31+Q32</f>
        <v>415770</v>
      </c>
      <c r="R33" s="41"/>
      <c r="S33" s="21" t="n">
        <f aca="false">SUM(C33:R33)</f>
        <v>3943292</v>
      </c>
      <c r="T33" s="42"/>
    </row>
    <row r="34" customFormat="false" ht="26.25" hidden="false" customHeight="true" outlineLevel="0" collapsed="false">
      <c r="B34" s="26" t="s">
        <v>42</v>
      </c>
      <c r="C34" s="41" t="n">
        <f aca="false">C27+C33</f>
        <v>0</v>
      </c>
      <c r="D34" s="41" t="n">
        <f aca="false">D27+D33</f>
        <v>723675</v>
      </c>
      <c r="E34" s="41" t="n">
        <f aca="false">E27+E33</f>
        <v>879074</v>
      </c>
      <c r="F34" s="41" t="n">
        <f aca="false">F27+F33</f>
        <v>721748</v>
      </c>
      <c r="G34" s="41" t="n">
        <f aca="false">G27+G33</f>
        <v>0</v>
      </c>
      <c r="H34" s="41" t="n">
        <f aca="false">H27+H33</f>
        <v>730304</v>
      </c>
      <c r="I34" s="41" t="n">
        <f aca="false">I27+I33</f>
        <v>43304</v>
      </c>
      <c r="J34" s="41" t="n">
        <f aca="false">J27+J33</f>
        <v>289911</v>
      </c>
      <c r="K34" s="41" t="n">
        <f aca="false">K27+K33</f>
        <v>0</v>
      </c>
      <c r="L34" s="41" t="n">
        <f aca="false">L27+L33</f>
        <v>855803</v>
      </c>
      <c r="M34" s="41" t="n">
        <f aca="false">M27+M33</f>
        <v>858939</v>
      </c>
      <c r="N34" s="41" t="n">
        <f aca="false">N27+N33</f>
        <v>99655</v>
      </c>
      <c r="O34" s="41" t="n">
        <f aca="false">O27+O33</f>
        <v>688356</v>
      </c>
      <c r="P34" s="41" t="n">
        <f aca="false">P27+P33</f>
        <v>318349</v>
      </c>
      <c r="Q34" s="41" t="n">
        <f aca="false">Q27+Q33</f>
        <v>642311</v>
      </c>
      <c r="R34" s="41" t="n">
        <f aca="false">R27+R33</f>
        <v>0</v>
      </c>
      <c r="S34" s="41" t="n">
        <f aca="false">S27+S33</f>
        <v>6851429</v>
      </c>
      <c r="T34" s="42"/>
    </row>
    <row r="36" customFormat="false" ht="12.75" hidden="false" customHeight="false" outlineLevel="0" collapsed="false">
      <c r="S36" s="42"/>
    </row>
  </sheetData>
  <mergeCells count="3">
    <mergeCell ref="R2:S2"/>
    <mergeCell ref="R3:S3"/>
    <mergeCell ref="R4:S4"/>
  </mergeCells>
  <printOptions headings="false" gridLines="false" gridLinesSet="true" horizontalCentered="false" verticalCentered="false"/>
  <pageMargins left="0.708333333333333" right="0.708333333333333" top="0.433333333333333" bottom="0.511805555555556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5-12-29T06:42:47Z</cp:lastPrinted>
  <dcterms:modified xsi:type="dcterms:W3CDTF">2015-12-29T06:42:53Z</dcterms:modified>
  <cp:revision>0</cp:revision>
  <dc:subject/>
  <dc:title/>
</cp:coreProperties>
</file>