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3 к решению сессии пятого созыва Собрания депутатов №439 от 24 декабря  2021 года </t>
  </si>
  <si>
    <t xml:space="preserve">Программа муниципальных гарантий муниципального образования «Устьянский муниципальный район» на 2022 год и плановый период 2023-2024 годы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22 году и плановом периоде 2023-2024 годов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0</v>
          </cell>
        </row>
        <row r="9">
          <cell r="D9">
            <v>65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6530000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5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3.2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7-11-14T11:44:32Z</cp:lastPrinted>
  <dcterms:modified xsi:type="dcterms:W3CDTF">2021-12-27T13:24:55Z</dcterms:modified>
  <cp:revision>0</cp:revision>
  <dc:subject/>
  <dc:title/>
</cp:coreProperties>
</file>