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6</t>
  </si>
  <si>
    <t xml:space="preserve">к  решению сессии шестого созыва Собрания депутатов №49 от   декабря 2018г.</t>
  </si>
  <si>
    <t xml:space="preserve">Распределение дотации бюджетам муниципальных образований на выравнивание бюджетной обеспеченности из бюджета муниципального района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0</v>
      </c>
      <c r="C7" s="9" t="n">
        <v>0</v>
      </c>
      <c r="D7" s="9" t="n">
        <v>0</v>
      </c>
    </row>
    <row r="8" customFormat="false" ht="15" hidden="false" customHeight="false" outlineLevel="0" collapsed="false">
      <c r="A8" s="8" t="s">
        <v>9</v>
      </c>
      <c r="B8" s="9" t="n">
        <v>1029412</v>
      </c>
      <c r="C8" s="9" t="n">
        <v>1060600</v>
      </c>
      <c r="D8" s="9" t="n">
        <v>1138414</v>
      </c>
    </row>
    <row r="9" customFormat="false" ht="15" hidden="false" customHeight="false" outlineLevel="0" collapsed="false">
      <c r="A9" s="8" t="s">
        <v>10</v>
      </c>
      <c r="B9" s="9" t="n">
        <v>721653</v>
      </c>
      <c r="C9" s="9" t="n">
        <v>750031</v>
      </c>
      <c r="D9" s="9" t="n">
        <v>808408</v>
      </c>
    </row>
    <row r="10" customFormat="false" ht="15" hidden="false" customHeight="false" outlineLevel="0" collapsed="false">
      <c r="A10" s="8" t="s">
        <v>11</v>
      </c>
      <c r="B10" s="9" t="n">
        <v>1088768</v>
      </c>
      <c r="C10" s="9" t="n">
        <v>1113257</v>
      </c>
      <c r="D10" s="9" t="n">
        <v>1181132</v>
      </c>
    </row>
    <row r="11" customFormat="false" ht="15" hidden="false" customHeight="false" outlineLevel="0" collapsed="false">
      <c r="A11" s="8" t="s">
        <v>12</v>
      </c>
      <c r="B11" s="9" t="n">
        <v>2896251</v>
      </c>
      <c r="C11" s="9" t="n">
        <v>2926673</v>
      </c>
      <c r="D11" s="9" t="n">
        <v>3095947</v>
      </c>
    </row>
    <row r="12" customFormat="false" ht="15" hidden="false" customHeight="false" outlineLevel="0" collapsed="false">
      <c r="A12" s="8" t="s">
        <v>13</v>
      </c>
      <c r="B12" s="9" t="n">
        <v>735640</v>
      </c>
      <c r="C12" s="9" t="n">
        <v>760927</v>
      </c>
      <c r="D12" s="9" t="n">
        <v>810331</v>
      </c>
    </row>
    <row r="13" customFormat="false" ht="15" hidden="false" customHeight="false" outlineLevel="0" collapsed="false">
      <c r="A13" s="8" t="s">
        <v>14</v>
      </c>
      <c r="B13" s="9" t="n">
        <v>1318248</v>
      </c>
      <c r="C13" s="9" t="n">
        <v>1340417</v>
      </c>
      <c r="D13" s="9" t="n">
        <v>1412906</v>
      </c>
    </row>
    <row r="14" customFormat="false" ht="15" hidden="false" customHeight="false" outlineLevel="0" collapsed="false">
      <c r="A14" s="8" t="s">
        <v>15</v>
      </c>
      <c r="B14" s="9" t="n">
        <v>450300</v>
      </c>
      <c r="C14" s="9" t="n">
        <v>462282</v>
      </c>
      <c r="D14" s="9" t="n">
        <v>524491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97887</v>
      </c>
      <c r="C16" s="9" t="n">
        <v>106149</v>
      </c>
      <c r="D16" s="9" t="n">
        <v>129189</v>
      </c>
    </row>
    <row r="17" customFormat="false" ht="15" hidden="false" customHeight="false" outlineLevel="0" collapsed="false">
      <c r="A17" s="8" t="s">
        <v>18</v>
      </c>
      <c r="B17" s="9" t="n">
        <v>545565</v>
      </c>
      <c r="C17" s="9" t="n">
        <v>563899</v>
      </c>
      <c r="D17" s="9" t="n">
        <v>606862</v>
      </c>
    </row>
    <row r="18" customFormat="false" ht="15" hidden="false" customHeight="false" outlineLevel="0" collapsed="false">
      <c r="A18" s="8" t="s">
        <v>19</v>
      </c>
      <c r="B18" s="9" t="n">
        <v>924384</v>
      </c>
      <c r="C18" s="9" t="n">
        <v>930926</v>
      </c>
      <c r="D18" s="9" t="n">
        <v>1010148</v>
      </c>
    </row>
    <row r="19" customFormat="false" ht="15" hidden="false" customHeight="false" outlineLevel="0" collapsed="false">
      <c r="A19" s="8" t="s">
        <v>20</v>
      </c>
      <c r="B19" s="9" t="n">
        <v>556113</v>
      </c>
      <c r="C19" s="9" t="n">
        <v>569508</v>
      </c>
      <c r="D19" s="9" t="n">
        <v>606725</v>
      </c>
    </row>
    <row r="20" customFormat="false" ht="15" hidden="false" customHeight="false" outlineLevel="0" collapsed="false">
      <c r="A20" s="8" t="s">
        <v>21</v>
      </c>
      <c r="B20" s="9" t="n">
        <v>954558</v>
      </c>
      <c r="C20" s="9" t="n">
        <v>987564</v>
      </c>
      <c r="D20" s="9" t="n">
        <v>1067456</v>
      </c>
    </row>
    <row r="21" customFormat="false" ht="15" hidden="false" customHeight="false" outlineLevel="0" collapsed="false">
      <c r="A21" s="8" t="s">
        <v>22</v>
      </c>
      <c r="B21" s="9" t="n">
        <v>569953</v>
      </c>
      <c r="C21" s="9" t="n">
        <v>587689</v>
      </c>
      <c r="D21" s="9" t="n">
        <v>625987</v>
      </c>
    </row>
    <row r="22" customFormat="false" ht="15" hidden="false" customHeight="false" outlineLevel="0" collapsed="false">
      <c r="A22" s="10" t="s">
        <v>23</v>
      </c>
      <c r="B22" s="9" t="n">
        <v>1835649</v>
      </c>
      <c r="C22" s="9" t="n">
        <v>1778671</v>
      </c>
      <c r="D22" s="9" t="n">
        <v>1976329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3724381</v>
      </c>
      <c r="C24" s="15" t="n">
        <f aca="false">SUM(C7:C23)</f>
        <v>13938593</v>
      </c>
      <c r="D24" s="15" t="n">
        <f aca="false">SUM(D7:D23)</f>
        <v>14994325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25T08:30:23Z</cp:lastPrinted>
  <dcterms:modified xsi:type="dcterms:W3CDTF">2018-12-25T08:35:59Z</dcterms:modified>
  <cp:revision>0</cp:revision>
  <dc:subject/>
  <dc:title/>
</cp:coreProperties>
</file>