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6 к решению сессии шестого созыва Собрания депутатов №170 от 20 декабря  2019 года </t>
  </si>
  <si>
    <t xml:space="preserve">Программа муниципальных заимствований муниципального образования «Устьянский муниципальный район» на 2020 год и плановый период 2021 и 2022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390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39000000</v>
          </cell>
        </row>
        <row r="11">
          <cell r="E11">
            <v>39000000</v>
          </cell>
        </row>
        <row r="15">
          <cell r="E15">
            <v>103920000</v>
          </cell>
        </row>
        <row r="24">
          <cell r="E24">
            <v>10392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39000000</v>
          </cell>
          <cell r="E10">
            <v>39000000</v>
          </cell>
        </row>
        <row r="12">
          <cell r="D12">
            <v>39000000</v>
          </cell>
          <cell r="E12">
            <v>39000000</v>
          </cell>
        </row>
        <row r="16">
          <cell r="D16">
            <v>82200000</v>
          </cell>
          <cell r="E16">
            <v>68500000</v>
          </cell>
        </row>
        <row r="25">
          <cell r="D25">
            <v>82200000</v>
          </cell>
          <cell r="E25">
            <v>685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390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390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103920000</v>
      </c>
      <c r="D21" s="13" t="n">
        <f aca="false">D22</f>
        <v>82200000</v>
      </c>
      <c r="E21" s="13" t="n">
        <f aca="false">E22</f>
        <v>685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103920000</v>
      </c>
      <c r="D22" s="13" t="n">
        <f aca="false">'[3]Прил.1'!$D$16</f>
        <v>82200000</v>
      </c>
      <c r="E22" s="13" t="n">
        <f aca="false">'[3]Прил.1'!$E$16</f>
        <v>685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103920000</v>
      </c>
      <c r="D23" s="13" t="n">
        <f aca="false">D24</f>
        <v>82200000</v>
      </c>
      <c r="E23" s="13" t="n">
        <f aca="false">E24</f>
        <v>685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103920000</v>
      </c>
      <c r="D24" s="13" t="n">
        <f aca="false">'[3]Прил.1'!$D$25</f>
        <v>82200000</v>
      </c>
      <c r="E24" s="13" t="n">
        <f aca="false">'[3]Прил.1'!$E$25</f>
        <v>685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39000000</v>
      </c>
      <c r="D26" s="13" t="n">
        <f aca="false">'[3]Прил.1'!$D$10</f>
        <v>39000000</v>
      </c>
      <c r="E26" s="13" t="n">
        <f aca="false">'[3]Прил.1'!$E$10</f>
        <v>390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39000000</v>
      </c>
      <c r="D27" s="13" t="n">
        <f aca="false">'[3]Прил.1'!$D$12</f>
        <v>39000000</v>
      </c>
      <c r="E27" s="13" t="n">
        <f aca="false">'[3]Прил.1'!$E$12</f>
        <v>390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3T10:28:00Z</cp:lastPrinted>
  <dcterms:modified xsi:type="dcterms:W3CDTF">2019-12-23T10:28:07Z</dcterms:modified>
  <cp:revision>0</cp:revision>
  <dc:subject/>
  <dc:title/>
</cp:coreProperties>
</file>