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27 к решению сессии шестого созыва Собрания депутатов №170 от 20 декабря  2019 года </t>
  </si>
  <si>
    <t xml:space="preserve">Программа муниципальных гарантий муниципального образования «Устьянский муниципальный район» на 2020 год и плановый период 2021-2022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0 году и плановом периоде 2021-2022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4209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42092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42092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3T10:28:21Z</cp:lastPrinted>
  <dcterms:modified xsi:type="dcterms:W3CDTF">2019-12-23T10:28:25Z</dcterms:modified>
  <cp:revision>0</cp:revision>
  <dc:subject/>
  <dc:title/>
</cp:coreProperties>
</file>