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9 к решению сессии шестого созыва Собрания депутатов № 49 от 21 декабря  2018 года </t>
  </si>
  <si>
    <t xml:space="preserve">Программа муниципальных заимствований муниципального образования «Устьянский муниципальный район» на 2019 год и плановый период 2020 и 2021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42092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12092000</v>
          </cell>
        </row>
        <row r="11">
          <cell r="E11">
            <v>12092000</v>
          </cell>
        </row>
        <row r="15">
          <cell r="E15">
            <v>84000000</v>
          </cell>
        </row>
        <row r="24">
          <cell r="E24">
            <v>84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42092000</v>
          </cell>
          <cell r="E10">
            <v>30000000</v>
          </cell>
        </row>
        <row r="12">
          <cell r="D12">
            <v>42092000</v>
          </cell>
          <cell r="E12">
            <v>30000000</v>
          </cell>
        </row>
        <row r="16">
          <cell r="D16">
            <v>90400000</v>
          </cell>
          <cell r="E16">
            <v>86000000</v>
          </cell>
        </row>
        <row r="25">
          <cell r="D25">
            <v>90400000</v>
          </cell>
          <cell r="E25">
            <v>86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42092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2092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84000000</v>
      </c>
      <c r="D21" s="13" t="n">
        <f aca="false">D22</f>
        <v>90400000</v>
      </c>
      <c r="E21" s="13" t="n">
        <f aca="false">E22</f>
        <v>86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84000000</v>
      </c>
      <c r="D22" s="13" t="n">
        <f aca="false">'[3]Прил.1'!$D$16</f>
        <v>90400000</v>
      </c>
      <c r="E22" s="13" t="n">
        <f aca="false">'[3]Прил.1'!$E$16</f>
        <v>86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84000000</v>
      </c>
      <c r="D23" s="13" t="n">
        <f aca="false">D24</f>
        <v>90400000</v>
      </c>
      <c r="E23" s="13" t="n">
        <f aca="false">E24</f>
        <v>86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84000000</v>
      </c>
      <c r="D24" s="13" t="n">
        <f aca="false">'[3]Прил.1'!$D$25</f>
        <v>90400000</v>
      </c>
      <c r="E24" s="13" t="n">
        <f aca="false">'[3]Прил.1'!$E$25</f>
        <v>86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12092000</v>
      </c>
      <c r="D26" s="13" t="n">
        <f aca="false">'[3]Прил.1'!$D$10</f>
        <v>42092000</v>
      </c>
      <c r="E26" s="13" t="n">
        <f aca="false">'[3]Прил.1'!$E$10</f>
        <v>300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12092000</v>
      </c>
      <c r="D27" s="13" t="n">
        <f aca="false">'[3]Прил.1'!$D$12</f>
        <v>42092000</v>
      </c>
      <c r="E27" s="13" t="n">
        <f aca="false">'[3]Прил.1'!$E$12</f>
        <v>300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25T08:33:03Z</cp:lastPrinted>
  <dcterms:modified xsi:type="dcterms:W3CDTF">2018-12-25T08:33:11Z</dcterms:modified>
  <cp:revision>0</cp:revision>
  <dc:subject/>
  <dc:title/>
</cp:coreProperties>
</file>