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516">
  <si>
    <t xml:space="preserve">Приложение № 2</t>
  </si>
  <si>
    <t xml:space="preserve">к  решению сессии пятого созыва Собрания депутатов                                            №95   от 23    мая 2014г.</t>
  </si>
  <si>
    <t xml:space="preserve">к  решению сессии пятого созыва Собрания депутатов                                            №   от 25  апреля 2014г.</t>
  </si>
  <si>
    <t xml:space="preserve">к  решению сессии пятого созыва Собрания депутатов                                            №  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  от 25 апре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Выполнение других обязательств государства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«Развитие физкультуры и спорта в Устьянском районе» на 2014-2020 г.г. </t>
  </si>
  <si>
    <t xml:space="preserve">13 0 0000</t>
  </si>
  <si>
    <t xml:space="preserve">Мероприятия по развитию физической культуры и спорта в муниципальных образованиях за счет средств областного бюджета</t>
  </si>
  <si>
    <t xml:space="preserve">774</t>
  </si>
  <si>
    <t xml:space="preserve">13 0 7852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 "Развитие культуры Устьянского района" на 2014-2018 годы</t>
  </si>
  <si>
    <t xml:space="preserve">Обеспечение населения услугами учреждений культуры 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612</t>
  </si>
  <si>
    <t xml:space="preserve">86 0 8824</t>
  </si>
  <si>
    <t xml:space="preserve">Муниципальная программа  "Развитие культуры Устьянского района на 2014-2018 годы"</t>
  </si>
  <si>
    <t xml:space="preserve">Общественно значимые мероприятия в рамках проекта "Созвездие Северных фестивалей"</t>
  </si>
  <si>
    <t xml:space="preserve">12 0 7836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ероприятия по развитию физической культуры и спорта в муниципальных образованиях</t>
  </si>
  <si>
    <t xml:space="preserve">мероприятие - "Создание условий для укрепления здоровья населения"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униципальная программа "Доступная среда для инвалидов в Устьянском районе"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88 0 7852</t>
  </si>
  <si>
    <t xml:space="preserve">88 0 882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местного бюджета</t>
  </si>
  <si>
    <t xml:space="preserve">08 3 883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роприятия - "Одаренные дети"</t>
  </si>
  <si>
    <t xml:space="preserve">08 4 8015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Расходы учреждений, обеспечивающих предоставление услуг в сфере образования"</t>
  </si>
  <si>
    <t xml:space="preserve">08 6 0000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6 8018</t>
  </si>
  <si>
    <t xml:space="preserve">Подпрограмма "Выявление и создание условий для одаренных детей"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Непрограммные расходы в сфере других вопросов в области национальной экономики</t>
  </si>
  <si>
    <t xml:space="preserve">94 0 0000</t>
  </si>
  <si>
    <t xml:space="preserve">Разработка генеральных планов и правил землепользования</t>
  </si>
  <si>
    <t xml:space="preserve">94 0 782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Резервные средства</t>
  </si>
  <si>
    <t xml:space="preserve">870</t>
  </si>
  <si>
    <t xml:space="preserve">Непрограммные расходы в сфере молодежной политики</t>
  </si>
  <si>
    <t xml:space="preserve">85 0 0000</t>
  </si>
  <si>
    <t xml:space="preserve">Мероприятия по реализации молодежной политики в муниципальных образованиях за счет средств областного бюджета</t>
  </si>
  <si>
    <t xml:space="preserve">85 0 785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02 0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Ведомственная программа "Ремонт крыши и пожарная безопасность здания администрации МО "Устьянский муниципальный район" на 2013-2015 годы"</t>
  </si>
  <si>
    <t xml:space="preserve">21 0 0000</t>
  </si>
  <si>
    <t xml:space="preserve">Устройство крыши здания администрации отличной от имеющейся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1 0 5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Непрограммные расходы в сфере транспорта</t>
  </si>
  <si>
    <t xml:space="preserve">92 0 0000</t>
  </si>
  <si>
    <t xml:space="preserve">Мероприятия в сфере общественного пассажирского транспорта</t>
  </si>
  <si>
    <t xml:space="preserve">92 0 830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здание условий для обеспечения поселений и жителей городских округов услугами торговли</t>
  </si>
  <si>
    <t xml:space="preserve">05 0 7800</t>
  </si>
  <si>
    <t xml:space="preserve">05 0 7827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0 8299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Субсидии на модернизацию региональных систем дошкольного образования</t>
  </si>
  <si>
    <t xml:space="preserve">07 0 505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
Социальное обеспечение и иные выплаты населению
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оциальные выплаты гражданам, кроме публичных нормативных
социальных выплат
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8" hidden="false" customHeight="true" outlineLevel="0" collapsed="false">
      <c r="B1" s="6"/>
      <c r="C1" s="6"/>
      <c r="D1" s="7" t="s">
        <v>0</v>
      </c>
      <c r="E1" s="7"/>
      <c r="F1" s="7"/>
      <c r="G1" s="7"/>
      <c r="I1" s="8"/>
      <c r="J1" s="8" t="n">
        <v>2</v>
      </c>
      <c r="K1" s="8"/>
      <c r="L1" s="8"/>
      <c r="M1" s="8"/>
      <c r="N1" s="8"/>
      <c r="O1" s="8"/>
      <c r="P1" s="8"/>
      <c r="Q1" s="8"/>
      <c r="R1" s="8"/>
      <c r="S1" s="8"/>
      <c r="T1" s="8"/>
    </row>
    <row r="2" s="5" customFormat="true" ht="41.25" hidden="false" customHeight="true" outlineLevel="0" collapsed="false">
      <c r="B2" s="6"/>
      <c r="C2" s="6"/>
      <c r="D2" s="7" t="s">
        <v>1</v>
      </c>
      <c r="E2" s="7"/>
      <c r="F2" s="7"/>
      <c r="G2" s="7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</row>
    <row r="3" s="5" customFormat="true" ht="12.75" hidden="false" customHeight="true" outlineLevel="0" collapsed="false">
      <c r="B3" s="6"/>
      <c r="C3" s="6"/>
      <c r="D3" s="7" t="s">
        <v>0</v>
      </c>
      <c r="E3" s="7"/>
      <c r="F3" s="7"/>
      <c r="G3" s="7"/>
    </row>
    <row r="4" s="5" customFormat="true" ht="41.25" hidden="false" customHeight="true" outlineLevel="0" collapsed="false">
      <c r="B4" s="6"/>
      <c r="C4" s="6"/>
      <c r="D4" s="7" t="s">
        <v>2</v>
      </c>
      <c r="E4" s="7"/>
      <c r="F4" s="7"/>
      <c r="G4" s="7"/>
    </row>
    <row r="6" s="5" customFormat="true" ht="12.75" hidden="false" customHeight="true" outlineLevel="0" collapsed="false">
      <c r="B6" s="6"/>
      <c r="C6" s="6"/>
      <c r="D6" s="7" t="s">
        <v>0</v>
      </c>
      <c r="E6" s="7"/>
      <c r="F6" s="7"/>
      <c r="G6" s="7"/>
    </row>
    <row r="7" s="5" customFormat="true" ht="41.25" hidden="false" customHeight="true" outlineLevel="0" collapsed="false">
      <c r="B7" s="6"/>
      <c r="C7" s="6"/>
      <c r="D7" s="7" t="s">
        <v>3</v>
      </c>
      <c r="E7" s="7"/>
      <c r="F7" s="7"/>
      <c r="G7" s="7"/>
    </row>
    <row r="8" customFormat="false" ht="12.75" hidden="false" customHeight="true" outlineLevel="0" collapsed="false">
      <c r="D8" s="7" t="s">
        <v>4</v>
      </c>
      <c r="E8" s="7"/>
      <c r="F8" s="7"/>
    </row>
    <row r="9" s="5" customFormat="true" ht="73.5" hidden="false" customHeight="true" outlineLevel="0" collapsed="false">
      <c r="C9" s="6"/>
      <c r="D9" s="11" t="s">
        <v>5</v>
      </c>
      <c r="E9" s="11"/>
      <c r="F9" s="11"/>
    </row>
    <row r="10" s="12" customFormat="true" ht="76.5" hidden="false" customHeight="true" outlineLevel="0" collapsed="false">
      <c r="B10" s="13" t="s">
        <v>6</v>
      </c>
      <c r="C10" s="13"/>
      <c r="D10" s="13"/>
      <c r="E10" s="13"/>
      <c r="F10" s="13"/>
      <c r="G10" s="14"/>
      <c r="H10" s="15"/>
      <c r="I10" s="15"/>
      <c r="J10" s="15"/>
    </row>
    <row r="11" s="16" customFormat="true" ht="23.25" hidden="false" customHeight="true" outlineLevel="0" collapsed="false">
      <c r="B11" s="17" t="s">
        <v>7</v>
      </c>
      <c r="C11" s="18" t="s">
        <v>8</v>
      </c>
      <c r="D11" s="18" t="s">
        <v>9</v>
      </c>
      <c r="E11" s="18" t="s">
        <v>10</v>
      </c>
      <c r="F11" s="19" t="s">
        <v>11</v>
      </c>
    </row>
    <row r="12" s="16" customFormat="true" ht="69.75" hidden="false" customHeight="true" outlineLevel="0" collapsed="false">
      <c r="B12" s="17"/>
      <c r="C12" s="18"/>
      <c r="D12" s="18"/>
      <c r="E12" s="18"/>
      <c r="F12" s="19" t="s">
        <v>12</v>
      </c>
    </row>
    <row r="13" s="16" customFormat="true" ht="12.75" hidden="false" customHeight="false" outlineLevel="0" collapsed="false">
      <c r="B13" s="20" t="n">
        <v>1</v>
      </c>
      <c r="C13" s="20" t="n">
        <v>2</v>
      </c>
      <c r="D13" s="20" t="n">
        <v>2</v>
      </c>
      <c r="E13" s="20" t="n">
        <v>3</v>
      </c>
      <c r="F13" s="21" t="n">
        <v>7</v>
      </c>
      <c r="G13" s="3"/>
      <c r="H13" s="3"/>
      <c r="J13" s="22"/>
      <c r="K13" s="22"/>
    </row>
    <row r="14" customFormat="false" ht="15.75" hidden="false" customHeight="true" outlineLevel="0" collapsed="false">
      <c r="B14" s="23"/>
      <c r="C14" s="23"/>
      <c r="D14" s="23"/>
      <c r="E14" s="23"/>
      <c r="F14" s="23"/>
      <c r="G14" s="24"/>
      <c r="H14" s="25"/>
    </row>
    <row r="15" s="16" customFormat="true" ht="12.75" hidden="false" customHeight="false" outlineLevel="0" collapsed="false">
      <c r="B15" s="26" t="s">
        <v>13</v>
      </c>
      <c r="C15" s="27" t="n">
        <v>793</v>
      </c>
      <c r="D15" s="28" t="s">
        <v>14</v>
      </c>
      <c r="E15" s="28"/>
      <c r="F15" s="29" t="n">
        <f aca="false">F16+F17+F18+F21+F22+F23</f>
        <v>54541731.81</v>
      </c>
      <c r="G15" s="22" t="n">
        <v>47799449</v>
      </c>
      <c r="I15" s="22"/>
    </row>
    <row r="16" s="16" customFormat="true" ht="25.5" hidden="false" customHeight="false" outlineLevel="0" collapsed="false">
      <c r="B16" s="30" t="s">
        <v>15</v>
      </c>
      <c r="C16" s="17" t="n">
        <v>793</v>
      </c>
      <c r="D16" s="31" t="s">
        <v>14</v>
      </c>
      <c r="E16" s="31" t="s">
        <v>16</v>
      </c>
      <c r="F16" s="32" t="n">
        <f aca="false">прил3!G422</f>
        <v>1284334</v>
      </c>
      <c r="G16" s="22"/>
    </row>
    <row r="17" s="16" customFormat="true" ht="51" hidden="false" customHeight="false" outlineLevel="0" collapsed="false">
      <c r="B17" s="33" t="s">
        <v>17</v>
      </c>
      <c r="C17" s="17" t="n">
        <v>794</v>
      </c>
      <c r="D17" s="34" t="s">
        <v>14</v>
      </c>
      <c r="E17" s="34" t="s">
        <v>18</v>
      </c>
      <c r="F17" s="32" t="n">
        <f aca="false">прил3!G686</f>
        <v>2029188</v>
      </c>
      <c r="G17" s="22"/>
    </row>
    <row r="18" s="16" customFormat="true" ht="51" hidden="false" customHeight="false" outlineLevel="0" collapsed="false">
      <c r="B18" s="30" t="s">
        <v>19</v>
      </c>
      <c r="C18" s="17" t="n">
        <v>793</v>
      </c>
      <c r="D18" s="31" t="s">
        <v>14</v>
      </c>
      <c r="E18" s="31" t="s">
        <v>20</v>
      </c>
      <c r="F18" s="32" t="n">
        <f aca="false">прил3!G429+прил3!G281+прил3!G114</f>
        <v>28571498</v>
      </c>
      <c r="G18" s="22"/>
    </row>
    <row r="19" s="16" customFormat="true" ht="25.5" hidden="true" customHeight="false" outlineLevel="0" collapsed="false">
      <c r="B19" s="30" t="s">
        <v>21</v>
      </c>
      <c r="C19" s="17" t="n">
        <v>793</v>
      </c>
      <c r="D19" s="31" t="s">
        <v>14</v>
      </c>
      <c r="E19" s="31" t="s">
        <v>20</v>
      </c>
      <c r="F19" s="32" t="e">
        <f aca="false">F20</f>
        <v>#REF!</v>
      </c>
      <c r="G19" s="22"/>
    </row>
    <row r="20" s="16" customFormat="true" ht="25.5" hidden="true" customHeight="false" outlineLevel="0" collapsed="false">
      <c r="B20" s="33" t="s">
        <v>22</v>
      </c>
      <c r="C20" s="17" t="n">
        <v>793</v>
      </c>
      <c r="D20" s="31" t="s">
        <v>14</v>
      </c>
      <c r="E20" s="31" t="s">
        <v>20</v>
      </c>
      <c r="F20" s="35" t="e">
        <f aca="false">#REF!</f>
        <v>#REF!</v>
      </c>
      <c r="G20" s="22"/>
    </row>
    <row r="21" s="16" customFormat="true" ht="38.25" hidden="false" customHeight="false" outlineLevel="0" collapsed="false">
      <c r="B21" s="30" t="s">
        <v>23</v>
      </c>
      <c r="C21" s="27" t="n">
        <v>792</v>
      </c>
      <c r="D21" s="31" t="s">
        <v>14</v>
      </c>
      <c r="E21" s="31" t="s">
        <v>24</v>
      </c>
      <c r="F21" s="35" t="n">
        <f aca="false">прил3!G287+прил3!G711</f>
        <v>9529359</v>
      </c>
      <c r="G21" s="22"/>
    </row>
    <row r="22" s="16" customFormat="true" ht="12.75" hidden="false" customHeight="false" outlineLevel="0" collapsed="false">
      <c r="B22" s="33" t="s">
        <v>25</v>
      </c>
      <c r="C22" s="17" t="n">
        <v>793</v>
      </c>
      <c r="D22" s="34" t="s">
        <v>14</v>
      </c>
      <c r="E22" s="34" t="s">
        <v>26</v>
      </c>
      <c r="F22" s="32" t="n">
        <f aca="false">прил3!G483</f>
        <v>535917</v>
      </c>
      <c r="G22" s="22"/>
    </row>
    <row r="23" s="16" customFormat="true" ht="12.75" hidden="false" customHeight="false" outlineLevel="0" collapsed="false">
      <c r="B23" s="36" t="s">
        <v>27</v>
      </c>
      <c r="C23" s="17" t="n">
        <v>793</v>
      </c>
      <c r="D23" s="31" t="s">
        <v>14</v>
      </c>
      <c r="E23" s="31" t="s">
        <v>28</v>
      </c>
      <c r="F23" s="32" t="n">
        <f aca="false">прил3!G488+прил3!G303+прил3!G124</f>
        <v>12591435.81</v>
      </c>
      <c r="G23" s="22"/>
      <c r="I23" s="22"/>
    </row>
    <row r="24" s="16" customFormat="true" ht="11.25" hidden="true" customHeight="true" outlineLevel="0" collapsed="false">
      <c r="B24" s="36" t="s">
        <v>25</v>
      </c>
      <c r="C24" s="27" t="n">
        <v>792</v>
      </c>
      <c r="D24" s="31" t="s">
        <v>14</v>
      </c>
      <c r="E24" s="31" t="s">
        <v>28</v>
      </c>
      <c r="F24" s="32"/>
      <c r="G24" s="37"/>
    </row>
    <row r="25" s="16" customFormat="true" ht="11.25" hidden="true" customHeight="true" outlineLevel="0" collapsed="false">
      <c r="B25" s="36" t="s">
        <v>29</v>
      </c>
      <c r="C25" s="27" t="n">
        <v>792</v>
      </c>
      <c r="D25" s="31" t="s">
        <v>14</v>
      </c>
      <c r="E25" s="31" t="s">
        <v>28</v>
      </c>
      <c r="F25" s="32"/>
      <c r="G25" s="37"/>
    </row>
    <row r="26" s="16" customFormat="true" ht="11.25" hidden="true" customHeight="true" outlineLevel="0" collapsed="false">
      <c r="B26" s="36" t="s">
        <v>29</v>
      </c>
      <c r="C26" s="27" t="n">
        <v>792</v>
      </c>
      <c r="D26" s="31" t="s">
        <v>14</v>
      </c>
      <c r="E26" s="31" t="s">
        <v>28</v>
      </c>
      <c r="F26" s="32"/>
      <c r="G26" s="37"/>
    </row>
    <row r="27" s="16" customFormat="true" ht="11.25" hidden="true" customHeight="true" outlineLevel="0" collapsed="false">
      <c r="B27" s="36" t="s">
        <v>30</v>
      </c>
      <c r="C27" s="27" t="n">
        <v>792</v>
      </c>
      <c r="D27" s="31" t="s">
        <v>14</v>
      </c>
      <c r="E27" s="31" t="s">
        <v>28</v>
      </c>
      <c r="F27" s="32"/>
      <c r="G27" s="37"/>
    </row>
    <row r="28" s="16" customFormat="true" ht="12.75" hidden="false" customHeight="false" outlineLevel="0" collapsed="false">
      <c r="B28" s="38" t="s">
        <v>31</v>
      </c>
      <c r="C28" s="27" t="n">
        <v>792</v>
      </c>
      <c r="D28" s="39" t="s">
        <v>16</v>
      </c>
      <c r="E28" s="39"/>
      <c r="F28" s="40" t="n">
        <f aca="false">F29</f>
        <v>1249100</v>
      </c>
      <c r="G28" s="22" t="n">
        <v>1404300</v>
      </c>
      <c r="I28" s="22"/>
    </row>
    <row r="29" s="16" customFormat="true" ht="12.75" hidden="false" customHeight="false" outlineLevel="0" collapsed="false">
      <c r="B29" s="36" t="s">
        <v>32</v>
      </c>
      <c r="C29" s="27" t="n">
        <v>792</v>
      </c>
      <c r="D29" s="31" t="s">
        <v>16</v>
      </c>
      <c r="E29" s="31" t="s">
        <v>18</v>
      </c>
      <c r="F29" s="35" t="n">
        <f aca="false">прил3!G314</f>
        <v>1249100</v>
      </c>
      <c r="G29" s="22"/>
    </row>
    <row r="30" s="16" customFormat="true" ht="25.5" hidden="false" customHeight="false" outlineLevel="0" collapsed="false">
      <c r="B30" s="41" t="s">
        <v>33</v>
      </c>
      <c r="C30" s="42" t="n">
        <v>793</v>
      </c>
      <c r="D30" s="28" t="s">
        <v>18</v>
      </c>
      <c r="E30" s="28"/>
      <c r="F30" s="29" t="n">
        <f aca="false">F35+F36</f>
        <v>284810</v>
      </c>
      <c r="G30" s="22" t="n">
        <v>120000</v>
      </c>
      <c r="H30" s="22" t="n">
        <f aca="false">F30-G30</f>
        <v>164810</v>
      </c>
      <c r="I30" s="22"/>
    </row>
    <row r="31" s="16" customFormat="true" ht="12.75" hidden="true" customHeight="false" outlineLevel="0" collapsed="false">
      <c r="B31" s="33" t="s">
        <v>34</v>
      </c>
      <c r="C31" s="27" t="n">
        <v>793</v>
      </c>
      <c r="D31" s="34" t="s">
        <v>18</v>
      </c>
      <c r="E31" s="34" t="s">
        <v>16</v>
      </c>
      <c r="F31" s="35"/>
      <c r="G31" s="22"/>
    </row>
    <row r="32" s="16" customFormat="true" ht="12.75" hidden="true" customHeight="false" outlineLevel="0" collapsed="false">
      <c r="B32" s="43" t="s">
        <v>35</v>
      </c>
      <c r="C32" s="27" t="n">
        <v>793</v>
      </c>
      <c r="D32" s="34" t="s">
        <v>18</v>
      </c>
      <c r="E32" s="34" t="s">
        <v>16</v>
      </c>
      <c r="F32" s="35"/>
      <c r="G32" s="22"/>
    </row>
    <row r="33" s="16" customFormat="true" ht="63" hidden="true" customHeight="true" outlineLevel="0" collapsed="false">
      <c r="B33" s="33" t="s">
        <v>36</v>
      </c>
      <c r="C33" s="27" t="n">
        <v>793</v>
      </c>
      <c r="D33" s="34" t="s">
        <v>18</v>
      </c>
      <c r="E33" s="34" t="s">
        <v>16</v>
      </c>
      <c r="F33" s="35"/>
      <c r="G33" s="22"/>
    </row>
    <row r="34" s="16" customFormat="true" ht="25.5" hidden="true" customHeight="false" outlineLevel="0" collapsed="false">
      <c r="B34" s="43" t="s">
        <v>37</v>
      </c>
      <c r="C34" s="27" t="n">
        <v>793</v>
      </c>
      <c r="D34" s="34" t="s">
        <v>18</v>
      </c>
      <c r="E34" s="34" t="s">
        <v>16</v>
      </c>
      <c r="F34" s="35"/>
      <c r="G34" s="22"/>
    </row>
    <row r="35" s="16" customFormat="true" ht="38.25" hidden="false" customHeight="false" outlineLevel="0" collapsed="false">
      <c r="B35" s="43" t="s">
        <v>38</v>
      </c>
      <c r="C35" s="27" t="n">
        <v>793</v>
      </c>
      <c r="D35" s="34" t="s">
        <v>18</v>
      </c>
      <c r="E35" s="34" t="s">
        <v>39</v>
      </c>
      <c r="F35" s="32" t="n">
        <f aca="false">прил3!G538+прил3!G321</f>
        <v>254810</v>
      </c>
      <c r="G35" s="22"/>
    </row>
    <row r="36" s="16" customFormat="true" ht="12.75" hidden="false" customHeight="false" outlineLevel="0" collapsed="false">
      <c r="B36" s="44" t="s">
        <v>40</v>
      </c>
      <c r="C36" s="27"/>
      <c r="D36" s="34" t="s">
        <v>18</v>
      </c>
      <c r="E36" s="34" t="s">
        <v>41</v>
      </c>
      <c r="F36" s="32" t="n">
        <f aca="false">прил3!G326</f>
        <v>30000</v>
      </c>
      <c r="G36" s="22"/>
    </row>
    <row r="37" s="16" customFormat="true" ht="12.75" hidden="false" customHeight="false" outlineLevel="0" collapsed="false">
      <c r="B37" s="41" t="s">
        <v>42</v>
      </c>
      <c r="C37" s="42" t="n">
        <v>793</v>
      </c>
      <c r="D37" s="28" t="s">
        <v>20</v>
      </c>
      <c r="E37" s="28"/>
      <c r="F37" s="29" t="n">
        <f aca="false">F45+F54+F59+F51+F49</f>
        <v>17501005.51</v>
      </c>
      <c r="G37" s="22" t="n">
        <v>1500000</v>
      </c>
      <c r="H37" s="22" t="n">
        <f aca="false">F37-G37</f>
        <v>16001005.51</v>
      </c>
      <c r="I37" s="22"/>
    </row>
    <row r="38" s="16" customFormat="true" ht="12.75" hidden="true" customHeight="false" outlineLevel="0" collapsed="false">
      <c r="B38" s="30" t="s">
        <v>43</v>
      </c>
      <c r="C38" s="17" t="n">
        <v>793</v>
      </c>
      <c r="D38" s="34" t="s">
        <v>20</v>
      </c>
      <c r="E38" s="34" t="s">
        <v>16</v>
      </c>
      <c r="F38" s="32"/>
      <c r="G38" s="22"/>
    </row>
    <row r="39" s="16" customFormat="true" ht="12.75" hidden="true" customHeight="false" outlineLevel="0" collapsed="false">
      <c r="B39" s="33" t="s">
        <v>44</v>
      </c>
      <c r="C39" s="17" t="n">
        <v>793</v>
      </c>
      <c r="D39" s="34" t="s">
        <v>20</v>
      </c>
      <c r="E39" s="34" t="s">
        <v>16</v>
      </c>
      <c r="F39" s="32"/>
      <c r="G39" s="22"/>
    </row>
    <row r="40" s="16" customFormat="true" ht="51" hidden="true" customHeight="false" outlineLevel="0" collapsed="false">
      <c r="B40" s="45" t="s">
        <v>45</v>
      </c>
      <c r="C40" s="17" t="n">
        <v>793</v>
      </c>
      <c r="D40" s="34" t="s">
        <v>20</v>
      </c>
      <c r="E40" s="34" t="s">
        <v>16</v>
      </c>
      <c r="F40" s="32"/>
      <c r="G40" s="22"/>
    </row>
    <row r="41" s="16" customFormat="true" ht="25.5" hidden="true" customHeight="false" outlineLevel="0" collapsed="false">
      <c r="B41" s="30" t="s">
        <v>46</v>
      </c>
      <c r="C41" s="17" t="n">
        <v>793</v>
      </c>
      <c r="D41" s="34" t="s">
        <v>20</v>
      </c>
      <c r="E41" s="34" t="s">
        <v>16</v>
      </c>
      <c r="F41" s="32"/>
      <c r="G41" s="22"/>
    </row>
    <row r="42" s="16" customFormat="true" ht="25.5" hidden="true" customHeight="false" outlineLevel="0" collapsed="false">
      <c r="B42" s="30" t="s">
        <v>47</v>
      </c>
      <c r="C42" s="17" t="n">
        <v>793</v>
      </c>
      <c r="D42" s="34" t="s">
        <v>20</v>
      </c>
      <c r="E42" s="34" t="s">
        <v>16</v>
      </c>
      <c r="F42" s="35"/>
      <c r="G42" s="22"/>
    </row>
    <row r="43" s="16" customFormat="true" ht="39.75" hidden="true" customHeight="true" outlineLevel="0" collapsed="false">
      <c r="B43" s="30" t="s">
        <v>48</v>
      </c>
      <c r="C43" s="17" t="n">
        <v>793</v>
      </c>
      <c r="D43" s="34" t="s">
        <v>20</v>
      </c>
      <c r="E43" s="34" t="s">
        <v>16</v>
      </c>
      <c r="F43" s="35"/>
      <c r="G43" s="37"/>
    </row>
    <row r="44" s="16" customFormat="true" ht="25.5" hidden="true" customHeight="false" outlineLevel="0" collapsed="false">
      <c r="B44" s="36" t="s">
        <v>37</v>
      </c>
      <c r="C44" s="17" t="n">
        <v>793</v>
      </c>
      <c r="D44" s="34" t="s">
        <v>20</v>
      </c>
      <c r="E44" s="34" t="s">
        <v>16</v>
      </c>
      <c r="F44" s="35"/>
      <c r="G44" s="37"/>
    </row>
    <row r="45" s="16" customFormat="true" ht="12.75" hidden="false" customHeight="false" outlineLevel="0" collapsed="false">
      <c r="B45" s="30" t="s">
        <v>43</v>
      </c>
      <c r="C45" s="17" t="n">
        <v>793</v>
      </c>
      <c r="D45" s="31" t="s">
        <v>20</v>
      </c>
      <c r="E45" s="31" t="s">
        <v>16</v>
      </c>
      <c r="F45" s="32" t="n">
        <f aca="false">прил3!G557</f>
        <v>2000000</v>
      </c>
      <c r="G45" s="22"/>
    </row>
    <row r="46" s="16" customFormat="true" ht="12.75" hidden="true" customHeight="false" outlineLevel="0" collapsed="false">
      <c r="B46" s="45" t="s">
        <v>49</v>
      </c>
      <c r="C46" s="17" t="n">
        <v>793</v>
      </c>
      <c r="D46" s="34" t="s">
        <v>20</v>
      </c>
      <c r="E46" s="34" t="s">
        <v>50</v>
      </c>
      <c r="F46" s="32"/>
      <c r="G46" s="22"/>
    </row>
    <row r="47" s="16" customFormat="true" ht="38.25" hidden="true" customHeight="false" outlineLevel="0" collapsed="false">
      <c r="B47" s="30" t="s">
        <v>51</v>
      </c>
      <c r="C47" s="17" t="n">
        <v>793</v>
      </c>
      <c r="D47" s="34" t="s">
        <v>20</v>
      </c>
      <c r="E47" s="34" t="s">
        <v>50</v>
      </c>
      <c r="F47" s="32"/>
      <c r="G47" s="22"/>
    </row>
    <row r="48" s="16" customFormat="true" ht="102" hidden="true" customHeight="false" outlineLevel="0" collapsed="false">
      <c r="B48" s="30" t="s">
        <v>52</v>
      </c>
      <c r="C48" s="17" t="n">
        <v>793</v>
      </c>
      <c r="D48" s="34" t="s">
        <v>20</v>
      </c>
      <c r="E48" s="34" t="s">
        <v>50</v>
      </c>
      <c r="F48" s="32"/>
      <c r="G48" s="22"/>
    </row>
    <row r="49" s="16" customFormat="true" ht="12.75" hidden="false" customHeight="false" outlineLevel="0" collapsed="false">
      <c r="B49" s="44" t="s">
        <v>53</v>
      </c>
      <c r="C49" s="17"/>
      <c r="D49" s="34" t="s">
        <v>20</v>
      </c>
      <c r="E49" s="34" t="s">
        <v>50</v>
      </c>
      <c r="F49" s="32" t="n">
        <f aca="false">прил3!G562</f>
        <v>94000</v>
      </c>
      <c r="G49" s="22"/>
    </row>
    <row r="50" s="16" customFormat="true" ht="12.75" hidden="true" customHeight="false" outlineLevel="0" collapsed="false">
      <c r="B50" s="30" t="s">
        <v>54</v>
      </c>
      <c r="C50" s="17" t="n">
        <v>793</v>
      </c>
      <c r="D50" s="34" t="s">
        <v>20</v>
      </c>
      <c r="E50" s="34" t="s">
        <v>50</v>
      </c>
      <c r="F50" s="32"/>
      <c r="G50" s="22"/>
    </row>
    <row r="51" s="16" customFormat="true" ht="12.75" hidden="false" customHeight="false" outlineLevel="0" collapsed="false">
      <c r="B51" s="30" t="s">
        <v>55</v>
      </c>
      <c r="C51" s="17" t="n">
        <v>793</v>
      </c>
      <c r="D51" s="34" t="s">
        <v>20</v>
      </c>
      <c r="E51" s="34" t="s">
        <v>56</v>
      </c>
      <c r="F51" s="35" t="n">
        <f aca="false">прил3!G568</f>
        <v>1089183</v>
      </c>
      <c r="G51" s="22"/>
    </row>
    <row r="52" s="16" customFormat="true" ht="25.5" hidden="true" customHeight="false" outlineLevel="0" collapsed="false">
      <c r="B52" s="30" t="s">
        <v>57</v>
      </c>
      <c r="C52" s="17" t="n">
        <v>793</v>
      </c>
      <c r="D52" s="34" t="s">
        <v>20</v>
      </c>
      <c r="E52" s="34" t="s">
        <v>56</v>
      </c>
      <c r="F52" s="35"/>
      <c r="G52" s="22"/>
    </row>
    <row r="53" s="16" customFormat="true" ht="12.75" hidden="true" customHeight="false" outlineLevel="0" collapsed="false">
      <c r="B53" s="30" t="s">
        <v>30</v>
      </c>
      <c r="C53" s="17" t="n">
        <v>793</v>
      </c>
      <c r="D53" s="34" t="s">
        <v>20</v>
      </c>
      <c r="E53" s="34" t="s">
        <v>56</v>
      </c>
      <c r="F53" s="35"/>
      <c r="G53" s="22"/>
    </row>
    <row r="54" s="16" customFormat="true" ht="12.75" hidden="false" customHeight="false" outlineLevel="0" collapsed="false">
      <c r="B54" s="46" t="s">
        <v>58</v>
      </c>
      <c r="C54" s="27" t="n">
        <v>792</v>
      </c>
      <c r="D54" s="34" t="s">
        <v>20</v>
      </c>
      <c r="E54" s="34" t="s">
        <v>39</v>
      </c>
      <c r="F54" s="35" t="n">
        <f aca="false">прил3!G572+прил3!G332</f>
        <v>11853112.51</v>
      </c>
      <c r="G54" s="22"/>
    </row>
    <row r="55" s="16" customFormat="true" ht="12.75" hidden="true" customHeight="false" outlineLevel="0" collapsed="false">
      <c r="B55" s="45" t="s">
        <v>58</v>
      </c>
      <c r="C55" s="17" t="n">
        <v>793</v>
      </c>
      <c r="D55" s="31" t="s">
        <v>20</v>
      </c>
      <c r="E55" s="31" t="s">
        <v>39</v>
      </c>
      <c r="F55" s="35"/>
      <c r="G55" s="37"/>
    </row>
    <row r="56" s="16" customFormat="true" ht="63.75" hidden="true" customHeight="false" outlineLevel="0" collapsed="false">
      <c r="B56" s="45" t="s">
        <v>59</v>
      </c>
      <c r="C56" s="17" t="n">
        <v>793</v>
      </c>
      <c r="D56" s="31" t="s">
        <v>20</v>
      </c>
      <c r="E56" s="31" t="s">
        <v>39</v>
      </c>
      <c r="F56" s="35"/>
      <c r="G56" s="37"/>
    </row>
    <row r="57" s="16" customFormat="true" ht="12.75" hidden="true" customHeight="false" outlineLevel="0" collapsed="false">
      <c r="B57" s="45" t="s">
        <v>60</v>
      </c>
      <c r="C57" s="27" t="n">
        <v>792</v>
      </c>
      <c r="D57" s="31" t="s">
        <v>20</v>
      </c>
      <c r="E57" s="31" t="s">
        <v>39</v>
      </c>
      <c r="F57" s="35"/>
      <c r="G57" s="37"/>
    </row>
    <row r="58" s="16" customFormat="true" ht="25.5" hidden="true" customHeight="false" outlineLevel="0" collapsed="false">
      <c r="B58" s="33" t="s">
        <v>22</v>
      </c>
      <c r="C58" s="17" t="n">
        <v>793</v>
      </c>
      <c r="D58" s="31" t="s">
        <v>20</v>
      </c>
      <c r="E58" s="31" t="s">
        <v>39</v>
      </c>
      <c r="F58" s="35"/>
      <c r="G58" s="37"/>
    </row>
    <row r="59" s="16" customFormat="true" ht="12.75" hidden="false" customHeight="false" outlineLevel="0" collapsed="false">
      <c r="B59" s="33" t="s">
        <v>61</v>
      </c>
      <c r="C59" s="17" t="n">
        <v>793</v>
      </c>
      <c r="D59" s="34" t="s">
        <v>20</v>
      </c>
      <c r="E59" s="34" t="s">
        <v>62</v>
      </c>
      <c r="F59" s="32" t="n">
        <f aca="false">прил3!G585+прил3!G131+прил3!G339</f>
        <v>2464710</v>
      </c>
      <c r="G59" s="22"/>
    </row>
    <row r="60" s="16" customFormat="true" ht="12.75" hidden="true" customHeight="false" outlineLevel="0" collapsed="false">
      <c r="B60" s="45" t="s">
        <v>63</v>
      </c>
      <c r="C60" s="17" t="n">
        <v>793</v>
      </c>
      <c r="D60" s="34" t="s">
        <v>20</v>
      </c>
      <c r="E60" s="34" t="s">
        <v>62</v>
      </c>
      <c r="F60" s="32" t="n">
        <f aca="false">F61</f>
        <v>0</v>
      </c>
      <c r="G60" s="22"/>
    </row>
    <row r="61" s="16" customFormat="true" ht="51" hidden="true" customHeight="true" outlineLevel="0" collapsed="false">
      <c r="B61" s="45" t="s">
        <v>64</v>
      </c>
      <c r="C61" s="17" t="n">
        <v>793</v>
      </c>
      <c r="D61" s="31" t="s">
        <v>20</v>
      </c>
      <c r="E61" s="31" t="s">
        <v>62</v>
      </c>
      <c r="F61" s="32" t="n">
        <f aca="false">F62</f>
        <v>0</v>
      </c>
      <c r="G61" s="22"/>
    </row>
    <row r="62" s="16" customFormat="true" ht="12.75" hidden="true" customHeight="false" outlineLevel="0" collapsed="false">
      <c r="B62" s="30" t="s">
        <v>54</v>
      </c>
      <c r="C62" s="17" t="n">
        <v>793</v>
      </c>
      <c r="D62" s="31" t="s">
        <v>20</v>
      </c>
      <c r="E62" s="31" t="s">
        <v>62</v>
      </c>
      <c r="F62" s="35"/>
      <c r="G62" s="22"/>
    </row>
    <row r="63" s="16" customFormat="true" ht="12.75" hidden="true" customHeight="false" outlineLevel="0" collapsed="false">
      <c r="B63" s="30"/>
      <c r="C63" s="17" t="n">
        <v>793</v>
      </c>
      <c r="D63" s="31" t="s">
        <v>20</v>
      </c>
      <c r="E63" s="31" t="s">
        <v>62</v>
      </c>
      <c r="F63" s="35" t="n">
        <f aca="false">F64</f>
        <v>0</v>
      </c>
      <c r="G63" s="22"/>
    </row>
    <row r="64" s="16" customFormat="true" ht="25.5" hidden="true" customHeight="false" outlineLevel="0" collapsed="false">
      <c r="B64" s="36" t="s">
        <v>37</v>
      </c>
      <c r="C64" s="17" t="n">
        <v>793</v>
      </c>
      <c r="D64" s="31" t="s">
        <v>20</v>
      </c>
      <c r="E64" s="31" t="s">
        <v>62</v>
      </c>
      <c r="F64" s="35"/>
      <c r="G64" s="22"/>
    </row>
    <row r="65" s="16" customFormat="true" ht="25.5" hidden="true" customHeight="false" outlineLevel="0" collapsed="false">
      <c r="B65" s="45" t="s">
        <v>65</v>
      </c>
      <c r="C65" s="27" t="n">
        <v>793</v>
      </c>
      <c r="D65" s="31" t="s">
        <v>20</v>
      </c>
      <c r="E65" s="31" t="s">
        <v>62</v>
      </c>
      <c r="F65" s="47" t="n">
        <f aca="false">F66</f>
        <v>0</v>
      </c>
      <c r="G65" s="37"/>
    </row>
    <row r="66" s="16" customFormat="true" ht="12.75" hidden="true" customHeight="false" outlineLevel="0" collapsed="false">
      <c r="B66" s="30" t="s">
        <v>54</v>
      </c>
      <c r="C66" s="27" t="n">
        <v>793</v>
      </c>
      <c r="D66" s="31" t="s">
        <v>20</v>
      </c>
      <c r="E66" s="31" t="s">
        <v>62</v>
      </c>
      <c r="F66" s="47"/>
      <c r="G66" s="37"/>
    </row>
    <row r="67" s="16" customFormat="true" ht="25.5" hidden="true" customHeight="false" outlineLevel="0" collapsed="false">
      <c r="B67" s="45" t="s">
        <v>66</v>
      </c>
      <c r="C67" s="17" t="n">
        <v>793</v>
      </c>
      <c r="D67" s="31" t="s">
        <v>20</v>
      </c>
      <c r="E67" s="31" t="s">
        <v>62</v>
      </c>
      <c r="F67" s="35" t="e">
        <f aca="false">#REF!</f>
        <v>#REF!</v>
      </c>
      <c r="G67" s="22"/>
    </row>
    <row r="68" s="16" customFormat="true" ht="12.75" hidden="false" customHeight="false" outlineLevel="0" collapsed="false">
      <c r="B68" s="48" t="s">
        <v>67</v>
      </c>
      <c r="C68" s="27" t="n">
        <v>792</v>
      </c>
      <c r="D68" s="28" t="s">
        <v>50</v>
      </c>
      <c r="E68" s="28"/>
      <c r="F68" s="29" t="n">
        <f aca="false">F70+F69+F73</f>
        <v>79480501.06</v>
      </c>
      <c r="G68" s="22" t="n">
        <v>120000</v>
      </c>
      <c r="H68" s="22" t="n">
        <f aca="false">F68-G68</f>
        <v>79360501.06</v>
      </c>
      <c r="I68" s="22"/>
    </row>
    <row r="69" s="16" customFormat="true" ht="12.75" hidden="false" customHeight="false" outlineLevel="0" collapsed="false">
      <c r="B69" s="46" t="s">
        <v>68</v>
      </c>
      <c r="C69" s="27"/>
      <c r="D69" s="34" t="s">
        <v>50</v>
      </c>
      <c r="E69" s="34" t="s">
        <v>14</v>
      </c>
      <c r="F69" s="35" t="n">
        <f aca="false">прил3!G345</f>
        <v>54413325.06</v>
      </c>
      <c r="G69" s="22"/>
      <c r="H69" s="22"/>
      <c r="I69" s="22"/>
    </row>
    <row r="70" s="5" customFormat="true" ht="13.5" hidden="false" customHeight="true" outlineLevel="0" collapsed="false">
      <c r="B70" s="45" t="s">
        <v>69</v>
      </c>
      <c r="C70" s="27"/>
      <c r="D70" s="31" t="s">
        <v>50</v>
      </c>
      <c r="E70" s="31" t="s">
        <v>16</v>
      </c>
      <c r="F70" s="35" t="n">
        <f aca="false">прил3!G600+прил3!G350</f>
        <v>24628000</v>
      </c>
      <c r="I70" s="49"/>
    </row>
    <row r="71" s="16" customFormat="true" ht="25.5" hidden="true" customHeight="false" outlineLevel="0" collapsed="false">
      <c r="B71" s="45" t="s">
        <v>70</v>
      </c>
      <c r="C71" s="27" t="n">
        <v>792</v>
      </c>
      <c r="D71" s="31" t="s">
        <v>50</v>
      </c>
      <c r="E71" s="31" t="s">
        <v>18</v>
      </c>
      <c r="F71" s="35"/>
      <c r="G71" s="22"/>
    </row>
    <row r="72" s="16" customFormat="true" ht="12.75" hidden="true" customHeight="false" outlineLevel="0" collapsed="false">
      <c r="B72" s="45" t="s">
        <v>71</v>
      </c>
      <c r="C72" s="27" t="n">
        <v>792</v>
      </c>
      <c r="D72" s="31" t="s">
        <v>50</v>
      </c>
      <c r="E72" s="31" t="s">
        <v>18</v>
      </c>
      <c r="F72" s="35"/>
      <c r="G72" s="22"/>
    </row>
    <row r="73" s="16" customFormat="true" ht="12.75" hidden="false" customHeight="false" outlineLevel="0" collapsed="false">
      <c r="B73" s="45" t="s">
        <v>72</v>
      </c>
      <c r="C73" s="27"/>
      <c r="D73" s="31" t="s">
        <v>50</v>
      </c>
      <c r="E73" s="31" t="s">
        <v>18</v>
      </c>
      <c r="F73" s="35" t="n">
        <f aca="false">прил3!G355</f>
        <v>439176</v>
      </c>
      <c r="G73" s="22"/>
    </row>
    <row r="74" s="16" customFormat="true" ht="12.75" hidden="false" customHeight="false" outlineLevel="0" collapsed="false">
      <c r="B74" s="41" t="s">
        <v>73</v>
      </c>
      <c r="C74" s="42" t="n">
        <v>774</v>
      </c>
      <c r="D74" s="28" t="s">
        <v>74</v>
      </c>
      <c r="E74" s="28"/>
      <c r="F74" s="29" t="n">
        <f aca="false">F75+F78+F83+F85</f>
        <v>639738433</v>
      </c>
      <c r="G74" s="22" t="n">
        <v>443480332</v>
      </c>
      <c r="H74" s="22" t="n">
        <f aca="false">F74-G74</f>
        <v>196258101</v>
      </c>
      <c r="I74" s="22"/>
      <c r="J74" s="22"/>
    </row>
    <row r="75" s="16" customFormat="true" ht="12.75" hidden="false" customHeight="false" outlineLevel="0" collapsed="false">
      <c r="B75" s="30" t="s">
        <v>75</v>
      </c>
      <c r="C75" s="17" t="n">
        <v>774</v>
      </c>
      <c r="D75" s="31" t="s">
        <v>74</v>
      </c>
      <c r="E75" s="31" t="s">
        <v>14</v>
      </c>
      <c r="F75" s="32" t="n">
        <f aca="false">прил3!G627+прил3!G159</f>
        <v>225338334.44</v>
      </c>
      <c r="G75" s="22"/>
      <c r="I75" s="22"/>
      <c r="J75" s="22"/>
    </row>
    <row r="76" s="16" customFormat="true" ht="12.75" hidden="true" customHeight="false" outlineLevel="0" collapsed="false">
      <c r="B76" s="30" t="s">
        <v>76</v>
      </c>
      <c r="C76" s="17" t="n">
        <v>774</v>
      </c>
      <c r="D76" s="31" t="s">
        <v>74</v>
      </c>
      <c r="E76" s="31" t="s">
        <v>14</v>
      </c>
      <c r="F76" s="35"/>
      <c r="G76" s="22"/>
    </row>
    <row r="77" s="16" customFormat="true" ht="12.75" hidden="true" customHeight="false" outlineLevel="0" collapsed="false">
      <c r="B77" s="30" t="s">
        <v>77</v>
      </c>
      <c r="C77" s="17" t="n">
        <v>774</v>
      </c>
      <c r="D77" s="31" t="s">
        <v>74</v>
      </c>
      <c r="E77" s="31" t="s">
        <v>14</v>
      </c>
      <c r="F77" s="35"/>
      <c r="G77" s="22"/>
    </row>
    <row r="78" s="16" customFormat="true" ht="12.75" hidden="false" customHeight="false" outlineLevel="0" collapsed="false">
      <c r="B78" s="45" t="s">
        <v>78</v>
      </c>
      <c r="C78" s="17" t="n">
        <v>774</v>
      </c>
      <c r="D78" s="31" t="s">
        <v>74</v>
      </c>
      <c r="E78" s="31" t="s">
        <v>16</v>
      </c>
      <c r="F78" s="32" t="n">
        <f aca="false">прил3!G188+прил3!G20</f>
        <v>400295322.56</v>
      </c>
      <c r="G78" s="22"/>
      <c r="H78" s="22"/>
    </row>
    <row r="79" s="16" customFormat="true" ht="25.5" hidden="true" customHeight="false" outlineLevel="0" collapsed="false">
      <c r="B79" s="30" t="s">
        <v>79</v>
      </c>
      <c r="C79" s="17" t="n">
        <v>774</v>
      </c>
      <c r="D79" s="31" t="s">
        <v>74</v>
      </c>
      <c r="E79" s="31" t="s">
        <v>50</v>
      </c>
      <c r="F79" s="35"/>
      <c r="G79" s="22"/>
    </row>
    <row r="80" s="16" customFormat="true" ht="12.75" hidden="true" customHeight="false" outlineLevel="0" collapsed="false">
      <c r="B80" s="30" t="s">
        <v>80</v>
      </c>
      <c r="C80" s="17" t="n">
        <v>774</v>
      </c>
      <c r="D80" s="31" t="s">
        <v>74</v>
      </c>
      <c r="E80" s="31" t="s">
        <v>50</v>
      </c>
      <c r="F80" s="35"/>
      <c r="G80" s="22"/>
    </row>
    <row r="81" s="16" customFormat="true" ht="38.25" hidden="true" customHeight="false" outlineLevel="0" collapsed="false">
      <c r="B81" s="30" t="s">
        <v>81</v>
      </c>
      <c r="C81" s="17" t="n">
        <v>774</v>
      </c>
      <c r="D81" s="31" t="s">
        <v>74</v>
      </c>
      <c r="E81" s="31" t="s">
        <v>50</v>
      </c>
      <c r="F81" s="35"/>
      <c r="G81" s="22"/>
    </row>
    <row r="82" s="16" customFormat="true" ht="20.25" hidden="true" customHeight="true" outlineLevel="0" collapsed="false">
      <c r="B82" s="30" t="s">
        <v>82</v>
      </c>
      <c r="C82" s="17" t="n">
        <v>774</v>
      </c>
      <c r="D82" s="31" t="s">
        <v>74</v>
      </c>
      <c r="E82" s="31" t="s">
        <v>50</v>
      </c>
      <c r="F82" s="35"/>
      <c r="G82" s="37"/>
    </row>
    <row r="83" s="16" customFormat="true" ht="12.75" hidden="false" customHeight="false" outlineLevel="0" collapsed="false">
      <c r="B83" s="30" t="s">
        <v>83</v>
      </c>
      <c r="C83" s="17" t="n">
        <v>774</v>
      </c>
      <c r="D83" s="31" t="s">
        <v>74</v>
      </c>
      <c r="E83" s="31" t="s">
        <v>74</v>
      </c>
      <c r="F83" s="32" t="n">
        <f aca="false">прил3!G223+прил3!G365</f>
        <v>5192600</v>
      </c>
      <c r="G83" s="22"/>
    </row>
    <row r="84" s="16" customFormat="true" ht="25.5" hidden="true" customHeight="false" outlineLevel="0" collapsed="false">
      <c r="B84" s="45" t="s">
        <v>37</v>
      </c>
      <c r="C84" s="17"/>
      <c r="D84" s="31" t="s">
        <v>74</v>
      </c>
      <c r="E84" s="31" t="s">
        <v>74</v>
      </c>
      <c r="F84" s="35"/>
      <c r="G84" s="22"/>
    </row>
    <row r="85" s="16" customFormat="true" ht="12.75" hidden="false" customHeight="false" outlineLevel="0" collapsed="false">
      <c r="B85" s="30" t="s">
        <v>84</v>
      </c>
      <c r="C85" s="17" t="n">
        <v>774</v>
      </c>
      <c r="D85" s="31" t="s">
        <v>74</v>
      </c>
      <c r="E85" s="31" t="s">
        <v>39</v>
      </c>
      <c r="F85" s="32" t="n">
        <f aca="false">прил3!G234</f>
        <v>8912176</v>
      </c>
      <c r="G85" s="22"/>
    </row>
    <row r="86" s="16" customFormat="true" ht="11.25" hidden="true" customHeight="true" outlineLevel="0" collapsed="false">
      <c r="B86" s="36" t="s">
        <v>25</v>
      </c>
      <c r="C86" s="17" t="n">
        <v>774</v>
      </c>
      <c r="D86" s="31" t="s">
        <v>74</v>
      </c>
      <c r="E86" s="31" t="s">
        <v>39</v>
      </c>
      <c r="F86" s="32"/>
      <c r="G86" s="37"/>
    </row>
    <row r="87" s="16" customFormat="true" ht="11.25" hidden="true" customHeight="true" outlineLevel="0" collapsed="false">
      <c r="B87" s="36" t="s">
        <v>29</v>
      </c>
      <c r="C87" s="17" t="n">
        <v>774</v>
      </c>
      <c r="D87" s="31" t="s">
        <v>74</v>
      </c>
      <c r="E87" s="31" t="s">
        <v>39</v>
      </c>
      <c r="F87" s="32"/>
      <c r="G87" s="37"/>
    </row>
    <row r="88" s="16" customFormat="true" ht="11.25" hidden="true" customHeight="true" outlineLevel="0" collapsed="false">
      <c r="B88" s="36" t="s">
        <v>29</v>
      </c>
      <c r="C88" s="17" t="n">
        <v>774</v>
      </c>
      <c r="D88" s="31" t="s">
        <v>74</v>
      </c>
      <c r="E88" s="31" t="s">
        <v>39</v>
      </c>
      <c r="F88" s="32"/>
      <c r="G88" s="37"/>
    </row>
    <row r="89" s="16" customFormat="true" ht="17.25" hidden="true" customHeight="true" outlineLevel="0" collapsed="false">
      <c r="B89" s="30" t="s">
        <v>82</v>
      </c>
      <c r="C89" s="17" t="n">
        <v>774</v>
      </c>
      <c r="D89" s="31" t="s">
        <v>74</v>
      </c>
      <c r="E89" s="31" t="s">
        <v>39</v>
      </c>
      <c r="F89" s="32"/>
      <c r="G89" s="37"/>
    </row>
    <row r="90" s="16" customFormat="true" ht="49.5" hidden="true" customHeight="true" outlineLevel="0" collapsed="false">
      <c r="B90" s="30" t="s">
        <v>85</v>
      </c>
      <c r="C90" s="17" t="n">
        <v>793</v>
      </c>
      <c r="D90" s="31" t="s">
        <v>74</v>
      </c>
      <c r="E90" s="31" t="s">
        <v>39</v>
      </c>
      <c r="F90" s="35"/>
      <c r="G90" s="22"/>
    </row>
    <row r="91" s="16" customFormat="true" ht="25.5" hidden="true" customHeight="false" outlineLevel="0" collapsed="false">
      <c r="B91" s="45" t="s">
        <v>37</v>
      </c>
      <c r="C91" s="17" t="n">
        <v>793</v>
      </c>
      <c r="D91" s="31" t="s">
        <v>74</v>
      </c>
      <c r="E91" s="31" t="s">
        <v>39</v>
      </c>
      <c r="F91" s="35"/>
      <c r="G91" s="22"/>
    </row>
    <row r="92" s="16" customFormat="true" ht="41.25" hidden="true" customHeight="true" outlineLevel="0" collapsed="false">
      <c r="B92" s="30" t="s">
        <v>86</v>
      </c>
      <c r="C92" s="17" t="n">
        <v>774</v>
      </c>
      <c r="D92" s="31" t="s">
        <v>74</v>
      </c>
      <c r="E92" s="31" t="s">
        <v>39</v>
      </c>
      <c r="F92" s="35"/>
      <c r="G92" s="37"/>
    </row>
    <row r="93" s="16" customFormat="true" ht="21.75" hidden="true" customHeight="true" outlineLevel="0" collapsed="false">
      <c r="B93" s="30" t="s">
        <v>87</v>
      </c>
      <c r="C93" s="17" t="n">
        <v>774</v>
      </c>
      <c r="D93" s="31" t="s">
        <v>74</v>
      </c>
      <c r="E93" s="31" t="s">
        <v>39</v>
      </c>
      <c r="F93" s="35"/>
      <c r="G93" s="37"/>
    </row>
    <row r="94" s="16" customFormat="true" ht="12.75" hidden="true" customHeight="false" outlineLevel="0" collapsed="false">
      <c r="B94" s="30" t="s">
        <v>82</v>
      </c>
      <c r="C94" s="17" t="n">
        <v>774</v>
      </c>
      <c r="D94" s="31" t="s">
        <v>74</v>
      </c>
      <c r="E94" s="31" t="s">
        <v>39</v>
      </c>
      <c r="F94" s="35"/>
      <c r="G94" s="37"/>
    </row>
    <row r="95" s="16" customFormat="true" ht="36" hidden="true" customHeight="true" outlineLevel="0" collapsed="false">
      <c r="B95" s="30" t="s">
        <v>88</v>
      </c>
      <c r="C95" s="17" t="n">
        <v>774</v>
      </c>
      <c r="D95" s="31" t="s">
        <v>74</v>
      </c>
      <c r="E95" s="31" t="s">
        <v>39</v>
      </c>
      <c r="F95" s="35"/>
      <c r="G95" s="37"/>
    </row>
    <row r="96" s="16" customFormat="true" ht="12.75" hidden="true" customHeight="false" outlineLevel="0" collapsed="false">
      <c r="B96" s="41" t="s">
        <v>89</v>
      </c>
      <c r="C96" s="17" t="n">
        <v>774</v>
      </c>
      <c r="D96" s="31" t="s">
        <v>74</v>
      </c>
      <c r="E96" s="31" t="s">
        <v>39</v>
      </c>
      <c r="F96" s="29"/>
      <c r="G96" s="37"/>
    </row>
    <row r="97" s="16" customFormat="true" ht="12.75" hidden="true" customHeight="false" outlineLevel="0" collapsed="false">
      <c r="B97" s="33" t="s">
        <v>90</v>
      </c>
      <c r="C97" s="17" t="n">
        <v>774</v>
      </c>
      <c r="D97" s="31" t="s">
        <v>74</v>
      </c>
      <c r="E97" s="31" t="s">
        <v>39</v>
      </c>
      <c r="F97" s="35"/>
      <c r="G97" s="37"/>
    </row>
    <row r="98" s="16" customFormat="true" ht="12.75" hidden="true" customHeight="false" outlineLevel="0" collapsed="false">
      <c r="B98" s="45" t="s">
        <v>49</v>
      </c>
      <c r="C98" s="17" t="n">
        <v>774</v>
      </c>
      <c r="D98" s="31" t="s">
        <v>74</v>
      </c>
      <c r="E98" s="31" t="s">
        <v>39</v>
      </c>
      <c r="F98" s="35"/>
      <c r="G98" s="37"/>
    </row>
    <row r="99" s="16" customFormat="true" ht="25.5" hidden="true" customHeight="false" outlineLevel="0" collapsed="false">
      <c r="B99" s="30" t="s">
        <v>91</v>
      </c>
      <c r="C99" s="17" t="n">
        <v>774</v>
      </c>
      <c r="D99" s="31" t="s">
        <v>74</v>
      </c>
      <c r="E99" s="31" t="s">
        <v>39</v>
      </c>
      <c r="F99" s="35"/>
      <c r="G99" s="37"/>
    </row>
    <row r="100" s="16" customFormat="true" ht="12.75" hidden="true" customHeight="false" outlineLevel="0" collapsed="false">
      <c r="B100" s="30" t="s">
        <v>77</v>
      </c>
      <c r="C100" s="17" t="n">
        <v>774</v>
      </c>
      <c r="D100" s="31" t="s">
        <v>74</v>
      </c>
      <c r="E100" s="31" t="s">
        <v>39</v>
      </c>
      <c r="F100" s="35"/>
      <c r="G100" s="37"/>
    </row>
    <row r="101" s="16" customFormat="true" ht="12.75" hidden="true" customHeight="false" outlineLevel="0" collapsed="false">
      <c r="B101" s="50" t="s">
        <v>92</v>
      </c>
      <c r="C101" s="17" t="n">
        <v>774</v>
      </c>
      <c r="D101" s="31" t="s">
        <v>74</v>
      </c>
      <c r="E101" s="31" t="s">
        <v>39</v>
      </c>
      <c r="F101" s="51"/>
      <c r="G101" s="37"/>
    </row>
    <row r="102" s="16" customFormat="true" ht="38.25" hidden="true" customHeight="false" outlineLevel="0" collapsed="false">
      <c r="B102" s="30" t="s">
        <v>93</v>
      </c>
      <c r="C102" s="17" t="n">
        <v>774</v>
      </c>
      <c r="D102" s="31" t="s">
        <v>74</v>
      </c>
      <c r="E102" s="31" t="s">
        <v>39</v>
      </c>
      <c r="F102" s="51"/>
      <c r="G102" s="37"/>
    </row>
    <row r="103" s="16" customFormat="true" ht="12.75" hidden="true" customHeight="false" outlineLevel="0" collapsed="false">
      <c r="B103" s="30" t="s">
        <v>77</v>
      </c>
      <c r="C103" s="17" t="n">
        <v>774</v>
      </c>
      <c r="D103" s="31" t="s">
        <v>74</v>
      </c>
      <c r="E103" s="31" t="s">
        <v>39</v>
      </c>
      <c r="F103" s="51"/>
      <c r="G103" s="37"/>
    </row>
    <row r="104" s="16" customFormat="true" ht="12.75" hidden="true" customHeight="false" outlineLevel="0" collapsed="false">
      <c r="B104" s="30" t="s">
        <v>82</v>
      </c>
      <c r="C104" s="17" t="n">
        <v>774</v>
      </c>
      <c r="D104" s="31" t="s">
        <v>74</v>
      </c>
      <c r="E104" s="31" t="s">
        <v>39</v>
      </c>
      <c r="F104" s="35"/>
      <c r="G104" s="37"/>
    </row>
    <row r="105" s="16" customFormat="true" ht="12.75" hidden="true" customHeight="false" outlineLevel="0" collapsed="false">
      <c r="B105" s="30" t="s">
        <v>82</v>
      </c>
      <c r="C105" s="17" t="n">
        <v>774</v>
      </c>
      <c r="D105" s="31" t="s">
        <v>74</v>
      </c>
      <c r="E105" s="31" t="s">
        <v>39</v>
      </c>
      <c r="F105" s="35"/>
      <c r="G105" s="37"/>
    </row>
    <row r="106" s="16" customFormat="true" ht="12.75" hidden="false" customHeight="false" outlineLevel="0" collapsed="false">
      <c r="B106" s="41" t="s">
        <v>94</v>
      </c>
      <c r="C106" s="17" t="n">
        <v>757</v>
      </c>
      <c r="D106" s="28" t="s">
        <v>56</v>
      </c>
      <c r="E106" s="28"/>
      <c r="F106" s="29" t="n">
        <f aca="false">F107+F108</f>
        <v>45362741</v>
      </c>
      <c r="G106" s="22" t="n">
        <v>23037541</v>
      </c>
      <c r="H106" s="22" t="n">
        <f aca="false">F106-G106</f>
        <v>22325200</v>
      </c>
      <c r="I106" s="22"/>
    </row>
    <row r="107" s="16" customFormat="true" ht="12.75" hidden="false" customHeight="false" outlineLevel="0" collapsed="false">
      <c r="B107" s="30" t="s">
        <v>95</v>
      </c>
      <c r="C107" s="17" t="n">
        <v>757</v>
      </c>
      <c r="D107" s="31" t="s">
        <v>56</v>
      </c>
      <c r="E107" s="31" t="s">
        <v>14</v>
      </c>
      <c r="F107" s="35" t="n">
        <f aca="false">прил3!G42+прил3!G370</f>
        <v>40035958</v>
      </c>
      <c r="G107" s="22"/>
    </row>
    <row r="108" s="16" customFormat="true" ht="12.75" hidden="false" customHeight="false" outlineLevel="0" collapsed="false">
      <c r="B108" s="45" t="s">
        <v>96</v>
      </c>
      <c r="C108" s="17" t="n">
        <v>757</v>
      </c>
      <c r="D108" s="31" t="s">
        <v>56</v>
      </c>
      <c r="E108" s="31" t="s">
        <v>20</v>
      </c>
      <c r="F108" s="35" t="n">
        <f aca="false">прил3!G69</f>
        <v>5326783</v>
      </c>
      <c r="G108" s="22"/>
    </row>
    <row r="109" s="16" customFormat="true" ht="12.75" hidden="true" customHeight="false" outlineLevel="0" collapsed="false">
      <c r="B109" s="30" t="s">
        <v>82</v>
      </c>
      <c r="C109" s="17"/>
      <c r="D109" s="34" t="s">
        <v>39</v>
      </c>
      <c r="E109" s="34" t="s">
        <v>39</v>
      </c>
      <c r="F109" s="35"/>
      <c r="G109" s="22"/>
    </row>
    <row r="110" s="16" customFormat="true" ht="12.75" hidden="false" customHeight="false" outlineLevel="0" collapsed="false">
      <c r="B110" s="41" t="s">
        <v>97</v>
      </c>
      <c r="C110" s="17" t="n">
        <v>757</v>
      </c>
      <c r="D110" s="28" t="s">
        <v>41</v>
      </c>
      <c r="E110" s="28"/>
      <c r="F110" s="29" t="n">
        <f aca="false">F111+F112+F116+F117</f>
        <v>27039483.75</v>
      </c>
      <c r="G110" s="22" t="n">
        <v>16951588</v>
      </c>
      <c r="H110" s="22" t="n">
        <f aca="false">F110-G110</f>
        <v>10087895.75</v>
      </c>
      <c r="I110" s="22"/>
    </row>
    <row r="111" s="16" customFormat="true" ht="12" hidden="false" customHeight="true" outlineLevel="0" collapsed="false">
      <c r="B111" s="30" t="s">
        <v>98</v>
      </c>
      <c r="C111" s="17" t="n">
        <v>774</v>
      </c>
      <c r="D111" s="31" t="s">
        <v>41</v>
      </c>
      <c r="E111" s="31" t="s">
        <v>14</v>
      </c>
      <c r="F111" s="35" t="n">
        <f aca="false">прил3!G634+прил3!G376++прил3!G265</f>
        <v>1500000</v>
      </c>
      <c r="G111" s="22"/>
      <c r="I111" s="22"/>
    </row>
    <row r="112" s="16" customFormat="true" ht="12.75" hidden="false" customHeight="false" outlineLevel="0" collapsed="false">
      <c r="B112" s="30" t="s">
        <v>99</v>
      </c>
      <c r="C112" s="17" t="n">
        <v>757</v>
      </c>
      <c r="D112" s="31" t="s">
        <v>41</v>
      </c>
      <c r="E112" s="31" t="s">
        <v>18</v>
      </c>
      <c r="F112" s="35" t="n">
        <f aca="false">прил3!G640+прил3!G91</f>
        <v>6313483.75</v>
      </c>
      <c r="G112" s="22"/>
    </row>
    <row r="113" s="16" customFormat="true" ht="25.5" hidden="true" customHeight="false" outlineLevel="0" collapsed="false">
      <c r="B113" s="30" t="s">
        <v>100</v>
      </c>
      <c r="C113" s="17" t="n">
        <v>757</v>
      </c>
      <c r="D113" s="31" t="s">
        <v>41</v>
      </c>
      <c r="E113" s="31" t="s">
        <v>18</v>
      </c>
      <c r="F113" s="35" t="n">
        <f aca="false">F114</f>
        <v>0</v>
      </c>
      <c r="G113" s="22"/>
    </row>
    <row r="114" s="16" customFormat="true" ht="25.5" hidden="true" customHeight="false" outlineLevel="0" collapsed="false">
      <c r="B114" s="30" t="s">
        <v>101</v>
      </c>
      <c r="C114" s="17" t="n">
        <v>757</v>
      </c>
      <c r="D114" s="31" t="s">
        <v>41</v>
      </c>
      <c r="E114" s="31" t="s">
        <v>18</v>
      </c>
      <c r="F114" s="35" t="n">
        <f aca="false">F115</f>
        <v>0</v>
      </c>
      <c r="G114" s="22"/>
    </row>
    <row r="115" s="16" customFormat="true" ht="12.75" hidden="true" customHeight="false" outlineLevel="0" collapsed="false">
      <c r="B115" s="30" t="s">
        <v>102</v>
      </c>
      <c r="C115" s="17" t="n">
        <v>757</v>
      </c>
      <c r="D115" s="31" t="s">
        <v>41</v>
      </c>
      <c r="E115" s="31" t="s">
        <v>18</v>
      </c>
      <c r="F115" s="35"/>
      <c r="G115" s="22"/>
    </row>
    <row r="116" s="16" customFormat="true" ht="12.75" hidden="false" customHeight="false" outlineLevel="0" collapsed="false">
      <c r="B116" s="45" t="s">
        <v>103</v>
      </c>
      <c r="C116" s="17" t="n">
        <v>774</v>
      </c>
      <c r="D116" s="31" t="s">
        <v>41</v>
      </c>
      <c r="E116" s="31" t="s">
        <v>20</v>
      </c>
      <c r="F116" s="47" t="n">
        <f aca="false">прил3!G272+прил3!G382+прил3!G663</f>
        <v>19089100</v>
      </c>
      <c r="G116" s="22"/>
    </row>
    <row r="117" s="16" customFormat="true" ht="12.75" hidden="false" customHeight="false" outlineLevel="0" collapsed="false">
      <c r="B117" s="52" t="s">
        <v>104</v>
      </c>
      <c r="C117" s="17" t="n">
        <v>793</v>
      </c>
      <c r="D117" s="31" t="s">
        <v>41</v>
      </c>
      <c r="E117" s="31" t="s">
        <v>24</v>
      </c>
      <c r="F117" s="35" t="n">
        <f aca="false">прил3!G669</f>
        <v>136900</v>
      </c>
      <c r="G117" s="22"/>
    </row>
    <row r="118" s="16" customFormat="true" ht="12.75" hidden="false" customHeight="false" outlineLevel="0" collapsed="false">
      <c r="B118" s="41" t="s">
        <v>105</v>
      </c>
      <c r="C118" s="42" t="n">
        <v>757</v>
      </c>
      <c r="D118" s="28" t="s">
        <v>26</v>
      </c>
      <c r="E118" s="28"/>
      <c r="F118" s="29" t="n">
        <f aca="false">F119</f>
        <v>96763300</v>
      </c>
      <c r="G118" s="22" t="n">
        <v>1276883</v>
      </c>
      <c r="H118" s="22" t="n">
        <f aca="false">F118-G118</f>
        <v>95486417</v>
      </c>
    </row>
    <row r="119" s="16" customFormat="true" ht="12.75" hidden="false" customHeight="false" outlineLevel="0" collapsed="false">
      <c r="B119" s="33" t="s">
        <v>106</v>
      </c>
      <c r="C119" s="17" t="n">
        <v>757</v>
      </c>
      <c r="D119" s="31" t="s">
        <v>26</v>
      </c>
      <c r="E119" s="31" t="s">
        <v>16</v>
      </c>
      <c r="F119" s="35" t="n">
        <f aca="false">прил3!G99+прил3!G676</f>
        <v>96763300</v>
      </c>
      <c r="G119" s="22"/>
    </row>
    <row r="120" s="16" customFormat="true" ht="25.5" hidden="false" customHeight="false" outlineLevel="0" collapsed="false">
      <c r="B120" s="48" t="s">
        <v>107</v>
      </c>
      <c r="C120" s="27" t="n">
        <v>792</v>
      </c>
      <c r="D120" s="28" t="s">
        <v>28</v>
      </c>
      <c r="E120" s="28"/>
      <c r="F120" s="29" t="n">
        <f aca="false">F121</f>
        <v>600000</v>
      </c>
      <c r="G120" s="22" t="n">
        <v>505000</v>
      </c>
    </row>
    <row r="121" s="16" customFormat="true" ht="25.5" hidden="false" customHeight="false" outlineLevel="0" collapsed="false">
      <c r="B121" s="45" t="s">
        <v>108</v>
      </c>
      <c r="C121" s="27" t="n">
        <v>792</v>
      </c>
      <c r="D121" s="31" t="s">
        <v>28</v>
      </c>
      <c r="E121" s="31" t="s">
        <v>14</v>
      </c>
      <c r="F121" s="35" t="n">
        <f aca="false">прил3!G395</f>
        <v>600000</v>
      </c>
      <c r="G121" s="22"/>
    </row>
    <row r="122" s="16" customFormat="true" ht="51" hidden="false" customHeight="false" outlineLevel="0" collapsed="false">
      <c r="B122" s="48" t="s">
        <v>109</v>
      </c>
      <c r="C122" s="27" t="n">
        <v>792</v>
      </c>
      <c r="D122" s="28" t="s">
        <v>110</v>
      </c>
      <c r="E122" s="28"/>
      <c r="F122" s="29" t="n">
        <f aca="false">F123+F124</f>
        <v>52728584</v>
      </c>
      <c r="G122" s="22" t="n">
        <v>38634990</v>
      </c>
    </row>
    <row r="123" s="16" customFormat="true" ht="38.25" hidden="false" customHeight="false" outlineLevel="0" collapsed="false">
      <c r="B123" s="45" t="s">
        <v>111</v>
      </c>
      <c r="C123" s="27" t="n">
        <v>792</v>
      </c>
      <c r="D123" s="31" t="s">
        <v>110</v>
      </c>
      <c r="E123" s="31" t="s">
        <v>14</v>
      </c>
      <c r="F123" s="35" t="n">
        <f aca="false">прил3!G404</f>
        <v>7674631</v>
      </c>
      <c r="G123" s="22"/>
      <c r="H123" s="22"/>
    </row>
    <row r="124" s="16" customFormat="true" ht="22.5" hidden="false" customHeight="true" outlineLevel="0" collapsed="false">
      <c r="B124" s="45" t="s">
        <v>112</v>
      </c>
      <c r="C124" s="27" t="n">
        <v>792</v>
      </c>
      <c r="D124" s="31" t="s">
        <v>110</v>
      </c>
      <c r="E124" s="31" t="s">
        <v>18</v>
      </c>
      <c r="F124" s="35" t="n">
        <f aca="false">прил3!G413</f>
        <v>45053953</v>
      </c>
      <c r="G124" s="22"/>
      <c r="H124" s="22"/>
    </row>
    <row r="125" s="53" customFormat="true" ht="12.75" hidden="false" customHeight="false" outlineLevel="0" collapsed="false">
      <c r="B125" s="54" t="s">
        <v>113</v>
      </c>
      <c r="C125" s="54"/>
      <c r="D125" s="54"/>
      <c r="E125" s="54"/>
      <c r="F125" s="55" t="n">
        <f aca="false">F15+F28+F30+F37+F68+F74+F106+F110+F118+F120+F122</f>
        <v>1015289690.13</v>
      </c>
      <c r="G125" s="55" t="e">
        <f aca="false">G15+G28+G30+G37+G68+#REF!+G74+G106+G110+G118+G120+G122+#REF!</f>
        <v>#REF!</v>
      </c>
      <c r="H125" s="56" t="e">
        <f aca="false">F125-G125</f>
        <v>#REF!</v>
      </c>
    </row>
    <row r="126" customFormat="false" ht="12.75" hidden="true" customHeight="false" outlineLevel="0" collapsed="false">
      <c r="B126" s="57"/>
      <c r="C126" s="58"/>
      <c r="D126" s="59"/>
      <c r="E126" s="59"/>
      <c r="F126" s="3" t="n">
        <v>836405189.45</v>
      </c>
    </row>
    <row r="127" customFormat="false" ht="13.5" hidden="true" customHeight="true" outlineLevel="0" collapsed="false">
      <c r="B127" s="57"/>
      <c r="C127" s="58"/>
      <c r="D127" s="59"/>
      <c r="E127" s="59"/>
      <c r="F127" s="3" t="n">
        <f aca="false">F125-F126</f>
        <v>178884500.68</v>
      </c>
    </row>
    <row r="128" customFormat="false" ht="15" hidden="false" customHeight="true" outlineLevel="0" collapsed="false">
      <c r="B128" s="57"/>
      <c r="C128" s="58"/>
      <c r="D128" s="59"/>
      <c r="E128" s="59"/>
    </row>
  </sheetData>
  <mergeCells count="13">
    <mergeCell ref="D1:G1"/>
    <mergeCell ref="D2:G2"/>
    <mergeCell ref="D3:G3"/>
    <mergeCell ref="D4:G4"/>
    <mergeCell ref="D6:G6"/>
    <mergeCell ref="D7:G7"/>
    <mergeCell ref="D8:F8"/>
    <mergeCell ref="D9:F9"/>
    <mergeCell ref="B10:F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7" width="18.56"/>
    <col collapsed="false" customWidth="true" hidden="false" outlineLevel="0" max="11" min="8" style="5" width="12.85"/>
    <col collapsed="false" customWidth="false" hidden="false" outlineLevel="0" max="257" min="12" style="5" width="9.14"/>
  </cols>
  <sheetData>
    <row r="1" customFormat="false" ht="18" hidden="false" customHeight="true" outlineLevel="0" collapsed="false">
      <c r="E1" s="7" t="s">
        <v>114</v>
      </c>
      <c r="F1" s="7"/>
      <c r="G1" s="7"/>
    </row>
    <row r="2" customFormat="false" ht="41.25" hidden="false" customHeight="true" outlineLevel="0" collapsed="false">
      <c r="E2" s="7" t="s">
        <v>1</v>
      </c>
      <c r="F2" s="7"/>
      <c r="G2" s="7"/>
    </row>
    <row r="3" customFormat="false" ht="18" hidden="false" customHeight="true" outlineLevel="0" collapsed="false">
      <c r="E3" s="7" t="s">
        <v>114</v>
      </c>
      <c r="F3" s="7"/>
      <c r="G3" s="7"/>
    </row>
    <row r="4" customFormat="false" ht="41.25" hidden="false" customHeight="true" outlineLevel="0" collapsed="false">
      <c r="E4" s="7" t="s">
        <v>115</v>
      </c>
      <c r="F4" s="7"/>
      <c r="G4" s="7"/>
    </row>
    <row r="5" customFormat="false" ht="18" hidden="false" customHeight="true" outlineLevel="0" collapsed="false">
      <c r="E5" s="7" t="s">
        <v>114</v>
      </c>
      <c r="F5" s="7"/>
      <c r="G5" s="7"/>
    </row>
    <row r="6" customFormat="false" ht="41.25" hidden="false" customHeight="true" outlineLevel="0" collapsed="false">
      <c r="E6" s="7" t="s">
        <v>3</v>
      </c>
      <c r="F6" s="7"/>
      <c r="G6" s="7"/>
    </row>
    <row r="7" customFormat="false" ht="12.75" hidden="false" customHeight="true" outlineLevel="0" collapsed="false">
      <c r="E7" s="7" t="s">
        <v>116</v>
      </c>
      <c r="F7" s="7"/>
      <c r="G7" s="7"/>
    </row>
    <row r="8" customFormat="false" ht="41.25" hidden="false" customHeight="true" outlineLevel="0" collapsed="false">
      <c r="E8" s="7" t="s">
        <v>117</v>
      </c>
      <c r="F8" s="7"/>
      <c r="G8" s="7"/>
    </row>
    <row r="9" customFormat="false" ht="61.5" hidden="false" customHeight="true" outlineLevel="0" collapsed="false">
      <c r="A9" s="60" t="s">
        <v>118</v>
      </c>
      <c r="B9" s="60"/>
      <c r="C9" s="60"/>
      <c r="D9" s="60"/>
      <c r="E9" s="60"/>
      <c r="F9" s="60"/>
      <c r="G9" s="60"/>
    </row>
    <row r="10" s="16" customFormat="true" ht="23.2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9</v>
      </c>
      <c r="F10" s="18" t="s">
        <v>120</v>
      </c>
      <c r="G10" s="61" t="s">
        <v>11</v>
      </c>
    </row>
    <row r="11" s="16" customFormat="true" ht="69.75" hidden="false" customHeight="true" outlineLevel="0" collapsed="false">
      <c r="A11" s="17"/>
      <c r="B11" s="18"/>
      <c r="C11" s="18"/>
      <c r="D11" s="18"/>
      <c r="E11" s="18"/>
      <c r="F11" s="18"/>
      <c r="G11" s="61" t="s">
        <v>12</v>
      </c>
    </row>
    <row r="12" s="16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62" t="n">
        <v>7</v>
      </c>
    </row>
    <row r="13" s="67" customFormat="true" ht="38.25" hidden="false" customHeight="false" outlineLevel="0" collapsed="false">
      <c r="A13" s="63" t="s">
        <v>121</v>
      </c>
      <c r="B13" s="64"/>
      <c r="C13" s="64"/>
      <c r="D13" s="64"/>
      <c r="E13" s="65"/>
      <c r="F13" s="64"/>
      <c r="G13" s="66"/>
    </row>
    <row r="14" customFormat="false" ht="12.75" hidden="true" customHeight="false" outlineLevel="0" collapsed="false">
      <c r="A14" s="26" t="s">
        <v>13</v>
      </c>
      <c r="B14" s="42" t="n">
        <v>757</v>
      </c>
      <c r="C14" s="28" t="s">
        <v>14</v>
      </c>
      <c r="D14" s="28"/>
      <c r="E14" s="28"/>
      <c r="F14" s="28"/>
      <c r="G14" s="47"/>
    </row>
    <row r="15" customFormat="false" ht="12" hidden="true" customHeight="true" outlineLevel="0" collapsed="false">
      <c r="A15" s="36" t="s">
        <v>27</v>
      </c>
      <c r="B15" s="42" t="n">
        <v>757</v>
      </c>
      <c r="C15" s="31" t="s">
        <v>14</v>
      </c>
      <c r="D15" s="31" t="s">
        <v>28</v>
      </c>
      <c r="E15" s="31"/>
      <c r="F15" s="31"/>
      <c r="G15" s="47"/>
    </row>
    <row r="16" customFormat="false" ht="25.5" hidden="true" customHeight="false" outlineLevel="0" collapsed="false">
      <c r="A16" s="36" t="s">
        <v>122</v>
      </c>
      <c r="B16" s="42" t="n">
        <v>757</v>
      </c>
      <c r="C16" s="31" t="s">
        <v>14</v>
      </c>
      <c r="D16" s="31" t="s">
        <v>28</v>
      </c>
      <c r="E16" s="31"/>
      <c r="F16" s="31"/>
      <c r="G16" s="47"/>
    </row>
    <row r="17" customFormat="false" ht="12.75" hidden="true" customHeight="false" outlineLevel="0" collapsed="false">
      <c r="A17" s="36" t="s">
        <v>123</v>
      </c>
      <c r="B17" s="42" t="n">
        <v>757</v>
      </c>
      <c r="C17" s="31" t="s">
        <v>14</v>
      </c>
      <c r="D17" s="31" t="s">
        <v>28</v>
      </c>
      <c r="E17" s="31"/>
      <c r="F17" s="31"/>
      <c r="G17" s="47"/>
    </row>
    <row r="18" customFormat="false" ht="12.75" hidden="true" customHeight="false" outlineLevel="0" collapsed="false">
      <c r="A18" s="36" t="s">
        <v>30</v>
      </c>
      <c r="B18" s="42" t="n">
        <v>757</v>
      </c>
      <c r="C18" s="31" t="s">
        <v>14</v>
      </c>
      <c r="D18" s="31" t="s">
        <v>28</v>
      </c>
      <c r="E18" s="31"/>
      <c r="F18" s="31"/>
      <c r="G18" s="47"/>
    </row>
    <row r="19" customFormat="false" ht="12.75" hidden="false" customHeight="false" outlineLevel="0" collapsed="false">
      <c r="A19" s="41" t="s">
        <v>73</v>
      </c>
      <c r="B19" s="42" t="n">
        <v>757</v>
      </c>
      <c r="C19" s="28" t="s">
        <v>74</v>
      </c>
      <c r="D19" s="28"/>
      <c r="E19" s="28"/>
      <c r="F19" s="28"/>
      <c r="G19" s="40" t="n">
        <f aca="false">G20</f>
        <v>11904032</v>
      </c>
    </row>
    <row r="20" customFormat="false" ht="12.75" hidden="false" customHeight="false" outlineLevel="0" collapsed="false">
      <c r="A20" s="68" t="s">
        <v>78</v>
      </c>
      <c r="B20" s="69" t="n">
        <v>757</v>
      </c>
      <c r="C20" s="70" t="s">
        <v>74</v>
      </c>
      <c r="D20" s="70" t="s">
        <v>16</v>
      </c>
      <c r="E20" s="70"/>
      <c r="F20" s="70"/>
      <c r="G20" s="71" t="n">
        <f aca="false">G21+G38+G27</f>
        <v>11904032</v>
      </c>
    </row>
    <row r="21" customFormat="false" ht="35.25" hidden="false" customHeight="true" outlineLevel="0" collapsed="false">
      <c r="A21" s="44" t="s">
        <v>124</v>
      </c>
      <c r="B21" s="69" t="n">
        <v>757</v>
      </c>
      <c r="C21" s="70" t="s">
        <v>74</v>
      </c>
      <c r="D21" s="70" t="s">
        <v>16</v>
      </c>
      <c r="E21" s="70" t="s">
        <v>125</v>
      </c>
      <c r="F21" s="70"/>
      <c r="G21" s="71" t="n">
        <f aca="false">G22</f>
        <v>11604032</v>
      </c>
    </row>
    <row r="22" customFormat="false" ht="25.5" hidden="false" customHeight="false" outlineLevel="0" collapsed="false">
      <c r="A22" s="44" t="s">
        <v>126</v>
      </c>
      <c r="B22" s="69" t="n">
        <v>757</v>
      </c>
      <c r="C22" s="70" t="s">
        <v>74</v>
      </c>
      <c r="D22" s="70" t="s">
        <v>16</v>
      </c>
      <c r="E22" s="70" t="s">
        <v>127</v>
      </c>
      <c r="F22" s="70"/>
      <c r="G22" s="71" t="n">
        <f aca="false">G23</f>
        <v>11604032</v>
      </c>
    </row>
    <row r="23" customFormat="false" ht="25.5" hidden="false" customHeight="false" outlineLevel="0" collapsed="false">
      <c r="A23" s="44" t="s">
        <v>128</v>
      </c>
      <c r="B23" s="69" t="n">
        <v>757</v>
      </c>
      <c r="C23" s="70" t="s">
        <v>74</v>
      </c>
      <c r="D23" s="70" t="s">
        <v>16</v>
      </c>
      <c r="E23" s="70" t="s">
        <v>127</v>
      </c>
      <c r="F23" s="70" t="s">
        <v>129</v>
      </c>
      <c r="G23" s="71" t="n">
        <f aca="false">G24</f>
        <v>11604032</v>
      </c>
    </row>
    <row r="24" customFormat="false" ht="12.75" hidden="false" customHeight="false" outlineLevel="0" collapsed="false">
      <c r="A24" s="44" t="s">
        <v>130</v>
      </c>
      <c r="B24" s="69" t="n">
        <v>757</v>
      </c>
      <c r="C24" s="70" t="s">
        <v>74</v>
      </c>
      <c r="D24" s="70" t="s">
        <v>16</v>
      </c>
      <c r="E24" s="70" t="s">
        <v>127</v>
      </c>
      <c r="F24" s="70" t="s">
        <v>131</v>
      </c>
      <c r="G24" s="71" t="n">
        <f aca="false">G25+G26</f>
        <v>11604032</v>
      </c>
    </row>
    <row r="25" customFormat="false" ht="51" hidden="false" customHeight="false" outlineLevel="0" collapsed="false">
      <c r="A25" s="44" t="s">
        <v>132</v>
      </c>
      <c r="B25" s="69" t="n">
        <v>757</v>
      </c>
      <c r="C25" s="70" t="s">
        <v>74</v>
      </c>
      <c r="D25" s="70" t="s">
        <v>16</v>
      </c>
      <c r="E25" s="70" t="s">
        <v>127</v>
      </c>
      <c r="F25" s="69" t="n">
        <v>611</v>
      </c>
      <c r="G25" s="71" t="n">
        <v>11526311</v>
      </c>
    </row>
    <row r="26" customFormat="false" ht="12.75" hidden="false" customHeight="false" outlineLevel="0" collapsed="false">
      <c r="A26" s="44" t="s">
        <v>82</v>
      </c>
      <c r="B26" s="69" t="n">
        <v>757</v>
      </c>
      <c r="C26" s="70" t="s">
        <v>74</v>
      </c>
      <c r="D26" s="70" t="s">
        <v>16</v>
      </c>
      <c r="E26" s="70" t="s">
        <v>127</v>
      </c>
      <c r="F26" s="69" t="n">
        <v>612</v>
      </c>
      <c r="G26" s="71" t="n">
        <v>77721</v>
      </c>
    </row>
    <row r="27" customFormat="false" ht="27.75" hidden="true" customHeight="true" outlineLevel="0" collapsed="false">
      <c r="A27" s="72" t="s">
        <v>133</v>
      </c>
      <c r="B27" s="69" t="n">
        <v>757</v>
      </c>
      <c r="C27" s="70" t="s">
        <v>74</v>
      </c>
      <c r="D27" s="70" t="s">
        <v>16</v>
      </c>
      <c r="E27" s="70" t="s">
        <v>134</v>
      </c>
      <c r="F27" s="69"/>
      <c r="G27" s="71" t="n">
        <f aca="false">G32+G28</f>
        <v>0</v>
      </c>
    </row>
    <row r="28" customFormat="false" ht="38.25" hidden="true" customHeight="false" outlineLevel="0" collapsed="false">
      <c r="A28" s="44" t="s">
        <v>135</v>
      </c>
      <c r="B28" s="70" t="s">
        <v>136</v>
      </c>
      <c r="C28" s="70" t="s">
        <v>74</v>
      </c>
      <c r="D28" s="70" t="s">
        <v>16</v>
      </c>
      <c r="E28" s="70" t="s">
        <v>137</v>
      </c>
      <c r="F28" s="69"/>
      <c r="G28" s="71" t="n">
        <f aca="false">G29</f>
        <v>0</v>
      </c>
    </row>
    <row r="29" customFormat="false" ht="25.5" hidden="true" customHeight="false" outlineLevel="0" collapsed="false">
      <c r="A29" s="44" t="s">
        <v>128</v>
      </c>
      <c r="B29" s="69" t="n">
        <v>757</v>
      </c>
      <c r="C29" s="70" t="s">
        <v>74</v>
      </c>
      <c r="D29" s="70" t="s">
        <v>16</v>
      </c>
      <c r="E29" s="70" t="s">
        <v>137</v>
      </c>
      <c r="F29" s="70" t="s">
        <v>129</v>
      </c>
      <c r="G29" s="71" t="n">
        <f aca="false">G30</f>
        <v>0</v>
      </c>
    </row>
    <row r="30" customFormat="false" ht="12.75" hidden="true" customHeight="false" outlineLevel="0" collapsed="false">
      <c r="A30" s="44" t="s">
        <v>130</v>
      </c>
      <c r="B30" s="69" t="n">
        <v>757</v>
      </c>
      <c r="C30" s="70" t="s">
        <v>74</v>
      </c>
      <c r="D30" s="70" t="s">
        <v>16</v>
      </c>
      <c r="E30" s="70" t="s">
        <v>137</v>
      </c>
      <c r="F30" s="70" t="s">
        <v>131</v>
      </c>
      <c r="G30" s="71" t="n">
        <f aca="false">G31</f>
        <v>0</v>
      </c>
    </row>
    <row r="31" customFormat="false" ht="12.75" hidden="true" customHeight="false" outlineLevel="0" collapsed="false">
      <c r="A31" s="44" t="s">
        <v>82</v>
      </c>
      <c r="B31" s="69" t="n">
        <v>757</v>
      </c>
      <c r="C31" s="70" t="s">
        <v>74</v>
      </c>
      <c r="D31" s="70" t="s">
        <v>16</v>
      </c>
      <c r="E31" s="70" t="s">
        <v>137</v>
      </c>
      <c r="F31" s="69" t="n">
        <v>612</v>
      </c>
      <c r="G31" s="71"/>
    </row>
    <row r="32" customFormat="false" ht="31.5" hidden="true" customHeight="true" outlineLevel="0" collapsed="false">
      <c r="A32" s="44" t="s">
        <v>138</v>
      </c>
      <c r="B32" s="69" t="n">
        <v>757</v>
      </c>
      <c r="C32" s="70" t="s">
        <v>74</v>
      </c>
      <c r="D32" s="70" t="s">
        <v>16</v>
      </c>
      <c r="E32" s="70" t="s">
        <v>139</v>
      </c>
      <c r="F32" s="69"/>
      <c r="G32" s="71" t="n">
        <f aca="false">G33</f>
        <v>0</v>
      </c>
    </row>
    <row r="33" customFormat="false" ht="25.5" hidden="true" customHeight="false" outlineLevel="0" collapsed="false">
      <c r="A33" s="44" t="s">
        <v>138</v>
      </c>
      <c r="B33" s="69" t="n">
        <v>757</v>
      </c>
      <c r="C33" s="70" t="s">
        <v>74</v>
      </c>
      <c r="D33" s="70" t="s">
        <v>16</v>
      </c>
      <c r="E33" s="70" t="s">
        <v>139</v>
      </c>
      <c r="F33" s="69"/>
      <c r="G33" s="71" t="n">
        <f aca="false">G34</f>
        <v>0</v>
      </c>
    </row>
    <row r="34" customFormat="false" ht="25.5" hidden="true" customHeight="false" outlineLevel="0" collapsed="false">
      <c r="A34" s="44" t="s">
        <v>128</v>
      </c>
      <c r="B34" s="69" t="n">
        <v>757</v>
      </c>
      <c r="C34" s="70" t="s">
        <v>74</v>
      </c>
      <c r="D34" s="70" t="s">
        <v>16</v>
      </c>
      <c r="E34" s="70" t="s">
        <v>139</v>
      </c>
      <c r="F34" s="69" t="n">
        <v>600</v>
      </c>
      <c r="G34" s="71" t="n">
        <f aca="false">G35</f>
        <v>0</v>
      </c>
    </row>
    <row r="35" customFormat="false" ht="12.75" hidden="true" customHeight="false" outlineLevel="0" collapsed="false">
      <c r="A35" s="44" t="s">
        <v>130</v>
      </c>
      <c r="B35" s="69" t="n">
        <v>757</v>
      </c>
      <c r="C35" s="70" t="s">
        <v>74</v>
      </c>
      <c r="D35" s="70" t="s">
        <v>16</v>
      </c>
      <c r="E35" s="70" t="s">
        <v>139</v>
      </c>
      <c r="F35" s="69" t="n">
        <v>610</v>
      </c>
      <c r="G35" s="71" t="n">
        <f aca="false">G36+G37</f>
        <v>0</v>
      </c>
    </row>
    <row r="36" customFormat="false" ht="51" hidden="true" customHeight="false" outlineLevel="0" collapsed="false">
      <c r="A36" s="44" t="s">
        <v>132</v>
      </c>
      <c r="B36" s="69" t="n">
        <v>757</v>
      </c>
      <c r="C36" s="70" t="s">
        <v>74</v>
      </c>
      <c r="D36" s="70" t="s">
        <v>16</v>
      </c>
      <c r="E36" s="70" t="s">
        <v>139</v>
      </c>
      <c r="F36" s="69" t="n">
        <v>611</v>
      </c>
      <c r="G36" s="71"/>
    </row>
    <row r="37" customFormat="false" ht="12.75" hidden="true" customHeight="false" outlineLevel="0" collapsed="false">
      <c r="A37" s="44" t="s">
        <v>82</v>
      </c>
      <c r="B37" s="69" t="n">
        <v>757</v>
      </c>
      <c r="C37" s="70" t="s">
        <v>74</v>
      </c>
      <c r="D37" s="70" t="s">
        <v>16</v>
      </c>
      <c r="E37" s="70" t="s">
        <v>139</v>
      </c>
      <c r="F37" s="69" t="n">
        <v>612</v>
      </c>
      <c r="G37" s="71"/>
    </row>
    <row r="38" customFormat="false" ht="12.75" hidden="false" customHeight="false" outlineLevel="0" collapsed="false">
      <c r="A38" s="44" t="s">
        <v>140</v>
      </c>
      <c r="B38" s="69" t="n">
        <v>757</v>
      </c>
      <c r="C38" s="70" t="s">
        <v>74</v>
      </c>
      <c r="D38" s="70" t="s">
        <v>16</v>
      </c>
      <c r="E38" s="70" t="s">
        <v>141</v>
      </c>
      <c r="F38" s="69"/>
      <c r="G38" s="71" t="n">
        <f aca="false">G39</f>
        <v>300000</v>
      </c>
    </row>
    <row r="39" customFormat="false" ht="51" hidden="false" customHeight="false" outlineLevel="0" collapsed="false">
      <c r="A39" s="44" t="s">
        <v>142</v>
      </c>
      <c r="B39" s="69" t="n">
        <v>757</v>
      </c>
      <c r="C39" s="70" t="s">
        <v>74</v>
      </c>
      <c r="D39" s="70" t="s">
        <v>16</v>
      </c>
      <c r="E39" s="70" t="s">
        <v>143</v>
      </c>
      <c r="F39" s="69"/>
      <c r="G39" s="71" t="n">
        <f aca="false">G40</f>
        <v>300000</v>
      </c>
    </row>
    <row r="40" customFormat="false" ht="12.75" hidden="false" customHeight="false" outlineLevel="0" collapsed="false">
      <c r="A40" s="44" t="s">
        <v>82</v>
      </c>
      <c r="B40" s="69" t="n">
        <v>757</v>
      </c>
      <c r="C40" s="70" t="s">
        <v>74</v>
      </c>
      <c r="D40" s="70" t="s">
        <v>16</v>
      </c>
      <c r="E40" s="70" t="s">
        <v>143</v>
      </c>
      <c r="F40" s="69" t="n">
        <v>612</v>
      </c>
      <c r="G40" s="71" t="n">
        <v>300000</v>
      </c>
    </row>
    <row r="41" s="53" customFormat="true" ht="12.75" hidden="false" customHeight="false" outlineLevel="0" collapsed="false">
      <c r="A41" s="73" t="s">
        <v>94</v>
      </c>
      <c r="B41" s="74" t="n">
        <v>757</v>
      </c>
      <c r="C41" s="39" t="s">
        <v>56</v>
      </c>
      <c r="D41" s="39"/>
      <c r="E41" s="39"/>
      <c r="F41" s="39"/>
      <c r="G41" s="40" t="n">
        <f aca="false">G42+G69</f>
        <v>45292741</v>
      </c>
    </row>
    <row r="42" customFormat="false" ht="12.75" hidden="false" customHeight="false" outlineLevel="0" collapsed="false">
      <c r="A42" s="44" t="s">
        <v>95</v>
      </c>
      <c r="B42" s="69" t="n">
        <v>757</v>
      </c>
      <c r="C42" s="70" t="s">
        <v>56</v>
      </c>
      <c r="D42" s="70" t="s">
        <v>14</v>
      </c>
      <c r="E42" s="70"/>
      <c r="F42" s="70"/>
      <c r="G42" s="71" t="n">
        <f aca="false">G43+G60</f>
        <v>39965958</v>
      </c>
    </row>
    <row r="43" customFormat="false" ht="25.5" hidden="false" customHeight="false" outlineLevel="0" collapsed="false">
      <c r="A43" s="44" t="s">
        <v>144</v>
      </c>
      <c r="B43" s="69" t="n">
        <v>757</v>
      </c>
      <c r="C43" s="70" t="s">
        <v>56</v>
      </c>
      <c r="D43" s="70" t="s">
        <v>14</v>
      </c>
      <c r="E43" s="70" t="s">
        <v>125</v>
      </c>
      <c r="F43" s="70"/>
      <c r="G43" s="47" t="n">
        <f aca="false">G44+G49+G54</f>
        <v>39630827</v>
      </c>
    </row>
    <row r="44" s="16" customFormat="true" ht="26.25" hidden="false" customHeight="true" outlineLevel="0" collapsed="false">
      <c r="A44" s="44" t="s">
        <v>145</v>
      </c>
      <c r="B44" s="69" t="n">
        <v>757</v>
      </c>
      <c r="C44" s="70" t="s">
        <v>56</v>
      </c>
      <c r="D44" s="70" t="s">
        <v>14</v>
      </c>
      <c r="E44" s="70" t="s">
        <v>146</v>
      </c>
      <c r="F44" s="70"/>
      <c r="G44" s="35" t="n">
        <f aca="false">G45</f>
        <v>10142324</v>
      </c>
    </row>
    <row r="45" customFormat="false" ht="25.5" hidden="false" customHeight="false" outlineLevel="0" collapsed="false">
      <c r="A45" s="44" t="s">
        <v>128</v>
      </c>
      <c r="B45" s="69" t="n">
        <v>757</v>
      </c>
      <c r="C45" s="70" t="s">
        <v>56</v>
      </c>
      <c r="D45" s="70" t="s">
        <v>14</v>
      </c>
      <c r="E45" s="70" t="s">
        <v>146</v>
      </c>
      <c r="F45" s="70" t="s">
        <v>129</v>
      </c>
      <c r="G45" s="47" t="n">
        <f aca="false">G46</f>
        <v>10142324</v>
      </c>
    </row>
    <row r="46" customFormat="false" ht="12.75" hidden="false" customHeight="false" outlineLevel="0" collapsed="false">
      <c r="A46" s="44" t="s">
        <v>130</v>
      </c>
      <c r="B46" s="69" t="n">
        <v>757</v>
      </c>
      <c r="C46" s="70" t="s">
        <v>56</v>
      </c>
      <c r="D46" s="70" t="s">
        <v>14</v>
      </c>
      <c r="E46" s="70" t="s">
        <v>146</v>
      </c>
      <c r="F46" s="70" t="s">
        <v>131</v>
      </c>
      <c r="G46" s="47" t="n">
        <f aca="false">G47+G48</f>
        <v>10142324</v>
      </c>
    </row>
    <row r="47" customFormat="false" ht="51" hidden="false" customHeight="false" outlineLevel="0" collapsed="false">
      <c r="A47" s="75" t="s">
        <v>132</v>
      </c>
      <c r="B47" s="69" t="n">
        <v>757</v>
      </c>
      <c r="C47" s="70" t="s">
        <v>56</v>
      </c>
      <c r="D47" s="70" t="s">
        <v>14</v>
      </c>
      <c r="E47" s="70" t="s">
        <v>146</v>
      </c>
      <c r="F47" s="69" t="n">
        <v>611</v>
      </c>
      <c r="G47" s="47" t="n">
        <f aca="false">8728136+1356227</f>
        <v>10084363</v>
      </c>
    </row>
    <row r="48" customFormat="false" ht="12.75" hidden="false" customHeight="false" outlineLevel="0" collapsed="false">
      <c r="A48" s="75" t="s">
        <v>82</v>
      </c>
      <c r="B48" s="69" t="n">
        <v>757</v>
      </c>
      <c r="C48" s="70" t="s">
        <v>56</v>
      </c>
      <c r="D48" s="70" t="s">
        <v>14</v>
      </c>
      <c r="E48" s="70" t="s">
        <v>146</v>
      </c>
      <c r="F48" s="69" t="n">
        <v>612</v>
      </c>
      <c r="G48" s="47" t="n">
        <v>57961</v>
      </c>
    </row>
    <row r="49" s="16" customFormat="true" ht="15" hidden="false" customHeight="true" outlineLevel="0" collapsed="false">
      <c r="A49" s="76" t="s">
        <v>147</v>
      </c>
      <c r="B49" s="69" t="n">
        <v>757</v>
      </c>
      <c r="C49" s="70" t="s">
        <v>56</v>
      </c>
      <c r="D49" s="70" t="s">
        <v>14</v>
      </c>
      <c r="E49" s="70" t="s">
        <v>148</v>
      </c>
      <c r="F49" s="70"/>
      <c r="G49" s="35" t="n">
        <f aca="false">G50</f>
        <v>4666650</v>
      </c>
    </row>
    <row r="50" customFormat="false" ht="25.5" hidden="false" customHeight="false" outlineLevel="0" collapsed="false">
      <c r="A50" s="44" t="s">
        <v>128</v>
      </c>
      <c r="B50" s="69" t="n">
        <v>757</v>
      </c>
      <c r="C50" s="70" t="s">
        <v>56</v>
      </c>
      <c r="D50" s="70" t="s">
        <v>14</v>
      </c>
      <c r="E50" s="70" t="s">
        <v>148</v>
      </c>
      <c r="F50" s="70" t="s">
        <v>129</v>
      </c>
      <c r="G50" s="47" t="n">
        <f aca="false">G51</f>
        <v>4666650</v>
      </c>
    </row>
    <row r="51" customFormat="false" ht="12.75" hidden="false" customHeight="false" outlineLevel="0" collapsed="false">
      <c r="A51" s="44" t="s">
        <v>130</v>
      </c>
      <c r="B51" s="69" t="n">
        <v>757</v>
      </c>
      <c r="C51" s="70" t="s">
        <v>56</v>
      </c>
      <c r="D51" s="70" t="s">
        <v>14</v>
      </c>
      <c r="E51" s="70" t="s">
        <v>148</v>
      </c>
      <c r="F51" s="70" t="s">
        <v>131</v>
      </c>
      <c r="G51" s="47" t="n">
        <f aca="false">G52+G53</f>
        <v>4666650</v>
      </c>
    </row>
    <row r="52" customFormat="false" ht="51" hidden="false" customHeight="false" outlineLevel="0" collapsed="false">
      <c r="A52" s="75" t="s">
        <v>132</v>
      </c>
      <c r="B52" s="69" t="n">
        <v>757</v>
      </c>
      <c r="C52" s="70" t="s">
        <v>56</v>
      </c>
      <c r="D52" s="70" t="s">
        <v>14</v>
      </c>
      <c r="E52" s="70" t="s">
        <v>148</v>
      </c>
      <c r="F52" s="69" t="n">
        <v>611</v>
      </c>
      <c r="G52" s="47" t="n">
        <v>4638048</v>
      </c>
    </row>
    <row r="53" customFormat="false" ht="12.75" hidden="false" customHeight="false" outlineLevel="0" collapsed="false">
      <c r="A53" s="75" t="s">
        <v>82</v>
      </c>
      <c r="B53" s="69" t="n">
        <v>757</v>
      </c>
      <c r="C53" s="70" t="s">
        <v>56</v>
      </c>
      <c r="D53" s="70" t="s">
        <v>14</v>
      </c>
      <c r="E53" s="70" t="s">
        <v>148</v>
      </c>
      <c r="F53" s="69" t="n">
        <v>612</v>
      </c>
      <c r="G53" s="47" t="n">
        <v>28602</v>
      </c>
    </row>
    <row r="54" s="16" customFormat="true" ht="15" hidden="false" customHeight="true" outlineLevel="0" collapsed="false">
      <c r="A54" s="77" t="s">
        <v>149</v>
      </c>
      <c r="B54" s="69" t="n">
        <v>757</v>
      </c>
      <c r="C54" s="70" t="s">
        <v>56</v>
      </c>
      <c r="D54" s="70" t="s">
        <v>14</v>
      </c>
      <c r="E54" s="70" t="s">
        <v>150</v>
      </c>
      <c r="F54" s="70"/>
      <c r="G54" s="35" t="n">
        <f aca="false">G56</f>
        <v>24821853</v>
      </c>
    </row>
    <row r="55" s="16" customFormat="true" ht="26.25" hidden="true" customHeight="true" outlineLevel="0" collapsed="false">
      <c r="A55" s="44" t="s">
        <v>151</v>
      </c>
      <c r="B55" s="78" t="n">
        <v>757</v>
      </c>
      <c r="C55" s="70" t="s">
        <v>56</v>
      </c>
      <c r="D55" s="70" t="s">
        <v>14</v>
      </c>
      <c r="E55" s="70" t="s">
        <v>150</v>
      </c>
      <c r="F55" s="70"/>
      <c r="G55" s="35"/>
    </row>
    <row r="56" customFormat="false" ht="25.5" hidden="false" customHeight="false" outlineLevel="0" collapsed="false">
      <c r="A56" s="44" t="s">
        <v>128</v>
      </c>
      <c r="B56" s="69" t="n">
        <v>757</v>
      </c>
      <c r="C56" s="70" t="s">
        <v>56</v>
      </c>
      <c r="D56" s="70" t="s">
        <v>14</v>
      </c>
      <c r="E56" s="70" t="s">
        <v>150</v>
      </c>
      <c r="F56" s="70" t="s">
        <v>129</v>
      </c>
      <c r="G56" s="47" t="n">
        <f aca="false">G57</f>
        <v>24821853</v>
      </c>
    </row>
    <row r="57" customFormat="false" ht="12.75" hidden="false" customHeight="false" outlineLevel="0" collapsed="false">
      <c r="A57" s="44" t="s">
        <v>130</v>
      </c>
      <c r="B57" s="69" t="n">
        <v>757</v>
      </c>
      <c r="C57" s="70" t="s">
        <v>56</v>
      </c>
      <c r="D57" s="70" t="s">
        <v>14</v>
      </c>
      <c r="E57" s="70" t="s">
        <v>150</v>
      </c>
      <c r="F57" s="70" t="s">
        <v>131</v>
      </c>
      <c r="G57" s="47" t="n">
        <f aca="false">G58+G59</f>
        <v>24821853</v>
      </c>
    </row>
    <row r="58" customFormat="false" ht="51" hidden="false" customHeight="false" outlineLevel="0" collapsed="false">
      <c r="A58" s="75" t="s">
        <v>132</v>
      </c>
      <c r="B58" s="69" t="n">
        <v>757</v>
      </c>
      <c r="C58" s="70" t="s">
        <v>56</v>
      </c>
      <c r="D58" s="70" t="s">
        <v>14</v>
      </c>
      <c r="E58" s="70" t="s">
        <v>150</v>
      </c>
      <c r="F58" s="69" t="n">
        <v>611</v>
      </c>
      <c r="G58" s="47" t="n">
        <f aca="false">24812286-50000</f>
        <v>24762286</v>
      </c>
    </row>
    <row r="59" customFormat="false" ht="12.75" hidden="false" customHeight="false" outlineLevel="0" collapsed="false">
      <c r="A59" s="75" t="s">
        <v>82</v>
      </c>
      <c r="B59" s="69" t="n">
        <v>757</v>
      </c>
      <c r="C59" s="70" t="s">
        <v>56</v>
      </c>
      <c r="D59" s="70" t="s">
        <v>14</v>
      </c>
      <c r="E59" s="70" t="s">
        <v>150</v>
      </c>
      <c r="F59" s="69" t="n">
        <v>612</v>
      </c>
      <c r="G59" s="47" t="n">
        <v>59567</v>
      </c>
    </row>
    <row r="60" customFormat="false" ht="12.75" hidden="false" customHeight="false" outlineLevel="0" collapsed="false">
      <c r="A60" s="44" t="s">
        <v>152</v>
      </c>
      <c r="B60" s="69" t="n">
        <v>757</v>
      </c>
      <c r="C60" s="70" t="s">
        <v>56</v>
      </c>
      <c r="D60" s="70" t="s">
        <v>14</v>
      </c>
      <c r="E60" s="70" t="s">
        <v>153</v>
      </c>
      <c r="F60" s="69"/>
      <c r="G60" s="47" t="n">
        <f aca="false">G65+G61</f>
        <v>335131</v>
      </c>
    </row>
    <row r="61" customFormat="false" ht="63.75" hidden="false" customHeight="false" outlineLevel="0" collapsed="false">
      <c r="A61" s="44" t="s">
        <v>154</v>
      </c>
      <c r="B61" s="69" t="n">
        <v>757</v>
      </c>
      <c r="C61" s="70" t="s">
        <v>56</v>
      </c>
      <c r="D61" s="70" t="s">
        <v>14</v>
      </c>
      <c r="E61" s="70" t="s">
        <v>155</v>
      </c>
      <c r="F61" s="70"/>
      <c r="G61" s="35" t="n">
        <f aca="false">G62</f>
        <v>53700</v>
      </c>
    </row>
    <row r="62" customFormat="false" ht="25.5" hidden="false" customHeight="false" outlineLevel="0" collapsed="false">
      <c r="A62" s="44" t="s">
        <v>128</v>
      </c>
      <c r="B62" s="69" t="n">
        <v>757</v>
      </c>
      <c r="C62" s="70" t="s">
        <v>56</v>
      </c>
      <c r="D62" s="70" t="s">
        <v>14</v>
      </c>
      <c r="E62" s="70" t="s">
        <v>155</v>
      </c>
      <c r="F62" s="70" t="s">
        <v>129</v>
      </c>
      <c r="G62" s="35" t="n">
        <f aca="false">G63</f>
        <v>53700</v>
      </c>
    </row>
    <row r="63" customFormat="false" ht="12.75" hidden="false" customHeight="false" outlineLevel="0" collapsed="false">
      <c r="A63" s="44" t="s">
        <v>130</v>
      </c>
      <c r="B63" s="69" t="n">
        <v>757</v>
      </c>
      <c r="C63" s="70" t="s">
        <v>56</v>
      </c>
      <c r="D63" s="70" t="s">
        <v>14</v>
      </c>
      <c r="E63" s="70" t="s">
        <v>155</v>
      </c>
      <c r="F63" s="70" t="s">
        <v>131</v>
      </c>
      <c r="G63" s="35" t="n">
        <f aca="false">G64</f>
        <v>53700</v>
      </c>
    </row>
    <row r="64" customFormat="false" ht="12.75" hidden="false" customHeight="false" outlineLevel="0" collapsed="false">
      <c r="A64" s="44" t="s">
        <v>82</v>
      </c>
      <c r="B64" s="69" t="n">
        <v>757</v>
      </c>
      <c r="C64" s="70" t="s">
        <v>56</v>
      </c>
      <c r="D64" s="70" t="s">
        <v>14</v>
      </c>
      <c r="E64" s="70" t="s">
        <v>155</v>
      </c>
      <c r="F64" s="70" t="s">
        <v>156</v>
      </c>
      <c r="G64" s="35" t="n">
        <v>53700</v>
      </c>
    </row>
    <row r="65" s="79" customFormat="true" ht="63.75" hidden="false" customHeight="false" outlineLevel="0" collapsed="false">
      <c r="A65" s="44" t="s">
        <v>154</v>
      </c>
      <c r="B65" s="69" t="n">
        <v>757</v>
      </c>
      <c r="C65" s="70" t="s">
        <v>56</v>
      </c>
      <c r="D65" s="70" t="s">
        <v>14</v>
      </c>
      <c r="E65" s="70" t="s">
        <v>157</v>
      </c>
      <c r="F65" s="70"/>
      <c r="G65" s="32" t="n">
        <f aca="false">G66</f>
        <v>281431</v>
      </c>
    </row>
    <row r="66" s="79" customFormat="true" ht="25.5" hidden="false" customHeight="false" outlineLevel="0" collapsed="false">
      <c r="A66" s="44" t="s">
        <v>128</v>
      </c>
      <c r="B66" s="69" t="n">
        <v>757</v>
      </c>
      <c r="C66" s="70" t="s">
        <v>56</v>
      </c>
      <c r="D66" s="70" t="s">
        <v>14</v>
      </c>
      <c r="E66" s="70" t="s">
        <v>157</v>
      </c>
      <c r="F66" s="70" t="s">
        <v>129</v>
      </c>
      <c r="G66" s="32" t="n">
        <f aca="false">G67</f>
        <v>281431</v>
      </c>
    </row>
    <row r="67" s="79" customFormat="true" ht="12.75" hidden="false" customHeight="false" outlineLevel="0" collapsed="false">
      <c r="A67" s="44" t="s">
        <v>130</v>
      </c>
      <c r="B67" s="69" t="n">
        <v>757</v>
      </c>
      <c r="C67" s="70" t="s">
        <v>56</v>
      </c>
      <c r="D67" s="70" t="s">
        <v>14</v>
      </c>
      <c r="E67" s="70" t="s">
        <v>157</v>
      </c>
      <c r="F67" s="70" t="s">
        <v>131</v>
      </c>
      <c r="G67" s="32" t="n">
        <f aca="false">G68</f>
        <v>281431</v>
      </c>
    </row>
    <row r="68" s="79" customFormat="true" ht="12.75" hidden="false" customHeight="false" outlineLevel="0" collapsed="false">
      <c r="A68" s="44" t="s">
        <v>82</v>
      </c>
      <c r="B68" s="69" t="n">
        <v>757</v>
      </c>
      <c r="C68" s="70" t="s">
        <v>56</v>
      </c>
      <c r="D68" s="70" t="s">
        <v>14</v>
      </c>
      <c r="E68" s="70" t="s">
        <v>157</v>
      </c>
      <c r="F68" s="70" t="s">
        <v>156</v>
      </c>
      <c r="G68" s="32" t="n">
        <v>281431</v>
      </c>
    </row>
    <row r="69" s="80" customFormat="true" ht="22.5" hidden="false" customHeight="true" outlineLevel="0" collapsed="false">
      <c r="A69" s="68" t="s">
        <v>96</v>
      </c>
      <c r="B69" s="69" t="n">
        <v>757</v>
      </c>
      <c r="C69" s="70" t="s">
        <v>56</v>
      </c>
      <c r="D69" s="70" t="s">
        <v>20</v>
      </c>
      <c r="E69" s="70"/>
      <c r="F69" s="70"/>
      <c r="G69" s="32" t="n">
        <f aca="false">G70</f>
        <v>5326783</v>
      </c>
    </row>
    <row r="70" customFormat="false" ht="25.5" hidden="false" customHeight="false" outlineLevel="0" collapsed="false">
      <c r="A70" s="44" t="s">
        <v>158</v>
      </c>
      <c r="B70" s="69" t="n">
        <v>757</v>
      </c>
      <c r="C70" s="70" t="s">
        <v>56</v>
      </c>
      <c r="D70" s="70" t="s">
        <v>20</v>
      </c>
      <c r="E70" s="70" t="s">
        <v>125</v>
      </c>
      <c r="F70" s="70"/>
      <c r="G70" s="35" t="n">
        <f aca="false">G76+G87+G73+G71</f>
        <v>5326783</v>
      </c>
    </row>
    <row r="71" customFormat="false" ht="25.5" hidden="false" customHeight="false" outlineLevel="0" collapsed="false">
      <c r="A71" s="44" t="s">
        <v>159</v>
      </c>
      <c r="B71" s="69" t="n">
        <v>757</v>
      </c>
      <c r="C71" s="70" t="s">
        <v>56</v>
      </c>
      <c r="D71" s="70" t="s">
        <v>20</v>
      </c>
      <c r="E71" s="70" t="s">
        <v>160</v>
      </c>
      <c r="F71" s="70"/>
      <c r="G71" s="35" t="n">
        <f aca="false">G72</f>
        <v>200000</v>
      </c>
    </row>
    <row r="72" customFormat="false" ht="25.5" hidden="false" customHeight="false" outlineLevel="0" collapsed="false">
      <c r="A72" s="81" t="s">
        <v>161</v>
      </c>
      <c r="B72" s="69" t="n">
        <v>757</v>
      </c>
      <c r="C72" s="70" t="s">
        <v>56</v>
      </c>
      <c r="D72" s="70" t="s">
        <v>20</v>
      </c>
      <c r="E72" s="70" t="s">
        <v>160</v>
      </c>
      <c r="F72" s="70" t="s">
        <v>162</v>
      </c>
      <c r="G72" s="35" t="n">
        <v>200000</v>
      </c>
    </row>
    <row r="73" s="16" customFormat="true" ht="47.25" hidden="false" customHeight="true" outlineLevel="0" collapsed="false">
      <c r="A73" s="75" t="s">
        <v>163</v>
      </c>
      <c r="B73" s="69" t="n">
        <v>757</v>
      </c>
      <c r="C73" s="70" t="s">
        <v>56</v>
      </c>
      <c r="D73" s="70" t="s">
        <v>20</v>
      </c>
      <c r="E73" s="70" t="s">
        <v>164</v>
      </c>
      <c r="F73" s="69"/>
      <c r="G73" s="35" t="n">
        <f aca="false">G75+G74</f>
        <v>139100</v>
      </c>
    </row>
    <row r="74" s="16" customFormat="true" ht="27" hidden="false" customHeight="true" outlineLevel="0" collapsed="false">
      <c r="A74" s="82" t="s">
        <v>165</v>
      </c>
      <c r="B74" s="69" t="n">
        <v>757</v>
      </c>
      <c r="C74" s="70" t="s">
        <v>56</v>
      </c>
      <c r="D74" s="70" t="s">
        <v>20</v>
      </c>
      <c r="E74" s="70" t="s">
        <v>164</v>
      </c>
      <c r="F74" s="69" t="n">
        <v>121</v>
      </c>
      <c r="G74" s="35" t="n">
        <v>124200</v>
      </c>
    </row>
    <row r="75" s="16" customFormat="true" ht="25.5" hidden="false" customHeight="false" outlineLevel="0" collapsed="false">
      <c r="A75" s="82" t="s">
        <v>161</v>
      </c>
      <c r="B75" s="69" t="n">
        <v>757</v>
      </c>
      <c r="C75" s="70" t="s">
        <v>56</v>
      </c>
      <c r="D75" s="70" t="s">
        <v>20</v>
      </c>
      <c r="E75" s="70" t="s">
        <v>164</v>
      </c>
      <c r="F75" s="69" t="n">
        <v>244</v>
      </c>
      <c r="G75" s="35" t="n">
        <v>14900</v>
      </c>
    </row>
    <row r="76" s="80" customFormat="true" ht="25.5" hidden="false" customHeight="false" outlineLevel="0" collapsed="false">
      <c r="A76" s="68" t="s">
        <v>166</v>
      </c>
      <c r="B76" s="69" t="n">
        <v>757</v>
      </c>
      <c r="C76" s="70" t="s">
        <v>56</v>
      </c>
      <c r="D76" s="70" t="s">
        <v>20</v>
      </c>
      <c r="E76" s="70" t="s">
        <v>167</v>
      </c>
      <c r="F76" s="70"/>
      <c r="G76" s="35" t="n">
        <f aca="false">G77+G81+G84</f>
        <v>4687683</v>
      </c>
    </row>
    <row r="77" s="83" customFormat="true" ht="63.75" hidden="false" customHeight="false" outlineLevel="0" collapsed="false">
      <c r="A77" s="44" t="s">
        <v>168</v>
      </c>
      <c r="B77" s="69" t="n">
        <v>757</v>
      </c>
      <c r="C77" s="70" t="s">
        <v>56</v>
      </c>
      <c r="D77" s="70" t="s">
        <v>20</v>
      </c>
      <c r="E77" s="70" t="s">
        <v>167</v>
      </c>
      <c r="F77" s="70" t="s">
        <v>169</v>
      </c>
      <c r="G77" s="71" t="n">
        <f aca="false">G78</f>
        <v>4536845</v>
      </c>
    </row>
    <row r="78" s="83" customFormat="true" ht="25.5" hidden="false" customHeight="false" outlineLevel="0" collapsed="false">
      <c r="A78" s="44" t="s">
        <v>170</v>
      </c>
      <c r="B78" s="69" t="n">
        <v>757</v>
      </c>
      <c r="C78" s="70" t="s">
        <v>56</v>
      </c>
      <c r="D78" s="70" t="s">
        <v>20</v>
      </c>
      <c r="E78" s="70" t="s">
        <v>167</v>
      </c>
      <c r="F78" s="70" t="s">
        <v>171</v>
      </c>
      <c r="G78" s="71" t="n">
        <f aca="false">G79+G80</f>
        <v>4536845</v>
      </c>
    </row>
    <row r="79" s="83" customFormat="true" ht="38.25" hidden="false" customHeight="false" outlineLevel="0" collapsed="false">
      <c r="A79" s="82" t="s">
        <v>165</v>
      </c>
      <c r="B79" s="69" t="n">
        <v>757</v>
      </c>
      <c r="C79" s="70" t="s">
        <v>56</v>
      </c>
      <c r="D79" s="70" t="s">
        <v>20</v>
      </c>
      <c r="E79" s="70" t="s">
        <v>167</v>
      </c>
      <c r="F79" s="70" t="s">
        <v>172</v>
      </c>
      <c r="G79" s="71" t="n">
        <v>4516845</v>
      </c>
    </row>
    <row r="80" s="83" customFormat="true" ht="38.25" hidden="false" customHeight="false" outlineLevel="0" collapsed="false">
      <c r="A80" s="82" t="s">
        <v>173</v>
      </c>
      <c r="B80" s="69" t="n">
        <v>757</v>
      </c>
      <c r="C80" s="70" t="s">
        <v>56</v>
      </c>
      <c r="D80" s="70" t="s">
        <v>20</v>
      </c>
      <c r="E80" s="70" t="s">
        <v>167</v>
      </c>
      <c r="F80" s="70" t="s">
        <v>174</v>
      </c>
      <c r="G80" s="71" t="n">
        <v>20000</v>
      </c>
    </row>
    <row r="81" s="83" customFormat="true" ht="28.5" hidden="false" customHeight="true" outlineLevel="0" collapsed="false">
      <c r="A81" s="44" t="s">
        <v>175</v>
      </c>
      <c r="B81" s="69" t="n">
        <v>757</v>
      </c>
      <c r="C81" s="70" t="s">
        <v>56</v>
      </c>
      <c r="D81" s="70" t="s">
        <v>20</v>
      </c>
      <c r="E81" s="70" t="s">
        <v>167</v>
      </c>
      <c r="F81" s="70" t="s">
        <v>176</v>
      </c>
      <c r="G81" s="71" t="n">
        <f aca="false">G82</f>
        <v>146838</v>
      </c>
    </row>
    <row r="82" s="83" customFormat="true" ht="25.5" hidden="false" customHeight="false" outlineLevel="0" collapsed="false">
      <c r="A82" s="44" t="s">
        <v>177</v>
      </c>
      <c r="B82" s="69" t="n">
        <v>757</v>
      </c>
      <c r="C82" s="70" t="s">
        <v>56</v>
      </c>
      <c r="D82" s="70" t="s">
        <v>20</v>
      </c>
      <c r="E82" s="70" t="s">
        <v>167</v>
      </c>
      <c r="F82" s="70" t="s">
        <v>178</v>
      </c>
      <c r="G82" s="71" t="n">
        <f aca="false">G83</f>
        <v>146838</v>
      </c>
    </row>
    <row r="83" s="83" customFormat="true" ht="25.5" hidden="false" customHeight="false" outlineLevel="0" collapsed="false">
      <c r="A83" s="82" t="s">
        <v>161</v>
      </c>
      <c r="B83" s="69" t="n">
        <v>757</v>
      </c>
      <c r="C83" s="70" t="s">
        <v>56</v>
      </c>
      <c r="D83" s="70" t="s">
        <v>20</v>
      </c>
      <c r="E83" s="70" t="s">
        <v>167</v>
      </c>
      <c r="F83" s="70" t="s">
        <v>162</v>
      </c>
      <c r="G83" s="71" t="n">
        <v>146838</v>
      </c>
    </row>
    <row r="84" customFormat="false" ht="12.75" hidden="false" customHeight="false" outlineLevel="0" collapsed="false">
      <c r="A84" s="44" t="s">
        <v>179</v>
      </c>
      <c r="B84" s="69" t="n">
        <v>757</v>
      </c>
      <c r="C84" s="70" t="s">
        <v>56</v>
      </c>
      <c r="D84" s="70" t="s">
        <v>20</v>
      </c>
      <c r="E84" s="70" t="s">
        <v>167</v>
      </c>
      <c r="F84" s="70" t="s">
        <v>180</v>
      </c>
      <c r="G84" s="32" t="n">
        <f aca="false">G85</f>
        <v>4000</v>
      </c>
    </row>
    <row r="85" customFormat="false" ht="12.75" hidden="false" customHeight="false" outlineLevel="0" collapsed="false">
      <c r="A85" s="44" t="s">
        <v>181</v>
      </c>
      <c r="B85" s="69" t="n">
        <v>757</v>
      </c>
      <c r="C85" s="70" t="s">
        <v>56</v>
      </c>
      <c r="D85" s="70" t="s">
        <v>20</v>
      </c>
      <c r="E85" s="70" t="s">
        <v>167</v>
      </c>
      <c r="F85" s="70" t="s">
        <v>182</v>
      </c>
      <c r="G85" s="32" t="n">
        <f aca="false">G86</f>
        <v>4000</v>
      </c>
    </row>
    <row r="86" s="84" customFormat="true" ht="25.5" hidden="false" customHeight="false" outlineLevel="0" collapsed="false">
      <c r="A86" s="82" t="s">
        <v>183</v>
      </c>
      <c r="B86" s="69" t="n">
        <v>757</v>
      </c>
      <c r="C86" s="70" t="s">
        <v>56</v>
      </c>
      <c r="D86" s="70" t="s">
        <v>20</v>
      </c>
      <c r="E86" s="70" t="s">
        <v>167</v>
      </c>
      <c r="F86" s="70" t="s">
        <v>184</v>
      </c>
      <c r="G86" s="35" t="n">
        <v>4000</v>
      </c>
    </row>
    <row r="87" s="83" customFormat="true" ht="25.5" hidden="false" customHeight="true" outlineLevel="0" collapsed="false">
      <c r="A87" s="82" t="s">
        <v>185</v>
      </c>
      <c r="B87" s="69" t="n">
        <v>757</v>
      </c>
      <c r="C87" s="70" t="s">
        <v>56</v>
      </c>
      <c r="D87" s="70" t="s">
        <v>20</v>
      </c>
      <c r="E87" s="70" t="s">
        <v>186</v>
      </c>
      <c r="F87" s="70"/>
      <c r="G87" s="71" t="n">
        <f aca="false">G88</f>
        <v>300000</v>
      </c>
    </row>
    <row r="88" s="83" customFormat="true" ht="12.75" hidden="false" customHeight="true" outlineLevel="0" collapsed="false">
      <c r="A88" s="44" t="s">
        <v>175</v>
      </c>
      <c r="B88" s="69" t="n">
        <v>757</v>
      </c>
      <c r="C88" s="70" t="s">
        <v>56</v>
      </c>
      <c r="D88" s="70" t="s">
        <v>20</v>
      </c>
      <c r="E88" s="70" t="s">
        <v>186</v>
      </c>
      <c r="F88" s="70" t="s">
        <v>187</v>
      </c>
      <c r="G88" s="71" t="n">
        <f aca="false">G89</f>
        <v>300000</v>
      </c>
    </row>
    <row r="89" s="83" customFormat="true" ht="12.75" hidden="false" customHeight="true" outlineLevel="0" collapsed="false">
      <c r="A89" s="44" t="s">
        <v>177</v>
      </c>
      <c r="B89" s="69" t="n">
        <v>757</v>
      </c>
      <c r="C89" s="70" t="s">
        <v>56</v>
      </c>
      <c r="D89" s="70" t="s">
        <v>20</v>
      </c>
      <c r="E89" s="70" t="s">
        <v>186</v>
      </c>
      <c r="F89" s="70" t="s">
        <v>178</v>
      </c>
      <c r="G89" s="71" t="n">
        <f aca="false">G90</f>
        <v>300000</v>
      </c>
    </row>
    <row r="90" s="83" customFormat="true" ht="12.75" hidden="false" customHeight="true" outlineLevel="0" collapsed="false">
      <c r="A90" s="82" t="s">
        <v>161</v>
      </c>
      <c r="B90" s="69" t="n">
        <v>757</v>
      </c>
      <c r="C90" s="70" t="s">
        <v>56</v>
      </c>
      <c r="D90" s="70" t="s">
        <v>20</v>
      </c>
      <c r="E90" s="70" t="s">
        <v>186</v>
      </c>
      <c r="F90" s="70" t="s">
        <v>162</v>
      </c>
      <c r="G90" s="71" t="n">
        <v>300000</v>
      </c>
    </row>
    <row r="91" s="83" customFormat="true" ht="12.75" hidden="false" customHeight="true" outlineLevel="0" collapsed="false">
      <c r="A91" s="44" t="s">
        <v>99</v>
      </c>
      <c r="B91" s="69" t="n">
        <v>757</v>
      </c>
      <c r="C91" s="70" t="s">
        <v>41</v>
      </c>
      <c r="D91" s="70" t="s">
        <v>18</v>
      </c>
      <c r="E91" s="70"/>
      <c r="F91" s="70"/>
      <c r="G91" s="71" t="n">
        <f aca="false">G92</f>
        <v>5803883.75</v>
      </c>
    </row>
    <row r="92" s="83" customFormat="true" ht="30.75" hidden="false" customHeight="true" outlineLevel="0" collapsed="false">
      <c r="A92" s="81" t="s">
        <v>188</v>
      </c>
      <c r="B92" s="69" t="n">
        <v>757</v>
      </c>
      <c r="C92" s="70" t="s">
        <v>41</v>
      </c>
      <c r="D92" s="70" t="s">
        <v>18</v>
      </c>
      <c r="E92" s="70" t="s">
        <v>189</v>
      </c>
      <c r="F92" s="70"/>
      <c r="G92" s="71" t="n">
        <f aca="false">G95+G97+G93</f>
        <v>5803883.75</v>
      </c>
    </row>
    <row r="93" s="83" customFormat="true" ht="24" hidden="false" customHeight="true" outlineLevel="0" collapsed="false">
      <c r="A93" s="81" t="s">
        <v>190</v>
      </c>
      <c r="B93" s="69" t="n">
        <v>757</v>
      </c>
      <c r="C93" s="70" t="s">
        <v>41</v>
      </c>
      <c r="D93" s="70" t="s">
        <v>18</v>
      </c>
      <c r="E93" s="70" t="s">
        <v>191</v>
      </c>
      <c r="F93" s="70"/>
      <c r="G93" s="71" t="n">
        <f aca="false">G94</f>
        <v>102340</v>
      </c>
    </row>
    <row r="94" s="83" customFormat="true" ht="25.5" hidden="false" customHeight="true" outlineLevel="0" collapsed="false">
      <c r="A94" s="82" t="s">
        <v>192</v>
      </c>
      <c r="B94" s="69" t="n">
        <v>757</v>
      </c>
      <c r="C94" s="70" t="s">
        <v>41</v>
      </c>
      <c r="D94" s="70" t="s">
        <v>18</v>
      </c>
      <c r="E94" s="70" t="s">
        <v>191</v>
      </c>
      <c r="F94" s="70" t="s">
        <v>193</v>
      </c>
      <c r="G94" s="71" t="n">
        <v>102340</v>
      </c>
    </row>
    <row r="95" s="83" customFormat="true" ht="27" hidden="false" customHeight="true" outlineLevel="0" collapsed="false">
      <c r="A95" s="81" t="s">
        <v>194</v>
      </c>
      <c r="B95" s="69" t="n">
        <v>757</v>
      </c>
      <c r="C95" s="70" t="s">
        <v>41</v>
      </c>
      <c r="D95" s="70" t="s">
        <v>18</v>
      </c>
      <c r="E95" s="70" t="s">
        <v>195</v>
      </c>
      <c r="F95" s="70"/>
      <c r="G95" s="71" t="n">
        <f aca="false">G96</f>
        <v>1770160.75</v>
      </c>
    </row>
    <row r="96" s="83" customFormat="true" ht="20.25" hidden="false" customHeight="true" outlineLevel="0" collapsed="false">
      <c r="A96" s="81" t="s">
        <v>192</v>
      </c>
      <c r="B96" s="69" t="n">
        <v>757</v>
      </c>
      <c r="C96" s="70" t="s">
        <v>41</v>
      </c>
      <c r="D96" s="70" t="s">
        <v>18</v>
      </c>
      <c r="E96" s="70" t="s">
        <v>195</v>
      </c>
      <c r="F96" s="70" t="s">
        <v>193</v>
      </c>
      <c r="G96" s="71" t="n">
        <v>1770160.75</v>
      </c>
    </row>
    <row r="97" s="83" customFormat="true" ht="27" hidden="false" customHeight="true" outlineLevel="0" collapsed="false">
      <c r="A97" s="81" t="s">
        <v>196</v>
      </c>
      <c r="B97" s="69" t="n">
        <v>757</v>
      </c>
      <c r="C97" s="70" t="s">
        <v>41</v>
      </c>
      <c r="D97" s="70" t="s">
        <v>18</v>
      </c>
      <c r="E97" s="70" t="s">
        <v>197</v>
      </c>
      <c r="F97" s="70"/>
      <c r="G97" s="71" t="n">
        <f aca="false">G98</f>
        <v>3931383</v>
      </c>
    </row>
    <row r="98" s="83" customFormat="true" ht="17.25" hidden="false" customHeight="true" outlineLevel="0" collapsed="false">
      <c r="A98" s="82" t="s">
        <v>192</v>
      </c>
      <c r="B98" s="69" t="n">
        <v>757</v>
      </c>
      <c r="C98" s="70" t="s">
        <v>41</v>
      </c>
      <c r="D98" s="70" t="s">
        <v>18</v>
      </c>
      <c r="E98" s="70" t="s">
        <v>197</v>
      </c>
      <c r="F98" s="70" t="s">
        <v>193</v>
      </c>
      <c r="G98" s="71" t="n">
        <v>3931383</v>
      </c>
    </row>
    <row r="99" s="89" customFormat="true" ht="15" hidden="false" customHeight="true" outlineLevel="0" collapsed="false">
      <c r="A99" s="85" t="s">
        <v>106</v>
      </c>
      <c r="B99" s="86" t="n">
        <v>757</v>
      </c>
      <c r="C99" s="87" t="s">
        <v>26</v>
      </c>
      <c r="D99" s="87" t="s">
        <v>16</v>
      </c>
      <c r="E99" s="88"/>
      <c r="F99" s="88"/>
      <c r="G99" s="40" t="n">
        <f aca="false">G100</f>
        <v>462500</v>
      </c>
    </row>
    <row r="100" s="80" customFormat="true" ht="28.5" hidden="false" customHeight="true" outlineLevel="0" collapsed="false">
      <c r="A100" s="72" t="s">
        <v>133</v>
      </c>
      <c r="B100" s="69" t="n">
        <v>757</v>
      </c>
      <c r="C100" s="70" t="s">
        <v>26</v>
      </c>
      <c r="D100" s="70" t="s">
        <v>16</v>
      </c>
      <c r="E100" s="70" t="s">
        <v>134</v>
      </c>
      <c r="F100" s="70"/>
      <c r="G100" s="71" t="n">
        <f aca="false">G104</f>
        <v>462500</v>
      </c>
    </row>
    <row r="101" s="80" customFormat="true" ht="31.5" hidden="true" customHeight="true" outlineLevel="0" collapsed="false">
      <c r="A101" s="44" t="s">
        <v>198</v>
      </c>
      <c r="B101" s="69" t="n">
        <v>757</v>
      </c>
      <c r="C101" s="70" t="s">
        <v>26</v>
      </c>
      <c r="D101" s="70" t="s">
        <v>16</v>
      </c>
      <c r="E101" s="70" t="s">
        <v>137</v>
      </c>
      <c r="F101" s="70"/>
      <c r="G101" s="90"/>
    </row>
    <row r="102" s="83" customFormat="true" ht="28.5" hidden="true" customHeight="true" outlineLevel="0" collapsed="false">
      <c r="A102" s="44" t="s">
        <v>175</v>
      </c>
      <c r="B102" s="69" t="n">
        <v>757</v>
      </c>
      <c r="C102" s="70" t="s">
        <v>26</v>
      </c>
      <c r="D102" s="70" t="s">
        <v>16</v>
      </c>
      <c r="E102" s="70" t="s">
        <v>137</v>
      </c>
      <c r="F102" s="70" t="s">
        <v>176</v>
      </c>
      <c r="G102" s="71"/>
    </row>
    <row r="103" s="83" customFormat="true" ht="25.5" hidden="true" customHeight="false" outlineLevel="0" collapsed="false">
      <c r="A103" s="44" t="s">
        <v>177</v>
      </c>
      <c r="B103" s="69" t="n">
        <v>757</v>
      </c>
      <c r="C103" s="70" t="s">
        <v>26</v>
      </c>
      <c r="D103" s="70" t="s">
        <v>16</v>
      </c>
      <c r="E103" s="70" t="s">
        <v>137</v>
      </c>
      <c r="F103" s="70" t="s">
        <v>178</v>
      </c>
      <c r="G103" s="71"/>
    </row>
    <row r="104" s="80" customFormat="true" ht="27.75" hidden="false" customHeight="true" outlineLevel="0" collapsed="false">
      <c r="A104" s="72" t="s">
        <v>199</v>
      </c>
      <c r="B104" s="69" t="n">
        <v>757</v>
      </c>
      <c r="C104" s="70" t="s">
        <v>26</v>
      </c>
      <c r="D104" s="70" t="s">
        <v>16</v>
      </c>
      <c r="E104" s="70" t="s">
        <v>200</v>
      </c>
      <c r="F104" s="70"/>
      <c r="G104" s="71" t="n">
        <f aca="false">G107+G105</f>
        <v>462500</v>
      </c>
    </row>
    <row r="105" s="80" customFormat="true" ht="24.75" hidden="false" customHeight="true" outlineLevel="0" collapsed="false">
      <c r="A105" s="44" t="s">
        <v>170</v>
      </c>
      <c r="B105" s="69" t="n">
        <v>757</v>
      </c>
      <c r="C105" s="70" t="s">
        <v>26</v>
      </c>
      <c r="D105" s="70" t="s">
        <v>16</v>
      </c>
      <c r="E105" s="70" t="s">
        <v>200</v>
      </c>
      <c r="F105" s="70" t="s">
        <v>171</v>
      </c>
      <c r="G105" s="71" t="n">
        <f aca="false">G106</f>
        <v>38130</v>
      </c>
    </row>
    <row r="106" s="80" customFormat="true" ht="53.25" hidden="false" customHeight="true" outlineLevel="0" collapsed="false">
      <c r="A106" s="72" t="s">
        <v>201</v>
      </c>
      <c r="B106" s="69" t="n">
        <v>757</v>
      </c>
      <c r="C106" s="70" t="s">
        <v>26</v>
      </c>
      <c r="D106" s="70" t="s">
        <v>16</v>
      </c>
      <c r="E106" s="70" t="s">
        <v>200</v>
      </c>
      <c r="F106" s="70" t="s">
        <v>202</v>
      </c>
      <c r="G106" s="71" t="n">
        <v>38130</v>
      </c>
    </row>
    <row r="107" s="83" customFormat="true" ht="28.5" hidden="false" customHeight="true" outlineLevel="0" collapsed="false">
      <c r="A107" s="44" t="s">
        <v>175</v>
      </c>
      <c r="B107" s="69" t="n">
        <v>757</v>
      </c>
      <c r="C107" s="70" t="s">
        <v>26</v>
      </c>
      <c r="D107" s="70" t="s">
        <v>16</v>
      </c>
      <c r="E107" s="70" t="s">
        <v>200</v>
      </c>
      <c r="F107" s="70" t="s">
        <v>176</v>
      </c>
      <c r="G107" s="71" t="n">
        <f aca="false">G108</f>
        <v>424370</v>
      </c>
    </row>
    <row r="108" s="83" customFormat="true" ht="25.5" hidden="false" customHeight="false" outlineLevel="0" collapsed="false">
      <c r="A108" s="44" t="s">
        <v>177</v>
      </c>
      <c r="B108" s="69" t="n">
        <v>757</v>
      </c>
      <c r="C108" s="70" t="s">
        <v>26</v>
      </c>
      <c r="D108" s="70" t="s">
        <v>16</v>
      </c>
      <c r="E108" s="70" t="s">
        <v>200</v>
      </c>
      <c r="F108" s="70" t="s">
        <v>178</v>
      </c>
      <c r="G108" s="71" t="n">
        <f aca="false">G109</f>
        <v>424370</v>
      </c>
    </row>
    <row r="109" s="83" customFormat="true" ht="25.5" hidden="false" customHeight="false" outlineLevel="0" collapsed="false">
      <c r="A109" s="82" t="s">
        <v>161</v>
      </c>
      <c r="B109" s="69" t="n">
        <v>757</v>
      </c>
      <c r="C109" s="70" t="s">
        <v>26</v>
      </c>
      <c r="D109" s="70" t="s">
        <v>16</v>
      </c>
      <c r="E109" s="70" t="s">
        <v>200</v>
      </c>
      <c r="F109" s="70" t="s">
        <v>162</v>
      </c>
      <c r="G109" s="71" t="n">
        <f aca="false">542500-80000-38130</f>
        <v>424370</v>
      </c>
    </row>
    <row r="110" s="53" customFormat="true" ht="12.75" hidden="false" customHeight="false" outlineLevel="0" collapsed="false">
      <c r="A110" s="91" t="s">
        <v>203</v>
      </c>
      <c r="B110" s="92"/>
      <c r="C110" s="93"/>
      <c r="D110" s="93"/>
      <c r="E110" s="93"/>
      <c r="F110" s="93"/>
      <c r="G110" s="94" t="n">
        <f aca="false">G19+G41+G99+G91</f>
        <v>63463156.75</v>
      </c>
    </row>
    <row r="111" s="98" customFormat="true" ht="38.25" hidden="false" customHeight="false" outlineLevel="0" collapsed="false">
      <c r="A111" s="95" t="s">
        <v>204</v>
      </c>
      <c r="B111" s="96"/>
      <c r="C111" s="96"/>
      <c r="D111" s="96"/>
      <c r="E111" s="96"/>
      <c r="F111" s="96"/>
      <c r="G111" s="97"/>
    </row>
    <row r="112" customFormat="false" ht="12.75" hidden="false" customHeight="false" outlineLevel="0" collapsed="false">
      <c r="A112" s="26" t="s">
        <v>13</v>
      </c>
      <c r="B112" s="42" t="n">
        <v>763</v>
      </c>
      <c r="C112" s="28" t="s">
        <v>14</v>
      </c>
      <c r="D112" s="28"/>
      <c r="E112" s="28"/>
      <c r="F112" s="28"/>
      <c r="G112" s="29" t="n">
        <f aca="false">G114+G124</f>
        <v>3533381</v>
      </c>
    </row>
    <row r="113" s="84" customFormat="true" ht="25.5" hidden="true" customHeight="false" outlineLevel="0" collapsed="false">
      <c r="A113" s="99" t="s">
        <v>22</v>
      </c>
      <c r="B113" s="100" t="n">
        <v>763</v>
      </c>
      <c r="C113" s="101" t="s">
        <v>14</v>
      </c>
      <c r="D113" s="101" t="s">
        <v>20</v>
      </c>
      <c r="E113" s="101" t="s">
        <v>205</v>
      </c>
      <c r="F113" s="101" t="s">
        <v>129</v>
      </c>
      <c r="G113" s="102"/>
    </row>
    <row r="114" s="84" customFormat="true" ht="51" hidden="false" customHeight="false" outlineLevel="0" collapsed="false">
      <c r="A114" s="44" t="s">
        <v>19</v>
      </c>
      <c r="B114" s="69" t="n">
        <v>763</v>
      </c>
      <c r="C114" s="70" t="s">
        <v>14</v>
      </c>
      <c r="D114" s="70" t="s">
        <v>20</v>
      </c>
      <c r="E114" s="70"/>
      <c r="F114" s="103"/>
      <c r="G114" s="71" t="n">
        <f aca="false">SUM(G115)</f>
        <v>3333381</v>
      </c>
    </row>
    <row r="115" s="84" customFormat="true" ht="38.25" hidden="false" customHeight="false" outlineLevel="0" collapsed="false">
      <c r="A115" s="44" t="s">
        <v>206</v>
      </c>
      <c r="B115" s="69" t="n">
        <v>763</v>
      </c>
      <c r="C115" s="70" t="s">
        <v>14</v>
      </c>
      <c r="D115" s="70" t="s">
        <v>20</v>
      </c>
      <c r="E115" s="70" t="s">
        <v>207</v>
      </c>
      <c r="F115" s="103"/>
      <c r="G115" s="71" t="n">
        <f aca="false">G116</f>
        <v>3333381</v>
      </c>
    </row>
    <row r="116" s="84" customFormat="true" ht="25.5" hidden="false" customHeight="false" outlineLevel="0" collapsed="false">
      <c r="A116" s="44" t="s">
        <v>208</v>
      </c>
      <c r="B116" s="69" t="n">
        <v>763</v>
      </c>
      <c r="C116" s="70" t="s">
        <v>14</v>
      </c>
      <c r="D116" s="70" t="s">
        <v>20</v>
      </c>
      <c r="E116" s="70" t="s">
        <v>209</v>
      </c>
      <c r="F116" s="103"/>
      <c r="G116" s="71" t="n">
        <f aca="false">SUM(G117+G121)</f>
        <v>3333381</v>
      </c>
    </row>
    <row r="117" customFormat="false" ht="63.75" hidden="false" customHeight="false" outlineLevel="0" collapsed="false">
      <c r="A117" s="44" t="s">
        <v>168</v>
      </c>
      <c r="B117" s="69" t="n">
        <v>763</v>
      </c>
      <c r="C117" s="70" t="s">
        <v>14</v>
      </c>
      <c r="D117" s="70" t="s">
        <v>20</v>
      </c>
      <c r="E117" s="70" t="s">
        <v>209</v>
      </c>
      <c r="F117" s="70" t="s">
        <v>169</v>
      </c>
      <c r="G117" s="71" t="n">
        <f aca="false">SUM(G118)</f>
        <v>3091797</v>
      </c>
    </row>
    <row r="118" customFormat="false" ht="25.5" hidden="false" customHeight="false" outlineLevel="0" collapsed="false">
      <c r="A118" s="44" t="s">
        <v>170</v>
      </c>
      <c r="B118" s="69" t="n">
        <v>763</v>
      </c>
      <c r="C118" s="70" t="s">
        <v>14</v>
      </c>
      <c r="D118" s="70" t="s">
        <v>20</v>
      </c>
      <c r="E118" s="70" t="s">
        <v>209</v>
      </c>
      <c r="F118" s="70" t="s">
        <v>171</v>
      </c>
      <c r="G118" s="71" t="n">
        <f aca="false">G119+G120</f>
        <v>3091797</v>
      </c>
    </row>
    <row r="119" customFormat="false" ht="47.25" hidden="false" customHeight="true" outlineLevel="0" collapsed="false">
      <c r="A119" s="82" t="s">
        <v>165</v>
      </c>
      <c r="B119" s="69" t="n">
        <v>763</v>
      </c>
      <c r="C119" s="70" t="s">
        <v>14</v>
      </c>
      <c r="D119" s="70" t="s">
        <v>20</v>
      </c>
      <c r="E119" s="70" t="s">
        <v>209</v>
      </c>
      <c r="F119" s="70" t="s">
        <v>172</v>
      </c>
      <c r="G119" s="71" t="n">
        <v>3088797</v>
      </c>
    </row>
    <row r="120" customFormat="false" ht="50.25" hidden="false" customHeight="true" outlineLevel="0" collapsed="false">
      <c r="A120" s="82" t="s">
        <v>210</v>
      </c>
      <c r="B120" s="69" t="n">
        <v>763</v>
      </c>
      <c r="C120" s="70" t="s">
        <v>14</v>
      </c>
      <c r="D120" s="70" t="s">
        <v>20</v>
      </c>
      <c r="E120" s="70" t="s">
        <v>209</v>
      </c>
      <c r="F120" s="70" t="s">
        <v>174</v>
      </c>
      <c r="G120" s="71" t="n">
        <v>3000</v>
      </c>
    </row>
    <row r="121" customFormat="false" ht="25.5" hidden="false" customHeight="false" outlineLevel="0" collapsed="false">
      <c r="A121" s="44" t="s">
        <v>175</v>
      </c>
      <c r="B121" s="69" t="n">
        <v>763</v>
      </c>
      <c r="C121" s="70" t="s">
        <v>14</v>
      </c>
      <c r="D121" s="70" t="s">
        <v>20</v>
      </c>
      <c r="E121" s="70" t="s">
        <v>209</v>
      </c>
      <c r="F121" s="70" t="s">
        <v>176</v>
      </c>
      <c r="G121" s="71" t="n">
        <f aca="false">SUM(G122)</f>
        <v>241584</v>
      </c>
    </row>
    <row r="122" customFormat="false" ht="25.5" hidden="false" customHeight="false" outlineLevel="0" collapsed="false">
      <c r="A122" s="44" t="s">
        <v>177</v>
      </c>
      <c r="B122" s="69" t="n">
        <v>763</v>
      </c>
      <c r="C122" s="70" t="s">
        <v>14</v>
      </c>
      <c r="D122" s="70" t="s">
        <v>20</v>
      </c>
      <c r="E122" s="70" t="s">
        <v>209</v>
      </c>
      <c r="F122" s="70" t="s">
        <v>178</v>
      </c>
      <c r="G122" s="71" t="n">
        <f aca="false">SUM(G123)</f>
        <v>241584</v>
      </c>
    </row>
    <row r="123" customFormat="false" ht="27" hidden="false" customHeight="true" outlineLevel="0" collapsed="false">
      <c r="A123" s="82" t="s">
        <v>161</v>
      </c>
      <c r="B123" s="69" t="n">
        <v>763</v>
      </c>
      <c r="C123" s="70" t="s">
        <v>14</v>
      </c>
      <c r="D123" s="70" t="s">
        <v>20</v>
      </c>
      <c r="E123" s="70" t="s">
        <v>209</v>
      </c>
      <c r="F123" s="70" t="s">
        <v>162</v>
      </c>
      <c r="G123" s="71" t="n">
        <f aca="false">237078+4506</f>
        <v>241584</v>
      </c>
    </row>
    <row r="124" customFormat="false" ht="12.75" hidden="false" customHeight="true" outlineLevel="0" collapsed="false">
      <c r="A124" s="104" t="s">
        <v>27</v>
      </c>
      <c r="B124" s="69" t="n">
        <v>763</v>
      </c>
      <c r="C124" s="70" t="s">
        <v>14</v>
      </c>
      <c r="D124" s="70" t="s">
        <v>28</v>
      </c>
      <c r="E124" s="70"/>
      <c r="F124" s="70"/>
      <c r="G124" s="71" t="n">
        <f aca="false">G125</f>
        <v>200000</v>
      </c>
    </row>
    <row r="125" customFormat="false" ht="50.25" hidden="false" customHeight="true" outlineLevel="0" collapsed="false">
      <c r="A125" s="44" t="s">
        <v>206</v>
      </c>
      <c r="B125" s="69" t="n">
        <v>763</v>
      </c>
      <c r="C125" s="70" t="s">
        <v>14</v>
      </c>
      <c r="D125" s="70" t="s">
        <v>28</v>
      </c>
      <c r="E125" s="70" t="s">
        <v>207</v>
      </c>
      <c r="F125" s="70"/>
      <c r="G125" s="71" t="n">
        <f aca="false">G126</f>
        <v>200000</v>
      </c>
    </row>
    <row r="126" customFormat="false" ht="33.75" hidden="false" customHeight="true" outlineLevel="0" collapsed="false">
      <c r="A126" s="44" t="s">
        <v>211</v>
      </c>
      <c r="B126" s="69" t="n">
        <v>763</v>
      </c>
      <c r="C126" s="70" t="s">
        <v>14</v>
      </c>
      <c r="D126" s="70" t="s">
        <v>28</v>
      </c>
      <c r="E126" s="70" t="s">
        <v>212</v>
      </c>
      <c r="F126" s="70"/>
      <c r="G126" s="71" t="n">
        <f aca="false">G127</f>
        <v>200000</v>
      </c>
    </row>
    <row r="127" customFormat="false" ht="27.75" hidden="false" customHeight="true" outlineLevel="0" collapsed="false">
      <c r="A127" s="44" t="s">
        <v>175</v>
      </c>
      <c r="B127" s="69" t="n">
        <v>763</v>
      </c>
      <c r="C127" s="70" t="s">
        <v>14</v>
      </c>
      <c r="D127" s="70" t="s">
        <v>28</v>
      </c>
      <c r="E127" s="70" t="s">
        <v>212</v>
      </c>
      <c r="F127" s="70" t="s">
        <v>176</v>
      </c>
      <c r="G127" s="71" t="n">
        <f aca="false">G128</f>
        <v>200000</v>
      </c>
    </row>
    <row r="128" customFormat="false" ht="28.5" hidden="false" customHeight="true" outlineLevel="0" collapsed="false">
      <c r="A128" s="44" t="s">
        <v>177</v>
      </c>
      <c r="B128" s="69" t="n">
        <v>763</v>
      </c>
      <c r="C128" s="70" t="s">
        <v>14</v>
      </c>
      <c r="D128" s="70" t="s">
        <v>28</v>
      </c>
      <c r="E128" s="70" t="s">
        <v>212</v>
      </c>
      <c r="F128" s="70" t="s">
        <v>178</v>
      </c>
      <c r="G128" s="71" t="n">
        <f aca="false">G129</f>
        <v>200000</v>
      </c>
    </row>
    <row r="129" customFormat="false" ht="27.75" hidden="false" customHeight="true" outlineLevel="0" collapsed="false">
      <c r="A129" s="82" t="s">
        <v>161</v>
      </c>
      <c r="B129" s="69" t="n">
        <v>763</v>
      </c>
      <c r="C129" s="70" t="s">
        <v>14</v>
      </c>
      <c r="D129" s="70" t="s">
        <v>28</v>
      </c>
      <c r="E129" s="70" t="s">
        <v>212</v>
      </c>
      <c r="F129" s="70" t="s">
        <v>162</v>
      </c>
      <c r="G129" s="71" t="n">
        <v>200000</v>
      </c>
    </row>
    <row r="130" customFormat="false" ht="12.75" hidden="false" customHeight="false" outlineLevel="0" collapsed="false">
      <c r="A130" s="41" t="s">
        <v>42</v>
      </c>
      <c r="B130" s="42" t="n">
        <v>763</v>
      </c>
      <c r="C130" s="28" t="s">
        <v>20</v>
      </c>
      <c r="D130" s="28"/>
      <c r="E130" s="28"/>
      <c r="F130" s="28"/>
      <c r="G130" s="29" t="n">
        <f aca="false">SUM(G131)</f>
        <v>300000</v>
      </c>
    </row>
    <row r="131" customFormat="false" ht="12.75" hidden="false" customHeight="false" outlineLevel="0" collapsed="false">
      <c r="A131" s="44" t="s">
        <v>61</v>
      </c>
      <c r="B131" s="69" t="n">
        <v>763</v>
      </c>
      <c r="C131" s="70" t="s">
        <v>20</v>
      </c>
      <c r="D131" s="70" t="s">
        <v>62</v>
      </c>
      <c r="E131" s="70"/>
      <c r="F131" s="70"/>
      <c r="G131" s="71" t="n">
        <f aca="false">SUM(G132)</f>
        <v>300000</v>
      </c>
    </row>
    <row r="132" customFormat="false" ht="38.25" hidden="false" customHeight="false" outlineLevel="0" collapsed="false">
      <c r="A132" s="44" t="s">
        <v>206</v>
      </c>
      <c r="B132" s="69" t="n">
        <v>763</v>
      </c>
      <c r="C132" s="70" t="s">
        <v>20</v>
      </c>
      <c r="D132" s="70" t="s">
        <v>62</v>
      </c>
      <c r="E132" s="70" t="s">
        <v>207</v>
      </c>
      <c r="F132" s="70"/>
      <c r="G132" s="71" t="n">
        <f aca="false">G133+G144</f>
        <v>300000</v>
      </c>
    </row>
    <row r="133" customFormat="false" ht="25.5" hidden="false" customHeight="false" outlineLevel="0" collapsed="false">
      <c r="A133" s="44" t="s">
        <v>213</v>
      </c>
      <c r="B133" s="69" t="n">
        <v>763</v>
      </c>
      <c r="C133" s="70" t="s">
        <v>20</v>
      </c>
      <c r="D133" s="70" t="s">
        <v>62</v>
      </c>
      <c r="E133" s="70" t="s">
        <v>214</v>
      </c>
      <c r="F133" s="70"/>
      <c r="G133" s="71" t="n">
        <f aca="false">SUM(G134)</f>
        <v>205000</v>
      </c>
    </row>
    <row r="134" customFormat="false" ht="25.5" hidden="false" customHeight="false" outlineLevel="0" collapsed="false">
      <c r="A134" s="44" t="s">
        <v>175</v>
      </c>
      <c r="B134" s="69" t="n">
        <v>763</v>
      </c>
      <c r="C134" s="70" t="s">
        <v>20</v>
      </c>
      <c r="D134" s="70" t="s">
        <v>62</v>
      </c>
      <c r="E134" s="70" t="s">
        <v>214</v>
      </c>
      <c r="F134" s="70" t="s">
        <v>176</v>
      </c>
      <c r="G134" s="71" t="n">
        <f aca="false">SUM(G135)</f>
        <v>205000</v>
      </c>
    </row>
    <row r="135" customFormat="false" ht="25.5" hidden="false" customHeight="true" outlineLevel="0" collapsed="false">
      <c r="A135" s="44" t="s">
        <v>177</v>
      </c>
      <c r="B135" s="69" t="n">
        <v>763</v>
      </c>
      <c r="C135" s="70" t="s">
        <v>20</v>
      </c>
      <c r="D135" s="70" t="s">
        <v>62</v>
      </c>
      <c r="E135" s="70" t="s">
        <v>214</v>
      </c>
      <c r="F135" s="70" t="s">
        <v>178</v>
      </c>
      <c r="G135" s="71" t="n">
        <f aca="false">SUM(G143)</f>
        <v>205000</v>
      </c>
    </row>
    <row r="136" customFormat="false" ht="25.5" hidden="true" customHeight="true" outlineLevel="0" collapsed="false">
      <c r="A136" s="44"/>
      <c r="B136" s="69"/>
      <c r="C136" s="70"/>
      <c r="D136" s="70"/>
      <c r="E136" s="70" t="s">
        <v>214</v>
      </c>
      <c r="F136" s="70"/>
      <c r="G136" s="71"/>
    </row>
    <row r="137" customFormat="false" ht="25.5" hidden="true" customHeight="true" outlineLevel="0" collapsed="false">
      <c r="A137" s="44"/>
      <c r="B137" s="69"/>
      <c r="C137" s="70"/>
      <c r="D137" s="70"/>
      <c r="E137" s="70" t="s">
        <v>214</v>
      </c>
      <c r="F137" s="70"/>
      <c r="G137" s="71"/>
    </row>
    <row r="138" customFormat="false" ht="25.5" hidden="true" customHeight="true" outlineLevel="0" collapsed="false">
      <c r="A138" s="44"/>
      <c r="B138" s="69"/>
      <c r="C138" s="70"/>
      <c r="D138" s="70"/>
      <c r="E138" s="70" t="s">
        <v>214</v>
      </c>
      <c r="F138" s="70"/>
      <c r="G138" s="71"/>
    </row>
    <row r="139" customFormat="false" ht="25.5" hidden="true" customHeight="true" outlineLevel="0" collapsed="false">
      <c r="A139" s="44"/>
      <c r="B139" s="69"/>
      <c r="C139" s="70"/>
      <c r="D139" s="70"/>
      <c r="E139" s="70" t="s">
        <v>214</v>
      </c>
      <c r="F139" s="70"/>
      <c r="G139" s="71"/>
    </row>
    <row r="140" customFormat="false" ht="25.5" hidden="true" customHeight="true" outlineLevel="0" collapsed="false">
      <c r="A140" s="44"/>
      <c r="B140" s="69"/>
      <c r="C140" s="70"/>
      <c r="D140" s="70"/>
      <c r="E140" s="70" t="s">
        <v>214</v>
      </c>
      <c r="F140" s="70"/>
      <c r="G140" s="71"/>
    </row>
    <row r="141" customFormat="false" ht="25.5" hidden="true" customHeight="true" outlineLevel="0" collapsed="false">
      <c r="A141" s="44"/>
      <c r="B141" s="69"/>
      <c r="C141" s="70"/>
      <c r="D141" s="70"/>
      <c r="E141" s="70" t="s">
        <v>214</v>
      </c>
      <c r="F141" s="70"/>
      <c r="G141" s="71"/>
    </row>
    <row r="142" customFormat="false" ht="25.5" hidden="true" customHeight="true" outlineLevel="0" collapsed="false">
      <c r="A142" s="44"/>
      <c r="B142" s="69"/>
      <c r="C142" s="70"/>
      <c r="D142" s="70"/>
      <c r="E142" s="70" t="s">
        <v>214</v>
      </c>
      <c r="F142" s="70"/>
      <c r="G142" s="71"/>
    </row>
    <row r="143" customFormat="false" ht="25.5" hidden="false" customHeight="false" outlineLevel="0" collapsed="false">
      <c r="A143" s="82" t="s">
        <v>161</v>
      </c>
      <c r="B143" s="69" t="n">
        <v>763</v>
      </c>
      <c r="C143" s="70" t="s">
        <v>20</v>
      </c>
      <c r="D143" s="70" t="s">
        <v>62</v>
      </c>
      <c r="E143" s="70" t="s">
        <v>214</v>
      </c>
      <c r="F143" s="70" t="s">
        <v>162</v>
      </c>
      <c r="G143" s="71" t="n">
        <v>205000</v>
      </c>
    </row>
    <row r="144" customFormat="false" ht="38.25" hidden="false" customHeight="false" outlineLevel="0" collapsed="false">
      <c r="A144" s="82" t="s">
        <v>215</v>
      </c>
      <c r="B144" s="69" t="n">
        <v>763</v>
      </c>
      <c r="C144" s="70" t="s">
        <v>20</v>
      </c>
      <c r="D144" s="70" t="s">
        <v>62</v>
      </c>
      <c r="E144" s="70" t="s">
        <v>216</v>
      </c>
      <c r="F144" s="70"/>
      <c r="G144" s="71" t="n">
        <f aca="false">G145</f>
        <v>95000</v>
      </c>
    </row>
    <row r="145" customFormat="false" ht="25.5" hidden="false" customHeight="false" outlineLevel="0" collapsed="false">
      <c r="A145" s="44" t="s">
        <v>175</v>
      </c>
      <c r="B145" s="69" t="n">
        <v>763</v>
      </c>
      <c r="C145" s="70" t="s">
        <v>20</v>
      </c>
      <c r="D145" s="70" t="s">
        <v>62</v>
      </c>
      <c r="E145" s="70" t="s">
        <v>216</v>
      </c>
      <c r="F145" s="70" t="s">
        <v>176</v>
      </c>
      <c r="G145" s="71" t="n">
        <f aca="false">SUM(G146)</f>
        <v>95000</v>
      </c>
    </row>
    <row r="146" customFormat="false" ht="25.5" hidden="false" customHeight="true" outlineLevel="0" collapsed="false">
      <c r="A146" s="44" t="s">
        <v>177</v>
      </c>
      <c r="B146" s="69" t="n">
        <v>763</v>
      </c>
      <c r="C146" s="70" t="s">
        <v>20</v>
      </c>
      <c r="D146" s="70" t="s">
        <v>62</v>
      </c>
      <c r="E146" s="70" t="s">
        <v>216</v>
      </c>
      <c r="F146" s="70" t="s">
        <v>178</v>
      </c>
      <c r="G146" s="71" t="n">
        <f aca="false">SUM(G154)</f>
        <v>95000</v>
      </c>
    </row>
    <row r="147" customFormat="false" ht="25.5" hidden="true" customHeight="true" outlineLevel="0" collapsed="false">
      <c r="A147" s="44"/>
      <c r="B147" s="69"/>
      <c r="C147" s="70"/>
      <c r="D147" s="70"/>
      <c r="E147" s="70" t="s">
        <v>216</v>
      </c>
      <c r="F147" s="70"/>
      <c r="G147" s="71"/>
    </row>
    <row r="148" customFormat="false" ht="25.5" hidden="true" customHeight="true" outlineLevel="0" collapsed="false">
      <c r="A148" s="44"/>
      <c r="B148" s="69"/>
      <c r="C148" s="70"/>
      <c r="D148" s="70"/>
      <c r="E148" s="70" t="s">
        <v>216</v>
      </c>
      <c r="F148" s="70"/>
      <c r="G148" s="71"/>
    </row>
    <row r="149" customFormat="false" ht="25.5" hidden="true" customHeight="true" outlineLevel="0" collapsed="false">
      <c r="A149" s="44"/>
      <c r="B149" s="69"/>
      <c r="C149" s="70"/>
      <c r="D149" s="70"/>
      <c r="E149" s="70" t="s">
        <v>216</v>
      </c>
      <c r="F149" s="70"/>
      <c r="G149" s="71"/>
    </row>
    <row r="150" customFormat="false" ht="25.5" hidden="true" customHeight="true" outlineLevel="0" collapsed="false">
      <c r="A150" s="44"/>
      <c r="B150" s="69"/>
      <c r="C150" s="70"/>
      <c r="D150" s="70"/>
      <c r="E150" s="70" t="s">
        <v>216</v>
      </c>
      <c r="F150" s="70"/>
      <c r="G150" s="71"/>
    </row>
    <row r="151" customFormat="false" ht="25.5" hidden="true" customHeight="true" outlineLevel="0" collapsed="false">
      <c r="A151" s="44"/>
      <c r="B151" s="69"/>
      <c r="C151" s="70"/>
      <c r="D151" s="70"/>
      <c r="E151" s="70" t="s">
        <v>216</v>
      </c>
      <c r="F151" s="70"/>
      <c r="G151" s="71"/>
    </row>
    <row r="152" customFormat="false" ht="25.5" hidden="true" customHeight="true" outlineLevel="0" collapsed="false">
      <c r="A152" s="44"/>
      <c r="B152" s="69"/>
      <c r="C152" s="70"/>
      <c r="D152" s="70"/>
      <c r="E152" s="70" t="s">
        <v>216</v>
      </c>
      <c r="F152" s="70"/>
      <c r="G152" s="71"/>
    </row>
    <row r="153" customFormat="false" ht="25.5" hidden="true" customHeight="true" outlineLevel="0" collapsed="false">
      <c r="A153" s="44"/>
      <c r="B153" s="69"/>
      <c r="C153" s="70"/>
      <c r="D153" s="70"/>
      <c r="E153" s="70" t="s">
        <v>216</v>
      </c>
      <c r="F153" s="70"/>
      <c r="G153" s="71"/>
    </row>
    <row r="154" customFormat="false" ht="25.5" hidden="false" customHeight="false" outlineLevel="0" collapsed="false">
      <c r="A154" s="82" t="s">
        <v>161</v>
      </c>
      <c r="B154" s="69" t="n">
        <v>763</v>
      </c>
      <c r="C154" s="70" t="s">
        <v>20</v>
      </c>
      <c r="D154" s="70" t="s">
        <v>62</v>
      </c>
      <c r="E154" s="70" t="s">
        <v>216</v>
      </c>
      <c r="F154" s="70" t="s">
        <v>162</v>
      </c>
      <c r="G154" s="71" t="n">
        <v>95000</v>
      </c>
    </row>
    <row r="155" customFormat="false" ht="12.75" hidden="true" customHeight="false" outlineLevel="0" collapsed="false">
      <c r="A155" s="105"/>
      <c r="B155" s="17"/>
      <c r="C155" s="31"/>
      <c r="D155" s="31"/>
      <c r="E155" s="31"/>
      <c r="F155" s="31"/>
      <c r="G155" s="35"/>
    </row>
    <row r="156" s="53" customFormat="true" ht="12.75" hidden="false" customHeight="false" outlineLevel="0" collapsed="false">
      <c r="A156" s="91" t="s">
        <v>203</v>
      </c>
      <c r="B156" s="92"/>
      <c r="C156" s="93"/>
      <c r="D156" s="93"/>
      <c r="E156" s="93"/>
      <c r="F156" s="93"/>
      <c r="G156" s="94" t="n">
        <f aca="false">G112+G130</f>
        <v>3833381</v>
      </c>
    </row>
    <row r="157" s="106" customFormat="true" ht="38.25" hidden="false" customHeight="false" outlineLevel="0" collapsed="false">
      <c r="A157" s="95" t="s">
        <v>217</v>
      </c>
      <c r="B157" s="96"/>
      <c r="C157" s="96"/>
      <c r="D157" s="96"/>
      <c r="E157" s="96"/>
      <c r="F157" s="96"/>
      <c r="G157" s="97"/>
    </row>
    <row r="158" customFormat="false" ht="12.75" hidden="false" customHeight="false" outlineLevel="0" collapsed="false">
      <c r="A158" s="41" t="s">
        <v>73</v>
      </c>
      <c r="B158" s="42" t="n">
        <v>774</v>
      </c>
      <c r="C158" s="28" t="s">
        <v>74</v>
      </c>
      <c r="D158" s="28"/>
      <c r="E158" s="28"/>
      <c r="F158" s="28"/>
      <c r="G158" s="29" t="n">
        <f aca="false">G159+G188+G223+G234</f>
        <v>594310341</v>
      </c>
    </row>
    <row r="159" customFormat="false" ht="12.75" hidden="false" customHeight="false" outlineLevel="0" collapsed="false">
      <c r="A159" s="44" t="s">
        <v>75</v>
      </c>
      <c r="B159" s="69" t="n">
        <v>774</v>
      </c>
      <c r="C159" s="70" t="s">
        <v>74</v>
      </c>
      <c r="D159" s="70" t="s">
        <v>14</v>
      </c>
      <c r="E159" s="70"/>
      <c r="F159" s="70"/>
      <c r="G159" s="71" t="n">
        <f aca="false">G160+G171+G185</f>
        <v>191864274.44</v>
      </c>
    </row>
    <row r="160" s="79" customFormat="true" ht="25.5" hidden="false" customHeight="false" outlineLevel="0" collapsed="false">
      <c r="A160" s="44" t="s">
        <v>218</v>
      </c>
      <c r="B160" s="69" t="n">
        <v>774</v>
      </c>
      <c r="C160" s="70" t="s">
        <v>74</v>
      </c>
      <c r="D160" s="70" t="s">
        <v>14</v>
      </c>
      <c r="E160" s="70" t="s">
        <v>219</v>
      </c>
      <c r="F160" s="70"/>
      <c r="G160" s="71" t="n">
        <f aca="false">G161</f>
        <v>187357274.44</v>
      </c>
    </row>
    <row r="161" s="79" customFormat="true" ht="25.5" hidden="false" customHeight="false" outlineLevel="0" collapsed="false">
      <c r="A161" s="44" t="s">
        <v>220</v>
      </c>
      <c r="B161" s="69" t="n">
        <v>774</v>
      </c>
      <c r="C161" s="70" t="s">
        <v>74</v>
      </c>
      <c r="D161" s="70" t="s">
        <v>14</v>
      </c>
      <c r="E161" s="70" t="s">
        <v>221</v>
      </c>
      <c r="F161" s="70"/>
      <c r="G161" s="71" t="n">
        <f aca="false">G166+G162</f>
        <v>187357274.44</v>
      </c>
    </row>
    <row r="162" s="79" customFormat="true" ht="15" hidden="false" customHeight="true" outlineLevel="0" collapsed="false">
      <c r="A162" s="44" t="s">
        <v>222</v>
      </c>
      <c r="B162" s="69" t="n">
        <v>774</v>
      </c>
      <c r="C162" s="70" t="s">
        <v>74</v>
      </c>
      <c r="D162" s="70" t="s">
        <v>14</v>
      </c>
      <c r="E162" s="70" t="s">
        <v>223</v>
      </c>
      <c r="F162" s="70"/>
      <c r="G162" s="71" t="n">
        <f aca="false">G163</f>
        <v>130771474</v>
      </c>
    </row>
    <row r="163" s="79" customFormat="true" ht="25.5" hidden="false" customHeight="false" outlineLevel="0" collapsed="false">
      <c r="A163" s="44" t="s">
        <v>128</v>
      </c>
      <c r="B163" s="69" t="n">
        <v>774</v>
      </c>
      <c r="C163" s="70" t="s">
        <v>74</v>
      </c>
      <c r="D163" s="70" t="s">
        <v>14</v>
      </c>
      <c r="E163" s="70" t="s">
        <v>223</v>
      </c>
      <c r="F163" s="70" t="s">
        <v>129</v>
      </c>
      <c r="G163" s="71" t="n">
        <f aca="false">G164</f>
        <v>130771474</v>
      </c>
    </row>
    <row r="164" s="79" customFormat="true" ht="12.75" hidden="false" customHeight="false" outlineLevel="0" collapsed="false">
      <c r="A164" s="44" t="s">
        <v>130</v>
      </c>
      <c r="B164" s="69" t="n">
        <v>774</v>
      </c>
      <c r="C164" s="70" t="s">
        <v>74</v>
      </c>
      <c r="D164" s="70" t="s">
        <v>14</v>
      </c>
      <c r="E164" s="70" t="s">
        <v>223</v>
      </c>
      <c r="F164" s="70" t="s">
        <v>131</v>
      </c>
      <c r="G164" s="71" t="n">
        <f aca="false">G165</f>
        <v>130771474</v>
      </c>
    </row>
    <row r="165" s="79" customFormat="true" ht="51" hidden="false" customHeight="false" outlineLevel="0" collapsed="false">
      <c r="A165" s="44" t="s">
        <v>132</v>
      </c>
      <c r="B165" s="69" t="n">
        <v>774</v>
      </c>
      <c r="C165" s="70" t="s">
        <v>74</v>
      </c>
      <c r="D165" s="70" t="s">
        <v>14</v>
      </c>
      <c r="E165" s="70" t="s">
        <v>223</v>
      </c>
      <c r="F165" s="70" t="s">
        <v>224</v>
      </c>
      <c r="G165" s="71" t="n">
        <v>130771474</v>
      </c>
    </row>
    <row r="166" s="79" customFormat="true" ht="25.5" hidden="false" customHeight="false" outlineLevel="0" collapsed="false">
      <c r="A166" s="44" t="s">
        <v>225</v>
      </c>
      <c r="B166" s="69" t="n">
        <v>774</v>
      </c>
      <c r="C166" s="70" t="s">
        <v>74</v>
      </c>
      <c r="D166" s="70" t="s">
        <v>14</v>
      </c>
      <c r="E166" s="70" t="s">
        <v>226</v>
      </c>
      <c r="F166" s="70"/>
      <c r="G166" s="71" t="n">
        <f aca="false">G167</f>
        <v>56585800.44</v>
      </c>
    </row>
    <row r="167" s="79" customFormat="true" ht="25.5" hidden="false" customHeight="false" outlineLevel="0" collapsed="false">
      <c r="A167" s="44" t="s">
        <v>128</v>
      </c>
      <c r="B167" s="69" t="n">
        <v>774</v>
      </c>
      <c r="C167" s="70" t="s">
        <v>74</v>
      </c>
      <c r="D167" s="70" t="s">
        <v>14</v>
      </c>
      <c r="E167" s="70" t="s">
        <v>226</v>
      </c>
      <c r="F167" s="70" t="s">
        <v>129</v>
      </c>
      <c r="G167" s="71" t="n">
        <f aca="false">G168</f>
        <v>56585800.44</v>
      </c>
    </row>
    <row r="168" s="79" customFormat="true" ht="12.75" hidden="false" customHeight="false" outlineLevel="0" collapsed="false">
      <c r="A168" s="44" t="s">
        <v>130</v>
      </c>
      <c r="B168" s="69" t="n">
        <v>774</v>
      </c>
      <c r="C168" s="70" t="s">
        <v>74</v>
      </c>
      <c r="D168" s="70" t="s">
        <v>14</v>
      </c>
      <c r="E168" s="70" t="s">
        <v>226</v>
      </c>
      <c r="F168" s="70" t="s">
        <v>131</v>
      </c>
      <c r="G168" s="71" t="n">
        <f aca="false">G169+G170</f>
        <v>56585800.44</v>
      </c>
    </row>
    <row r="169" s="79" customFormat="true" ht="51" hidden="false" customHeight="false" outlineLevel="0" collapsed="false">
      <c r="A169" s="44" t="s">
        <v>132</v>
      </c>
      <c r="B169" s="69" t="n">
        <v>774</v>
      </c>
      <c r="C169" s="70" t="s">
        <v>74</v>
      </c>
      <c r="D169" s="70" t="s">
        <v>14</v>
      </c>
      <c r="E169" s="70" t="s">
        <v>226</v>
      </c>
      <c r="F169" s="70" t="s">
        <v>224</v>
      </c>
      <c r="G169" s="71" t="n">
        <v>56463000.44</v>
      </c>
    </row>
    <row r="170" s="16" customFormat="true" ht="12.75" hidden="false" customHeight="false" outlineLevel="0" collapsed="false">
      <c r="A170" s="44" t="s">
        <v>82</v>
      </c>
      <c r="B170" s="69" t="n">
        <v>774</v>
      </c>
      <c r="C170" s="70" t="s">
        <v>74</v>
      </c>
      <c r="D170" s="70" t="s">
        <v>14</v>
      </c>
      <c r="E170" s="70" t="s">
        <v>226</v>
      </c>
      <c r="F170" s="70" t="s">
        <v>156</v>
      </c>
      <c r="G170" s="71" t="n">
        <v>122800</v>
      </c>
    </row>
    <row r="171" s="79" customFormat="true" ht="25.5" hidden="false" customHeight="false" outlineLevel="0" collapsed="false">
      <c r="A171" s="68" t="s">
        <v>227</v>
      </c>
      <c r="B171" s="70" t="s">
        <v>136</v>
      </c>
      <c r="C171" s="70" t="s">
        <v>74</v>
      </c>
      <c r="D171" s="70" t="s">
        <v>14</v>
      </c>
      <c r="E171" s="70" t="s">
        <v>228</v>
      </c>
      <c r="F171" s="70"/>
      <c r="G171" s="71" t="n">
        <f aca="false">G172+G176+G181</f>
        <v>930000</v>
      </c>
    </row>
    <row r="172" s="79" customFormat="true" ht="38.25" hidden="false" customHeight="false" outlineLevel="0" collapsed="false">
      <c r="A172" s="44" t="s">
        <v>229</v>
      </c>
      <c r="B172" s="70" t="s">
        <v>136</v>
      </c>
      <c r="C172" s="70" t="s">
        <v>74</v>
      </c>
      <c r="D172" s="70" t="s">
        <v>14</v>
      </c>
      <c r="E172" s="70" t="s">
        <v>230</v>
      </c>
      <c r="F172" s="70"/>
      <c r="G172" s="71" t="n">
        <f aca="false">G173</f>
        <v>100000</v>
      </c>
    </row>
    <row r="173" s="79" customFormat="true" ht="25.5" hidden="false" customHeight="false" outlineLevel="0" collapsed="false">
      <c r="A173" s="44" t="s">
        <v>128</v>
      </c>
      <c r="B173" s="70" t="s">
        <v>136</v>
      </c>
      <c r="C173" s="70" t="s">
        <v>74</v>
      </c>
      <c r="D173" s="70" t="s">
        <v>14</v>
      </c>
      <c r="E173" s="70" t="s">
        <v>230</v>
      </c>
      <c r="F173" s="70" t="s">
        <v>129</v>
      </c>
      <c r="G173" s="71" t="n">
        <f aca="false">G174</f>
        <v>100000</v>
      </c>
    </row>
    <row r="174" s="79" customFormat="true" ht="12.75" hidden="false" customHeight="false" outlineLevel="0" collapsed="false">
      <c r="A174" s="44" t="s">
        <v>130</v>
      </c>
      <c r="B174" s="70" t="s">
        <v>136</v>
      </c>
      <c r="C174" s="70" t="s">
        <v>74</v>
      </c>
      <c r="D174" s="70" t="s">
        <v>14</v>
      </c>
      <c r="E174" s="70" t="s">
        <v>230</v>
      </c>
      <c r="F174" s="70" t="s">
        <v>131</v>
      </c>
      <c r="G174" s="71" t="n">
        <f aca="false">G175</f>
        <v>100000</v>
      </c>
    </row>
    <row r="175" s="79" customFormat="true" ht="12.75" hidden="false" customHeight="false" outlineLevel="0" collapsed="false">
      <c r="A175" s="44" t="s">
        <v>82</v>
      </c>
      <c r="B175" s="70" t="s">
        <v>136</v>
      </c>
      <c r="C175" s="70" t="s">
        <v>74</v>
      </c>
      <c r="D175" s="70" t="s">
        <v>14</v>
      </c>
      <c r="E175" s="70" t="s">
        <v>230</v>
      </c>
      <c r="F175" s="70" t="s">
        <v>156</v>
      </c>
      <c r="G175" s="71" t="n">
        <v>100000</v>
      </c>
    </row>
    <row r="176" s="79" customFormat="true" ht="25.5" hidden="false" customHeight="false" outlineLevel="0" collapsed="false">
      <c r="A176" s="44" t="s">
        <v>231</v>
      </c>
      <c r="B176" s="70" t="s">
        <v>136</v>
      </c>
      <c r="C176" s="70" t="s">
        <v>74</v>
      </c>
      <c r="D176" s="70" t="s">
        <v>14</v>
      </c>
      <c r="E176" s="70" t="s">
        <v>232</v>
      </c>
      <c r="F176" s="70"/>
      <c r="G176" s="71" t="n">
        <f aca="false">G177</f>
        <v>30000</v>
      </c>
    </row>
    <row r="177" s="79" customFormat="true" ht="25.5" hidden="false" customHeight="false" outlineLevel="0" collapsed="false">
      <c r="A177" s="44" t="s">
        <v>128</v>
      </c>
      <c r="B177" s="70" t="s">
        <v>136</v>
      </c>
      <c r="C177" s="70" t="s">
        <v>74</v>
      </c>
      <c r="D177" s="70" t="s">
        <v>14</v>
      </c>
      <c r="E177" s="70" t="s">
        <v>232</v>
      </c>
      <c r="F177" s="70" t="s">
        <v>129</v>
      </c>
      <c r="G177" s="71" t="n">
        <f aca="false">G178</f>
        <v>30000</v>
      </c>
    </row>
    <row r="178" s="79" customFormat="true" ht="12.75" hidden="false" customHeight="false" outlineLevel="0" collapsed="false">
      <c r="A178" s="44" t="s">
        <v>130</v>
      </c>
      <c r="B178" s="70" t="s">
        <v>136</v>
      </c>
      <c r="C178" s="70" t="s">
        <v>74</v>
      </c>
      <c r="D178" s="70" t="s">
        <v>14</v>
      </c>
      <c r="E178" s="70" t="s">
        <v>232</v>
      </c>
      <c r="F178" s="70" t="s">
        <v>131</v>
      </c>
      <c r="G178" s="71" t="n">
        <f aca="false">G179</f>
        <v>30000</v>
      </c>
    </row>
    <row r="179" s="79" customFormat="true" ht="12.75" hidden="false" customHeight="false" outlineLevel="0" collapsed="false">
      <c r="A179" s="44" t="s">
        <v>82</v>
      </c>
      <c r="B179" s="70" t="s">
        <v>136</v>
      </c>
      <c r="C179" s="70" t="s">
        <v>74</v>
      </c>
      <c r="D179" s="70" t="s">
        <v>14</v>
      </c>
      <c r="E179" s="70" t="s">
        <v>232</v>
      </c>
      <c r="F179" s="70" t="s">
        <v>156</v>
      </c>
      <c r="G179" s="71" t="n">
        <v>30000</v>
      </c>
    </row>
    <row r="180" s="79" customFormat="true" ht="25.5" hidden="true" customHeight="false" outlineLevel="0" collapsed="false">
      <c r="A180" s="68" t="s">
        <v>227</v>
      </c>
      <c r="B180" s="70" t="s">
        <v>136</v>
      </c>
      <c r="C180" s="70" t="s">
        <v>74</v>
      </c>
      <c r="D180" s="70" t="s">
        <v>14</v>
      </c>
      <c r="E180" s="70" t="s">
        <v>228</v>
      </c>
      <c r="F180" s="70"/>
      <c r="G180" s="71"/>
    </row>
    <row r="181" s="79" customFormat="true" ht="60.75" hidden="false" customHeight="true" outlineLevel="0" collapsed="false">
      <c r="A181" s="44" t="s">
        <v>233</v>
      </c>
      <c r="B181" s="70" t="s">
        <v>136</v>
      </c>
      <c r="C181" s="70" t="s">
        <v>74</v>
      </c>
      <c r="D181" s="70" t="s">
        <v>14</v>
      </c>
      <c r="E181" s="70" t="s">
        <v>234</v>
      </c>
      <c r="F181" s="70"/>
      <c r="G181" s="71" t="n">
        <f aca="false">G182</f>
        <v>800000</v>
      </c>
    </row>
    <row r="182" s="79" customFormat="true" ht="25.5" hidden="false" customHeight="false" outlineLevel="0" collapsed="false">
      <c r="A182" s="44" t="s">
        <v>128</v>
      </c>
      <c r="B182" s="70" t="s">
        <v>136</v>
      </c>
      <c r="C182" s="70" t="s">
        <v>74</v>
      </c>
      <c r="D182" s="70" t="s">
        <v>14</v>
      </c>
      <c r="E182" s="70" t="s">
        <v>234</v>
      </c>
      <c r="F182" s="70" t="s">
        <v>129</v>
      </c>
      <c r="G182" s="71" t="n">
        <f aca="false">G183</f>
        <v>800000</v>
      </c>
    </row>
    <row r="183" s="79" customFormat="true" ht="12.75" hidden="false" customHeight="false" outlineLevel="0" collapsed="false">
      <c r="A183" s="44" t="s">
        <v>130</v>
      </c>
      <c r="B183" s="70" t="s">
        <v>136</v>
      </c>
      <c r="C183" s="70" t="s">
        <v>74</v>
      </c>
      <c r="D183" s="70" t="s">
        <v>14</v>
      </c>
      <c r="E183" s="70" t="s">
        <v>234</v>
      </c>
      <c r="F183" s="70" t="s">
        <v>131</v>
      </c>
      <c r="G183" s="71" t="n">
        <f aca="false">G184</f>
        <v>800000</v>
      </c>
    </row>
    <row r="184" s="79" customFormat="true" ht="12.75" hidden="false" customHeight="false" outlineLevel="0" collapsed="false">
      <c r="A184" s="44" t="s">
        <v>82</v>
      </c>
      <c r="B184" s="70" t="s">
        <v>136</v>
      </c>
      <c r="C184" s="70" t="s">
        <v>74</v>
      </c>
      <c r="D184" s="70" t="s">
        <v>14</v>
      </c>
      <c r="E184" s="70" t="s">
        <v>234</v>
      </c>
      <c r="F184" s="70" t="s">
        <v>156</v>
      </c>
      <c r="G184" s="71" t="n">
        <v>800000</v>
      </c>
    </row>
    <row r="185" customFormat="false" ht="12.75" hidden="false" customHeight="false" outlineLevel="0" collapsed="false">
      <c r="A185" s="44" t="s">
        <v>140</v>
      </c>
      <c r="B185" s="70" t="s">
        <v>136</v>
      </c>
      <c r="C185" s="70" t="s">
        <v>74</v>
      </c>
      <c r="D185" s="70" t="s">
        <v>14</v>
      </c>
      <c r="E185" s="70" t="s">
        <v>141</v>
      </c>
      <c r="F185" s="69"/>
      <c r="G185" s="71" t="n">
        <f aca="false">G186</f>
        <v>3577000</v>
      </c>
    </row>
    <row r="186" customFormat="false" ht="51" hidden="false" customHeight="false" outlineLevel="0" collapsed="false">
      <c r="A186" s="44" t="s">
        <v>142</v>
      </c>
      <c r="B186" s="70" t="s">
        <v>136</v>
      </c>
      <c r="C186" s="70" t="s">
        <v>74</v>
      </c>
      <c r="D186" s="70" t="s">
        <v>14</v>
      </c>
      <c r="E186" s="70" t="s">
        <v>143</v>
      </c>
      <c r="F186" s="69"/>
      <c r="G186" s="71" t="n">
        <f aca="false">G187</f>
        <v>3577000</v>
      </c>
    </row>
    <row r="187" customFormat="false" ht="12.75" hidden="false" customHeight="false" outlineLevel="0" collapsed="false">
      <c r="A187" s="44" t="s">
        <v>82</v>
      </c>
      <c r="B187" s="70" t="s">
        <v>136</v>
      </c>
      <c r="C187" s="70" t="s">
        <v>74</v>
      </c>
      <c r="D187" s="70" t="s">
        <v>14</v>
      </c>
      <c r="E187" s="70" t="s">
        <v>143</v>
      </c>
      <c r="F187" s="69" t="n">
        <v>612</v>
      </c>
      <c r="G187" s="71" t="n">
        <v>3577000</v>
      </c>
    </row>
    <row r="188" customFormat="false" ht="22.5" hidden="false" customHeight="true" outlineLevel="0" collapsed="false">
      <c r="A188" s="68" t="s">
        <v>78</v>
      </c>
      <c r="B188" s="70" t="s">
        <v>136</v>
      </c>
      <c r="C188" s="70" t="s">
        <v>74</v>
      </c>
      <c r="D188" s="70" t="s">
        <v>16</v>
      </c>
      <c r="E188" s="70"/>
      <c r="F188" s="70"/>
      <c r="G188" s="71" t="n">
        <f aca="false">G189+G205+G214</f>
        <v>388391290.56</v>
      </c>
    </row>
    <row r="189" s="80" customFormat="true" ht="25.5" hidden="false" customHeight="false" outlineLevel="0" collapsed="false">
      <c r="A189" s="44" t="s">
        <v>218</v>
      </c>
      <c r="B189" s="70" t="s">
        <v>136</v>
      </c>
      <c r="C189" s="70" t="s">
        <v>74</v>
      </c>
      <c r="D189" s="70" t="s">
        <v>16</v>
      </c>
      <c r="E189" s="70" t="s">
        <v>219</v>
      </c>
      <c r="F189" s="103"/>
      <c r="G189" s="71" t="n">
        <f aca="false">G190</f>
        <v>376438797.56</v>
      </c>
    </row>
    <row r="190" customFormat="false" ht="25.5" hidden="false" customHeight="false" outlineLevel="0" collapsed="false">
      <c r="A190" s="44" t="s">
        <v>220</v>
      </c>
      <c r="B190" s="70" t="s">
        <v>136</v>
      </c>
      <c r="C190" s="70" t="s">
        <v>74</v>
      </c>
      <c r="D190" s="70" t="s">
        <v>16</v>
      </c>
      <c r="E190" s="70" t="s">
        <v>221</v>
      </c>
      <c r="F190" s="70"/>
      <c r="G190" s="71" t="n">
        <f aca="false">G195+G200+G191</f>
        <v>376438797.56</v>
      </c>
    </row>
    <row r="191" s="79" customFormat="true" ht="15" hidden="false" customHeight="true" outlineLevel="0" collapsed="false">
      <c r="A191" s="44" t="s">
        <v>222</v>
      </c>
      <c r="B191" s="70" t="s">
        <v>136</v>
      </c>
      <c r="C191" s="70" t="s">
        <v>74</v>
      </c>
      <c r="D191" s="70" t="s">
        <v>16</v>
      </c>
      <c r="E191" s="70" t="s">
        <v>223</v>
      </c>
      <c r="F191" s="70"/>
      <c r="G191" s="71" t="n">
        <f aca="false">G192</f>
        <v>270510626</v>
      </c>
    </row>
    <row r="192" s="79" customFormat="true" ht="25.5" hidden="false" customHeight="false" outlineLevel="0" collapsed="false">
      <c r="A192" s="44" t="s">
        <v>128</v>
      </c>
      <c r="B192" s="70" t="s">
        <v>136</v>
      </c>
      <c r="C192" s="70" t="s">
        <v>74</v>
      </c>
      <c r="D192" s="70" t="s">
        <v>16</v>
      </c>
      <c r="E192" s="70" t="s">
        <v>223</v>
      </c>
      <c r="F192" s="70" t="s">
        <v>129</v>
      </c>
      <c r="G192" s="71" t="n">
        <f aca="false">G193</f>
        <v>270510626</v>
      </c>
    </row>
    <row r="193" s="79" customFormat="true" ht="12.75" hidden="false" customHeight="false" outlineLevel="0" collapsed="false">
      <c r="A193" s="44" t="s">
        <v>130</v>
      </c>
      <c r="B193" s="70" t="s">
        <v>136</v>
      </c>
      <c r="C193" s="70" t="s">
        <v>74</v>
      </c>
      <c r="D193" s="70" t="s">
        <v>16</v>
      </c>
      <c r="E193" s="70" t="s">
        <v>223</v>
      </c>
      <c r="F193" s="70" t="s">
        <v>131</v>
      </c>
      <c r="G193" s="71" t="n">
        <f aca="false">G194</f>
        <v>270510626</v>
      </c>
    </row>
    <row r="194" s="79" customFormat="true" ht="51" hidden="false" customHeight="false" outlineLevel="0" collapsed="false">
      <c r="A194" s="44" t="s">
        <v>132</v>
      </c>
      <c r="B194" s="70" t="s">
        <v>136</v>
      </c>
      <c r="C194" s="70" t="s">
        <v>74</v>
      </c>
      <c r="D194" s="70" t="s">
        <v>16</v>
      </c>
      <c r="E194" s="70" t="s">
        <v>223</v>
      </c>
      <c r="F194" s="70" t="s">
        <v>224</v>
      </c>
      <c r="G194" s="71" t="n">
        <v>270510626</v>
      </c>
    </row>
    <row r="195" customFormat="false" ht="56.25" hidden="false" customHeight="true" outlineLevel="0" collapsed="false">
      <c r="A195" s="44" t="s">
        <v>235</v>
      </c>
      <c r="B195" s="70" t="s">
        <v>136</v>
      </c>
      <c r="C195" s="70" t="s">
        <v>74</v>
      </c>
      <c r="D195" s="70" t="s">
        <v>16</v>
      </c>
      <c r="E195" s="70" t="s">
        <v>236</v>
      </c>
      <c r="F195" s="70"/>
      <c r="G195" s="71" t="n">
        <f aca="false">G196</f>
        <v>77444020.56</v>
      </c>
    </row>
    <row r="196" customFormat="false" ht="25.5" hidden="false" customHeight="false" outlineLevel="0" collapsed="false">
      <c r="A196" s="44" t="s">
        <v>128</v>
      </c>
      <c r="B196" s="70" t="s">
        <v>136</v>
      </c>
      <c r="C196" s="70" t="s">
        <v>74</v>
      </c>
      <c r="D196" s="70" t="s">
        <v>16</v>
      </c>
      <c r="E196" s="70" t="s">
        <v>236</v>
      </c>
      <c r="F196" s="70" t="s">
        <v>129</v>
      </c>
      <c r="G196" s="71" t="n">
        <f aca="false">G197</f>
        <v>77444020.56</v>
      </c>
    </row>
    <row r="197" customFormat="false" ht="12.75" hidden="false" customHeight="false" outlineLevel="0" collapsed="false">
      <c r="A197" s="44" t="s">
        <v>130</v>
      </c>
      <c r="B197" s="70" t="s">
        <v>136</v>
      </c>
      <c r="C197" s="70" t="s">
        <v>74</v>
      </c>
      <c r="D197" s="70" t="s">
        <v>16</v>
      </c>
      <c r="E197" s="70" t="s">
        <v>236</v>
      </c>
      <c r="F197" s="70" t="s">
        <v>131</v>
      </c>
      <c r="G197" s="71" t="n">
        <f aca="false">G198+G199</f>
        <v>77444020.56</v>
      </c>
    </row>
    <row r="198" customFormat="false" ht="51" hidden="false" customHeight="false" outlineLevel="0" collapsed="false">
      <c r="A198" s="44" t="s">
        <v>132</v>
      </c>
      <c r="B198" s="70" t="s">
        <v>136</v>
      </c>
      <c r="C198" s="70" t="s">
        <v>74</v>
      </c>
      <c r="D198" s="70" t="s">
        <v>16</v>
      </c>
      <c r="E198" s="70" t="s">
        <v>236</v>
      </c>
      <c r="F198" s="70" t="s">
        <v>224</v>
      </c>
      <c r="G198" s="71" t="n">
        <v>76622871.56</v>
      </c>
    </row>
    <row r="199" customFormat="false" ht="12.75" hidden="false" customHeight="false" outlineLevel="0" collapsed="false">
      <c r="A199" s="44" t="s">
        <v>82</v>
      </c>
      <c r="B199" s="70" t="s">
        <v>136</v>
      </c>
      <c r="C199" s="70" t="s">
        <v>74</v>
      </c>
      <c r="D199" s="70" t="s">
        <v>16</v>
      </c>
      <c r="E199" s="70" t="s">
        <v>236</v>
      </c>
      <c r="F199" s="70" t="s">
        <v>156</v>
      </c>
      <c r="G199" s="71" t="n">
        <v>821149</v>
      </c>
    </row>
    <row r="200" customFormat="false" ht="25.5" hidden="false" customHeight="false" outlineLevel="0" collapsed="false">
      <c r="A200" s="44" t="s">
        <v>126</v>
      </c>
      <c r="B200" s="70" t="s">
        <v>136</v>
      </c>
      <c r="C200" s="70" t="s">
        <v>74</v>
      </c>
      <c r="D200" s="70" t="s">
        <v>16</v>
      </c>
      <c r="E200" s="70" t="s">
        <v>237</v>
      </c>
      <c r="F200" s="70"/>
      <c r="G200" s="71" t="n">
        <f aca="false">G201</f>
        <v>28484151</v>
      </c>
    </row>
    <row r="201" customFormat="false" ht="25.5" hidden="false" customHeight="false" outlineLevel="0" collapsed="false">
      <c r="A201" s="44" t="s">
        <v>128</v>
      </c>
      <c r="B201" s="70" t="s">
        <v>136</v>
      </c>
      <c r="C201" s="70" t="s">
        <v>74</v>
      </c>
      <c r="D201" s="70" t="s">
        <v>16</v>
      </c>
      <c r="E201" s="70" t="s">
        <v>237</v>
      </c>
      <c r="F201" s="70" t="s">
        <v>129</v>
      </c>
      <c r="G201" s="71" t="n">
        <f aca="false">G202</f>
        <v>28484151</v>
      </c>
    </row>
    <row r="202" customFormat="false" ht="12.75" hidden="false" customHeight="false" outlineLevel="0" collapsed="false">
      <c r="A202" s="44" t="s">
        <v>130</v>
      </c>
      <c r="B202" s="70" t="s">
        <v>136</v>
      </c>
      <c r="C202" s="70" t="s">
        <v>74</v>
      </c>
      <c r="D202" s="70" t="s">
        <v>16</v>
      </c>
      <c r="E202" s="70" t="s">
        <v>237</v>
      </c>
      <c r="F202" s="70" t="s">
        <v>131</v>
      </c>
      <c r="G202" s="71" t="n">
        <f aca="false">G203+G204</f>
        <v>28484151</v>
      </c>
    </row>
    <row r="203" customFormat="false" ht="51" hidden="false" customHeight="false" outlineLevel="0" collapsed="false">
      <c r="A203" s="44" t="s">
        <v>132</v>
      </c>
      <c r="B203" s="70" t="s">
        <v>136</v>
      </c>
      <c r="C203" s="70" t="s">
        <v>74</v>
      </c>
      <c r="D203" s="70" t="s">
        <v>16</v>
      </c>
      <c r="E203" s="70" t="s">
        <v>237</v>
      </c>
      <c r="F203" s="70" t="s">
        <v>224</v>
      </c>
      <c r="G203" s="71" t="n">
        <f aca="false">28421951</f>
        <v>28421951</v>
      </c>
    </row>
    <row r="204" customFormat="false" ht="12.75" hidden="false" customHeight="false" outlineLevel="0" collapsed="false">
      <c r="A204" s="44" t="s">
        <v>82</v>
      </c>
      <c r="B204" s="70" t="s">
        <v>136</v>
      </c>
      <c r="C204" s="70" t="s">
        <v>74</v>
      </c>
      <c r="D204" s="70" t="s">
        <v>16</v>
      </c>
      <c r="E204" s="70" t="s">
        <v>237</v>
      </c>
      <c r="F204" s="70" t="s">
        <v>156</v>
      </c>
      <c r="G204" s="71" t="n">
        <f aca="false">62200</f>
        <v>62200</v>
      </c>
    </row>
    <row r="205" s="80" customFormat="true" ht="12.75" hidden="false" customHeight="false" outlineLevel="0" collapsed="false">
      <c r="A205" s="44" t="s">
        <v>140</v>
      </c>
      <c r="B205" s="70" t="s">
        <v>136</v>
      </c>
      <c r="C205" s="70" t="s">
        <v>74</v>
      </c>
      <c r="D205" s="70" t="s">
        <v>16</v>
      </c>
      <c r="E205" s="70" t="s">
        <v>141</v>
      </c>
      <c r="F205" s="103"/>
      <c r="G205" s="71" t="n">
        <f aca="false">G210+G206+G208</f>
        <v>11952493</v>
      </c>
    </row>
    <row r="206" customFormat="false" ht="51" hidden="false" customHeight="false" outlineLevel="0" collapsed="false">
      <c r="A206" s="44" t="s">
        <v>142</v>
      </c>
      <c r="B206" s="70" t="s">
        <v>136</v>
      </c>
      <c r="C206" s="70" t="s">
        <v>74</v>
      </c>
      <c r="D206" s="70" t="s">
        <v>16</v>
      </c>
      <c r="E206" s="70" t="s">
        <v>143</v>
      </c>
      <c r="F206" s="69"/>
      <c r="G206" s="71" t="n">
        <f aca="false">G207</f>
        <v>11623000</v>
      </c>
    </row>
    <row r="207" customFormat="false" ht="12.75" hidden="false" customHeight="false" outlineLevel="0" collapsed="false">
      <c r="A207" s="44" t="s">
        <v>82</v>
      </c>
      <c r="B207" s="70" t="s">
        <v>136</v>
      </c>
      <c r="C207" s="70" t="s">
        <v>74</v>
      </c>
      <c r="D207" s="70" t="s">
        <v>16</v>
      </c>
      <c r="E207" s="70" t="s">
        <v>143</v>
      </c>
      <c r="F207" s="69" t="n">
        <v>612</v>
      </c>
      <c r="G207" s="71" t="n">
        <v>11623000</v>
      </c>
    </row>
    <row r="208" customFormat="false" ht="38.25" hidden="false" customHeight="false" outlineLevel="0" collapsed="false">
      <c r="A208" s="44" t="s">
        <v>135</v>
      </c>
      <c r="B208" s="70" t="s">
        <v>136</v>
      </c>
      <c r="C208" s="70" t="s">
        <v>74</v>
      </c>
      <c r="D208" s="70" t="s">
        <v>16</v>
      </c>
      <c r="E208" s="70" t="s">
        <v>238</v>
      </c>
      <c r="F208" s="69"/>
      <c r="G208" s="71" t="n">
        <f aca="false">G209</f>
        <v>280000</v>
      </c>
    </row>
    <row r="209" customFormat="false" ht="12.75" hidden="false" customHeight="false" outlineLevel="0" collapsed="false">
      <c r="A209" s="44" t="s">
        <v>82</v>
      </c>
      <c r="B209" s="70" t="s">
        <v>136</v>
      </c>
      <c r="C209" s="70" t="s">
        <v>74</v>
      </c>
      <c r="D209" s="70" t="s">
        <v>16</v>
      </c>
      <c r="E209" s="70" t="s">
        <v>238</v>
      </c>
      <c r="F209" s="69" t="n">
        <v>612</v>
      </c>
      <c r="G209" s="71" t="n">
        <f aca="false">280000</f>
        <v>280000</v>
      </c>
    </row>
    <row r="210" s="79" customFormat="true" ht="63.75" hidden="false" customHeight="false" outlineLevel="0" collapsed="false">
      <c r="A210" s="107" t="s">
        <v>154</v>
      </c>
      <c r="B210" s="70" t="s">
        <v>136</v>
      </c>
      <c r="C210" s="70" t="s">
        <v>74</v>
      </c>
      <c r="D210" s="70" t="s">
        <v>16</v>
      </c>
      <c r="E210" s="70" t="s">
        <v>239</v>
      </c>
      <c r="F210" s="70"/>
      <c r="G210" s="71" t="n">
        <f aca="false">G211</f>
        <v>49493</v>
      </c>
    </row>
    <row r="211" s="79" customFormat="true" ht="25.5" hidden="false" customHeight="false" outlineLevel="0" collapsed="false">
      <c r="A211" s="44" t="s">
        <v>128</v>
      </c>
      <c r="B211" s="70" t="s">
        <v>136</v>
      </c>
      <c r="C211" s="70" t="s">
        <v>74</v>
      </c>
      <c r="D211" s="70" t="s">
        <v>16</v>
      </c>
      <c r="E211" s="70" t="s">
        <v>239</v>
      </c>
      <c r="F211" s="70" t="s">
        <v>129</v>
      </c>
      <c r="G211" s="71" t="n">
        <f aca="false">G212</f>
        <v>49493</v>
      </c>
    </row>
    <row r="212" s="79" customFormat="true" ht="12.75" hidden="false" customHeight="false" outlineLevel="0" collapsed="false">
      <c r="A212" s="44" t="s">
        <v>130</v>
      </c>
      <c r="B212" s="70" t="s">
        <v>136</v>
      </c>
      <c r="C212" s="70" t="s">
        <v>74</v>
      </c>
      <c r="D212" s="70" t="s">
        <v>16</v>
      </c>
      <c r="E212" s="70" t="s">
        <v>239</v>
      </c>
      <c r="F212" s="70" t="s">
        <v>131</v>
      </c>
      <c r="G212" s="71" t="n">
        <f aca="false">G213</f>
        <v>49493</v>
      </c>
    </row>
    <row r="213" s="79" customFormat="true" ht="12.75" hidden="false" customHeight="false" outlineLevel="0" collapsed="false">
      <c r="A213" s="44" t="s">
        <v>82</v>
      </c>
      <c r="B213" s="70" t="s">
        <v>136</v>
      </c>
      <c r="C213" s="70" t="s">
        <v>74</v>
      </c>
      <c r="D213" s="70" t="s">
        <v>16</v>
      </c>
      <c r="E213" s="70" t="s">
        <v>239</v>
      </c>
      <c r="F213" s="70" t="s">
        <v>156</v>
      </c>
      <c r="G213" s="71" t="n">
        <v>49493</v>
      </c>
    </row>
    <row r="214" s="79" customFormat="true" ht="25.5" hidden="true" customHeight="false" outlineLevel="0" collapsed="false">
      <c r="A214" s="68" t="s">
        <v>227</v>
      </c>
      <c r="B214" s="70" t="s">
        <v>136</v>
      </c>
      <c r="C214" s="70" t="s">
        <v>74</v>
      </c>
      <c r="D214" s="70" t="s">
        <v>16</v>
      </c>
      <c r="E214" s="70" t="s">
        <v>228</v>
      </c>
      <c r="F214" s="70"/>
      <c r="G214" s="71" t="n">
        <f aca="false">G215+G219</f>
        <v>0</v>
      </c>
    </row>
    <row r="215" s="79" customFormat="true" ht="12.75" hidden="true" customHeight="false" outlineLevel="0" collapsed="false">
      <c r="A215" s="108"/>
      <c r="B215" s="70" t="s">
        <v>136</v>
      </c>
      <c r="C215" s="70" t="s">
        <v>74</v>
      </c>
      <c r="D215" s="70" t="s">
        <v>16</v>
      </c>
      <c r="E215" s="70" t="s">
        <v>234</v>
      </c>
      <c r="F215" s="70"/>
      <c r="G215" s="109" t="n">
        <f aca="false">G216</f>
        <v>0</v>
      </c>
    </row>
    <row r="216" s="79" customFormat="true" ht="25.5" hidden="true" customHeight="false" outlineLevel="0" collapsed="false">
      <c r="A216" s="44" t="s">
        <v>128</v>
      </c>
      <c r="B216" s="70" t="s">
        <v>136</v>
      </c>
      <c r="C216" s="70" t="s">
        <v>74</v>
      </c>
      <c r="D216" s="70" t="s">
        <v>16</v>
      </c>
      <c r="E216" s="70" t="s">
        <v>234</v>
      </c>
      <c r="F216" s="70" t="s">
        <v>129</v>
      </c>
      <c r="G216" s="71" t="n">
        <f aca="false">G217</f>
        <v>0</v>
      </c>
    </row>
    <row r="217" s="79" customFormat="true" ht="12.75" hidden="true" customHeight="false" outlineLevel="0" collapsed="false">
      <c r="A217" s="44" t="s">
        <v>130</v>
      </c>
      <c r="B217" s="70" t="s">
        <v>136</v>
      </c>
      <c r="C217" s="70" t="s">
        <v>74</v>
      </c>
      <c r="D217" s="70" t="s">
        <v>16</v>
      </c>
      <c r="E217" s="70" t="s">
        <v>234</v>
      </c>
      <c r="F217" s="70" t="s">
        <v>131</v>
      </c>
      <c r="G217" s="71" t="n">
        <f aca="false">G218</f>
        <v>0</v>
      </c>
    </row>
    <row r="218" s="79" customFormat="true" ht="12.75" hidden="true" customHeight="false" outlineLevel="0" collapsed="false">
      <c r="A218" s="44" t="s">
        <v>82</v>
      </c>
      <c r="B218" s="70" t="s">
        <v>136</v>
      </c>
      <c r="C218" s="70" t="s">
        <v>74</v>
      </c>
      <c r="D218" s="70" t="s">
        <v>16</v>
      </c>
      <c r="E218" s="70" t="s">
        <v>234</v>
      </c>
      <c r="F218" s="70" t="s">
        <v>156</v>
      </c>
      <c r="G218" s="71"/>
    </row>
    <row r="219" s="79" customFormat="true" ht="25.5" hidden="true" customHeight="false" outlineLevel="0" collapsed="false">
      <c r="A219" s="44" t="s">
        <v>231</v>
      </c>
      <c r="B219" s="70" t="s">
        <v>136</v>
      </c>
      <c r="C219" s="70" t="s">
        <v>74</v>
      </c>
      <c r="D219" s="70" t="s">
        <v>16</v>
      </c>
      <c r="E219" s="70" t="s">
        <v>232</v>
      </c>
      <c r="F219" s="70"/>
      <c r="G219" s="71" t="n">
        <f aca="false">G220</f>
        <v>0</v>
      </c>
    </row>
    <row r="220" s="79" customFormat="true" ht="25.5" hidden="true" customHeight="false" outlineLevel="0" collapsed="false">
      <c r="A220" s="44" t="s">
        <v>128</v>
      </c>
      <c r="B220" s="70" t="s">
        <v>136</v>
      </c>
      <c r="C220" s="70" t="s">
        <v>74</v>
      </c>
      <c r="D220" s="70" t="s">
        <v>16</v>
      </c>
      <c r="E220" s="70" t="s">
        <v>232</v>
      </c>
      <c r="F220" s="70" t="s">
        <v>129</v>
      </c>
      <c r="G220" s="71" t="n">
        <f aca="false">G221</f>
        <v>0</v>
      </c>
    </row>
    <row r="221" s="79" customFormat="true" ht="12.75" hidden="true" customHeight="false" outlineLevel="0" collapsed="false">
      <c r="A221" s="44" t="s">
        <v>130</v>
      </c>
      <c r="B221" s="70" t="s">
        <v>136</v>
      </c>
      <c r="C221" s="70" t="s">
        <v>74</v>
      </c>
      <c r="D221" s="70" t="s">
        <v>16</v>
      </c>
      <c r="E221" s="70" t="s">
        <v>232</v>
      </c>
      <c r="F221" s="70" t="s">
        <v>131</v>
      </c>
      <c r="G221" s="71" t="n">
        <f aca="false">G222</f>
        <v>0</v>
      </c>
    </row>
    <row r="222" s="79" customFormat="true" ht="12.75" hidden="true" customHeight="false" outlineLevel="0" collapsed="false">
      <c r="A222" s="44" t="s">
        <v>82</v>
      </c>
      <c r="B222" s="70" t="s">
        <v>136</v>
      </c>
      <c r="C222" s="70" t="s">
        <v>74</v>
      </c>
      <c r="D222" s="70" t="s">
        <v>16</v>
      </c>
      <c r="E222" s="70" t="s">
        <v>232</v>
      </c>
      <c r="F222" s="70" t="s">
        <v>156</v>
      </c>
      <c r="G222" s="71" t="n">
        <v>0</v>
      </c>
    </row>
    <row r="223" customFormat="false" ht="12.75" hidden="false" customHeight="false" outlineLevel="0" collapsed="false">
      <c r="A223" s="44" t="s">
        <v>83</v>
      </c>
      <c r="B223" s="70" t="s">
        <v>136</v>
      </c>
      <c r="C223" s="70" t="s">
        <v>74</v>
      </c>
      <c r="D223" s="70" t="s">
        <v>74</v>
      </c>
      <c r="E223" s="70"/>
      <c r="F223" s="70"/>
      <c r="G223" s="71" t="n">
        <f aca="false">G224</f>
        <v>5142600</v>
      </c>
    </row>
    <row r="224" s="80" customFormat="true" ht="25.5" hidden="false" customHeight="false" outlineLevel="0" collapsed="false">
      <c r="A224" s="44" t="s">
        <v>218</v>
      </c>
      <c r="B224" s="70" t="s">
        <v>136</v>
      </c>
      <c r="C224" s="70" t="s">
        <v>74</v>
      </c>
      <c r="D224" s="70" t="s">
        <v>74</v>
      </c>
      <c r="E224" s="70" t="s">
        <v>219</v>
      </c>
      <c r="F224" s="103"/>
      <c r="G224" s="71" t="n">
        <f aca="false">G225</f>
        <v>5142600</v>
      </c>
    </row>
    <row r="225" s="79" customFormat="true" ht="21.75" hidden="false" customHeight="true" outlineLevel="0" collapsed="false">
      <c r="A225" s="68" t="s">
        <v>240</v>
      </c>
      <c r="B225" s="70" t="s">
        <v>136</v>
      </c>
      <c r="C225" s="70" t="s">
        <v>74</v>
      </c>
      <c r="D225" s="70" t="s">
        <v>74</v>
      </c>
      <c r="E225" s="70" t="s">
        <v>241</v>
      </c>
      <c r="F225" s="70"/>
      <c r="G225" s="71" t="n">
        <f aca="false">G226+G230</f>
        <v>5142600</v>
      </c>
    </row>
    <row r="226" s="79" customFormat="true" ht="25.5" hidden="false" customHeight="false" outlineLevel="0" collapsed="false">
      <c r="A226" s="68" t="s">
        <v>242</v>
      </c>
      <c r="B226" s="70" t="s">
        <v>136</v>
      </c>
      <c r="C226" s="70" t="s">
        <v>74</v>
      </c>
      <c r="D226" s="70" t="s">
        <v>74</v>
      </c>
      <c r="E226" s="70" t="s">
        <v>243</v>
      </c>
      <c r="F226" s="70"/>
      <c r="G226" s="71" t="n">
        <f aca="false">G227</f>
        <v>4292600</v>
      </c>
    </row>
    <row r="227" s="79" customFormat="true" ht="25.5" hidden="false" customHeight="false" outlineLevel="0" collapsed="false">
      <c r="A227" s="44" t="s">
        <v>128</v>
      </c>
      <c r="B227" s="70" t="s">
        <v>136</v>
      </c>
      <c r="C227" s="70" t="s">
        <v>74</v>
      </c>
      <c r="D227" s="70" t="s">
        <v>74</v>
      </c>
      <c r="E227" s="70" t="s">
        <v>243</v>
      </c>
      <c r="F227" s="70" t="s">
        <v>129</v>
      </c>
      <c r="G227" s="71" t="n">
        <f aca="false">G228</f>
        <v>4292600</v>
      </c>
    </row>
    <row r="228" s="79" customFormat="true" ht="12.75" hidden="false" customHeight="false" outlineLevel="0" collapsed="false">
      <c r="A228" s="44" t="s">
        <v>130</v>
      </c>
      <c r="B228" s="70" t="s">
        <v>136</v>
      </c>
      <c r="C228" s="70" t="s">
        <v>74</v>
      </c>
      <c r="D228" s="70" t="s">
        <v>74</v>
      </c>
      <c r="E228" s="70" t="s">
        <v>243</v>
      </c>
      <c r="F228" s="70" t="s">
        <v>131</v>
      </c>
      <c r="G228" s="71" t="n">
        <f aca="false">G229</f>
        <v>4292600</v>
      </c>
    </row>
    <row r="229" s="79" customFormat="true" ht="12.75" hidden="false" customHeight="false" outlineLevel="0" collapsed="false">
      <c r="A229" s="44" t="s">
        <v>82</v>
      </c>
      <c r="B229" s="70" t="s">
        <v>136</v>
      </c>
      <c r="C229" s="70" t="s">
        <v>74</v>
      </c>
      <c r="D229" s="70" t="s">
        <v>74</v>
      </c>
      <c r="E229" s="70" t="s">
        <v>243</v>
      </c>
      <c r="F229" s="70" t="s">
        <v>156</v>
      </c>
      <c r="G229" s="71" t="n">
        <v>4292600</v>
      </c>
    </row>
    <row r="230" s="79" customFormat="true" ht="25.5" hidden="false" customHeight="false" outlineLevel="0" collapsed="false">
      <c r="A230" s="68" t="s">
        <v>244</v>
      </c>
      <c r="B230" s="70" t="s">
        <v>136</v>
      </c>
      <c r="C230" s="70" t="s">
        <v>74</v>
      </c>
      <c r="D230" s="70" t="s">
        <v>74</v>
      </c>
      <c r="E230" s="70" t="s">
        <v>245</v>
      </c>
      <c r="F230" s="70"/>
      <c r="G230" s="71" t="n">
        <f aca="false">G231</f>
        <v>850000</v>
      </c>
    </row>
    <row r="231" s="79" customFormat="true" ht="25.5" hidden="false" customHeight="false" outlineLevel="0" collapsed="false">
      <c r="A231" s="44" t="s">
        <v>128</v>
      </c>
      <c r="B231" s="70" t="s">
        <v>136</v>
      </c>
      <c r="C231" s="70" t="s">
        <v>74</v>
      </c>
      <c r="D231" s="70" t="s">
        <v>74</v>
      </c>
      <c r="E231" s="70" t="s">
        <v>245</v>
      </c>
      <c r="F231" s="70" t="s">
        <v>129</v>
      </c>
      <c r="G231" s="71" t="n">
        <f aca="false">G232</f>
        <v>850000</v>
      </c>
    </row>
    <row r="232" s="79" customFormat="true" ht="12.75" hidden="false" customHeight="false" outlineLevel="0" collapsed="false">
      <c r="A232" s="44" t="s">
        <v>130</v>
      </c>
      <c r="B232" s="70" t="s">
        <v>136</v>
      </c>
      <c r="C232" s="70" t="s">
        <v>74</v>
      </c>
      <c r="D232" s="70" t="s">
        <v>74</v>
      </c>
      <c r="E232" s="70" t="s">
        <v>245</v>
      </c>
      <c r="F232" s="70" t="s">
        <v>131</v>
      </c>
      <c r="G232" s="71" t="n">
        <f aca="false">G233</f>
        <v>850000</v>
      </c>
    </row>
    <row r="233" s="79" customFormat="true" ht="12.75" hidden="false" customHeight="false" outlineLevel="0" collapsed="false">
      <c r="A233" s="44" t="s">
        <v>82</v>
      </c>
      <c r="B233" s="70" t="s">
        <v>136</v>
      </c>
      <c r="C233" s="70" t="s">
        <v>74</v>
      </c>
      <c r="D233" s="70" t="s">
        <v>74</v>
      </c>
      <c r="E233" s="70" t="s">
        <v>245</v>
      </c>
      <c r="F233" s="70" t="s">
        <v>156</v>
      </c>
      <c r="G233" s="71" t="n">
        <f aca="false">750000+100000</f>
        <v>850000</v>
      </c>
    </row>
    <row r="234" customFormat="false" ht="12.75" hidden="false" customHeight="false" outlineLevel="0" collapsed="false">
      <c r="A234" s="44" t="s">
        <v>84</v>
      </c>
      <c r="B234" s="70" t="s">
        <v>136</v>
      </c>
      <c r="C234" s="70" t="s">
        <v>74</v>
      </c>
      <c r="D234" s="70" t="s">
        <v>39</v>
      </c>
      <c r="E234" s="70"/>
      <c r="F234" s="70"/>
      <c r="G234" s="71" t="n">
        <f aca="false">G236</f>
        <v>8912176</v>
      </c>
    </row>
    <row r="235" customFormat="false" ht="51" hidden="true" customHeight="false" outlineLevel="0" collapsed="false">
      <c r="A235" s="68" t="s">
        <v>246</v>
      </c>
      <c r="B235" s="70" t="s">
        <v>136</v>
      </c>
      <c r="C235" s="70" t="s">
        <v>74</v>
      </c>
      <c r="D235" s="70" t="s">
        <v>39</v>
      </c>
      <c r="E235" s="70"/>
      <c r="F235" s="70"/>
      <c r="G235" s="71"/>
    </row>
    <row r="236" customFormat="false" ht="25.5" hidden="false" customHeight="false" outlineLevel="0" collapsed="false">
      <c r="A236" s="44" t="s">
        <v>218</v>
      </c>
      <c r="B236" s="70" t="s">
        <v>136</v>
      </c>
      <c r="C236" s="70" t="s">
        <v>74</v>
      </c>
      <c r="D236" s="70" t="s">
        <v>39</v>
      </c>
      <c r="E236" s="70" t="s">
        <v>219</v>
      </c>
      <c r="F236" s="70"/>
      <c r="G236" s="71" t="n">
        <f aca="false">G241+G255+G260+G237</f>
        <v>8912176</v>
      </c>
    </row>
    <row r="237" customFormat="false" ht="17.25" hidden="false" customHeight="true" outlineLevel="0" collapsed="false">
      <c r="A237" s="110" t="s">
        <v>247</v>
      </c>
      <c r="B237" s="70" t="s">
        <v>136</v>
      </c>
      <c r="C237" s="70" t="s">
        <v>74</v>
      </c>
      <c r="D237" s="70" t="s">
        <v>39</v>
      </c>
      <c r="E237" s="70" t="s">
        <v>248</v>
      </c>
      <c r="F237" s="70"/>
      <c r="G237" s="71" t="n">
        <f aca="false">G238</f>
        <v>80000</v>
      </c>
    </row>
    <row r="238" customFormat="false" ht="33.75" hidden="false" customHeight="true" outlineLevel="0" collapsed="false">
      <c r="A238" s="44" t="s">
        <v>128</v>
      </c>
      <c r="B238" s="70" t="s">
        <v>136</v>
      </c>
      <c r="C238" s="70" t="s">
        <v>74</v>
      </c>
      <c r="D238" s="70" t="s">
        <v>39</v>
      </c>
      <c r="E238" s="70" t="s">
        <v>248</v>
      </c>
      <c r="F238" s="70" t="s">
        <v>129</v>
      </c>
      <c r="G238" s="71" t="n">
        <f aca="false">G239</f>
        <v>80000</v>
      </c>
    </row>
    <row r="239" customFormat="false" ht="17.25" hidden="false" customHeight="true" outlineLevel="0" collapsed="false">
      <c r="A239" s="44" t="s">
        <v>130</v>
      </c>
      <c r="B239" s="70" t="s">
        <v>136</v>
      </c>
      <c r="C239" s="70" t="s">
        <v>74</v>
      </c>
      <c r="D239" s="70" t="s">
        <v>39</v>
      </c>
      <c r="E239" s="70" t="s">
        <v>248</v>
      </c>
      <c r="F239" s="70" t="s">
        <v>131</v>
      </c>
      <c r="G239" s="71" t="n">
        <f aca="false">G240</f>
        <v>80000</v>
      </c>
    </row>
    <row r="240" customFormat="false" ht="21.75" hidden="false" customHeight="true" outlineLevel="0" collapsed="false">
      <c r="A240" s="44" t="s">
        <v>82</v>
      </c>
      <c r="B240" s="70" t="s">
        <v>136</v>
      </c>
      <c r="C240" s="70" t="s">
        <v>74</v>
      </c>
      <c r="D240" s="70" t="s">
        <v>39</v>
      </c>
      <c r="E240" s="70" t="s">
        <v>248</v>
      </c>
      <c r="F240" s="70" t="s">
        <v>156</v>
      </c>
      <c r="G240" s="71" t="n">
        <v>80000</v>
      </c>
    </row>
    <row r="241" customFormat="false" ht="31.5" hidden="false" customHeight="true" outlineLevel="0" collapsed="false">
      <c r="A241" s="110" t="s">
        <v>249</v>
      </c>
      <c r="B241" s="70" t="s">
        <v>136</v>
      </c>
      <c r="C241" s="70" t="s">
        <v>74</v>
      </c>
      <c r="D241" s="70" t="s">
        <v>39</v>
      </c>
      <c r="E241" s="70" t="s">
        <v>250</v>
      </c>
      <c r="F241" s="70"/>
      <c r="G241" s="71" t="n">
        <f aca="false">G242</f>
        <v>7994008</v>
      </c>
    </row>
    <row r="242" customFormat="false" ht="25.5" hidden="false" customHeight="false" outlineLevel="0" collapsed="false">
      <c r="A242" s="44" t="s">
        <v>208</v>
      </c>
      <c r="B242" s="70" t="s">
        <v>136</v>
      </c>
      <c r="C242" s="70" t="s">
        <v>74</v>
      </c>
      <c r="D242" s="70" t="s">
        <v>39</v>
      </c>
      <c r="E242" s="70" t="s">
        <v>251</v>
      </c>
      <c r="F242" s="70"/>
      <c r="G242" s="71" t="n">
        <f aca="false">G243+G250+G247</f>
        <v>7994008</v>
      </c>
    </row>
    <row r="243" customFormat="false" ht="63.75" hidden="false" customHeight="false" outlineLevel="0" collapsed="false">
      <c r="A243" s="44" t="s">
        <v>168</v>
      </c>
      <c r="B243" s="70" t="s">
        <v>136</v>
      </c>
      <c r="C243" s="70" t="s">
        <v>74</v>
      </c>
      <c r="D243" s="70" t="s">
        <v>39</v>
      </c>
      <c r="E243" s="70" t="s">
        <v>251</v>
      </c>
      <c r="F243" s="70" t="s">
        <v>169</v>
      </c>
      <c r="G243" s="71" t="n">
        <f aca="false">G244</f>
        <v>7812754</v>
      </c>
    </row>
    <row r="244" customFormat="false" ht="25.5" hidden="false" customHeight="false" outlineLevel="0" collapsed="false">
      <c r="A244" s="44" t="s">
        <v>170</v>
      </c>
      <c r="B244" s="70" t="s">
        <v>136</v>
      </c>
      <c r="C244" s="70" t="s">
        <v>74</v>
      </c>
      <c r="D244" s="70" t="s">
        <v>39</v>
      </c>
      <c r="E244" s="70" t="s">
        <v>251</v>
      </c>
      <c r="F244" s="70" t="s">
        <v>171</v>
      </c>
      <c r="G244" s="71" t="n">
        <f aca="false">G245+G246</f>
        <v>7812754</v>
      </c>
    </row>
    <row r="245" customFormat="false" ht="38.25" hidden="false" customHeight="false" outlineLevel="0" collapsed="false">
      <c r="A245" s="82" t="s">
        <v>165</v>
      </c>
      <c r="B245" s="70" t="s">
        <v>136</v>
      </c>
      <c r="C245" s="70" t="s">
        <v>74</v>
      </c>
      <c r="D245" s="70" t="s">
        <v>39</v>
      </c>
      <c r="E245" s="70" t="s">
        <v>251</v>
      </c>
      <c r="F245" s="70" t="s">
        <v>172</v>
      </c>
      <c r="G245" s="71" t="n">
        <v>7732754</v>
      </c>
    </row>
    <row r="246" customFormat="false" ht="38.25" hidden="false" customHeight="false" outlineLevel="0" collapsed="false">
      <c r="A246" s="82" t="s">
        <v>173</v>
      </c>
      <c r="B246" s="70" t="s">
        <v>136</v>
      </c>
      <c r="C246" s="70" t="s">
        <v>74</v>
      </c>
      <c r="D246" s="70" t="s">
        <v>39</v>
      </c>
      <c r="E246" s="70" t="s">
        <v>251</v>
      </c>
      <c r="F246" s="70" t="s">
        <v>174</v>
      </c>
      <c r="G246" s="71" t="n">
        <v>80000</v>
      </c>
    </row>
    <row r="247" customFormat="false" ht="25.5" hidden="false" customHeight="false" outlineLevel="0" collapsed="false">
      <c r="A247" s="44" t="s">
        <v>175</v>
      </c>
      <c r="B247" s="70" t="s">
        <v>136</v>
      </c>
      <c r="C247" s="70" t="s">
        <v>74</v>
      </c>
      <c r="D247" s="70" t="s">
        <v>39</v>
      </c>
      <c r="E247" s="70" t="s">
        <v>251</v>
      </c>
      <c r="F247" s="70" t="s">
        <v>176</v>
      </c>
      <c r="G247" s="71" t="n">
        <f aca="false">G248</f>
        <v>160816</v>
      </c>
    </row>
    <row r="248" customFormat="false" ht="25.5" hidden="false" customHeight="false" outlineLevel="0" collapsed="false">
      <c r="A248" s="44" t="s">
        <v>177</v>
      </c>
      <c r="B248" s="70" t="s">
        <v>136</v>
      </c>
      <c r="C248" s="70" t="s">
        <v>74</v>
      </c>
      <c r="D248" s="70" t="s">
        <v>39</v>
      </c>
      <c r="E248" s="70" t="s">
        <v>251</v>
      </c>
      <c r="F248" s="70" t="s">
        <v>178</v>
      </c>
      <c r="G248" s="71" t="n">
        <f aca="false">G249</f>
        <v>160816</v>
      </c>
    </row>
    <row r="249" customFormat="false" ht="25.5" hidden="false" customHeight="false" outlineLevel="0" collapsed="false">
      <c r="A249" s="111" t="s">
        <v>161</v>
      </c>
      <c r="B249" s="70" t="s">
        <v>136</v>
      </c>
      <c r="C249" s="70" t="s">
        <v>74</v>
      </c>
      <c r="D249" s="70" t="s">
        <v>39</v>
      </c>
      <c r="E249" s="70" t="s">
        <v>251</v>
      </c>
      <c r="F249" s="70" t="s">
        <v>162</v>
      </c>
      <c r="G249" s="71" t="n">
        <v>160816</v>
      </c>
    </row>
    <row r="250" customFormat="false" ht="12.75" hidden="false" customHeight="false" outlineLevel="0" collapsed="false">
      <c r="A250" s="44" t="s">
        <v>179</v>
      </c>
      <c r="B250" s="70" t="s">
        <v>136</v>
      </c>
      <c r="C250" s="70" t="s">
        <v>74</v>
      </c>
      <c r="D250" s="70" t="s">
        <v>39</v>
      </c>
      <c r="E250" s="70" t="s">
        <v>251</v>
      </c>
      <c r="F250" s="70" t="s">
        <v>180</v>
      </c>
      <c r="G250" s="71" t="n">
        <f aca="false">G251</f>
        <v>20438</v>
      </c>
    </row>
    <row r="251" customFormat="false" ht="12.75" hidden="false" customHeight="false" outlineLevel="0" collapsed="false">
      <c r="A251" s="44" t="s">
        <v>252</v>
      </c>
      <c r="B251" s="70" t="s">
        <v>136</v>
      </c>
      <c r="C251" s="70" t="s">
        <v>74</v>
      </c>
      <c r="D251" s="70" t="s">
        <v>39</v>
      </c>
      <c r="E251" s="70" t="s">
        <v>251</v>
      </c>
      <c r="F251" s="70" t="s">
        <v>182</v>
      </c>
      <c r="G251" s="71" t="n">
        <f aca="false">G252+G253</f>
        <v>20438</v>
      </c>
    </row>
    <row r="252" customFormat="false" ht="25.5" hidden="false" customHeight="false" outlineLevel="0" collapsed="false">
      <c r="A252" s="82" t="s">
        <v>183</v>
      </c>
      <c r="B252" s="70" t="s">
        <v>136</v>
      </c>
      <c r="C252" s="70" t="s">
        <v>74</v>
      </c>
      <c r="D252" s="70" t="s">
        <v>39</v>
      </c>
      <c r="E252" s="70" t="s">
        <v>251</v>
      </c>
      <c r="F252" s="70" t="s">
        <v>184</v>
      </c>
      <c r="G252" s="71" t="n">
        <v>16138</v>
      </c>
    </row>
    <row r="253" customFormat="false" ht="17.25" hidden="false" customHeight="true" outlineLevel="0" collapsed="false">
      <c r="A253" s="82" t="s">
        <v>253</v>
      </c>
      <c r="B253" s="70" t="s">
        <v>136</v>
      </c>
      <c r="C253" s="70" t="s">
        <v>74</v>
      </c>
      <c r="D253" s="70" t="s">
        <v>39</v>
      </c>
      <c r="E253" s="70" t="s">
        <v>251</v>
      </c>
      <c r="F253" s="70" t="s">
        <v>254</v>
      </c>
      <c r="G253" s="71" t="n">
        <v>4300</v>
      </c>
    </row>
    <row r="254" s="80" customFormat="true" ht="25.5" hidden="true" customHeight="false" outlineLevel="0" collapsed="false">
      <c r="A254" s="112" t="s">
        <v>255</v>
      </c>
      <c r="B254" s="70" t="s">
        <v>136</v>
      </c>
      <c r="C254" s="103" t="s">
        <v>74</v>
      </c>
      <c r="D254" s="103" t="s">
        <v>39</v>
      </c>
      <c r="E254" s="103" t="s">
        <v>256</v>
      </c>
      <c r="F254" s="103" t="s">
        <v>257</v>
      </c>
      <c r="G254" s="90"/>
    </row>
    <row r="255" s="79" customFormat="true" ht="30" hidden="false" customHeight="true" outlineLevel="0" collapsed="false">
      <c r="A255" s="113" t="s">
        <v>258</v>
      </c>
      <c r="B255" s="70" t="s">
        <v>136</v>
      </c>
      <c r="C255" s="70" t="s">
        <v>74</v>
      </c>
      <c r="D255" s="70" t="s">
        <v>39</v>
      </c>
      <c r="E255" s="70" t="s">
        <v>259</v>
      </c>
      <c r="F255" s="70"/>
      <c r="G255" s="71" t="n">
        <f aca="false">G256</f>
        <v>838168</v>
      </c>
    </row>
    <row r="256" s="79" customFormat="true" ht="31.5" hidden="false" customHeight="true" outlineLevel="0" collapsed="false">
      <c r="A256" s="110" t="s">
        <v>260</v>
      </c>
      <c r="B256" s="70" t="s">
        <v>136</v>
      </c>
      <c r="C256" s="70" t="s">
        <v>74</v>
      </c>
      <c r="D256" s="70" t="s">
        <v>39</v>
      </c>
      <c r="E256" s="70" t="s">
        <v>261</v>
      </c>
      <c r="F256" s="70"/>
      <c r="G256" s="71" t="n">
        <f aca="false">G257</f>
        <v>838168</v>
      </c>
    </row>
    <row r="257" s="79" customFormat="true" ht="25.5" hidden="false" customHeight="false" outlineLevel="0" collapsed="false">
      <c r="A257" s="44" t="s">
        <v>128</v>
      </c>
      <c r="B257" s="70" t="s">
        <v>136</v>
      </c>
      <c r="C257" s="70" t="s">
        <v>74</v>
      </c>
      <c r="D257" s="70" t="s">
        <v>39</v>
      </c>
      <c r="E257" s="70" t="s">
        <v>261</v>
      </c>
      <c r="F257" s="70" t="s">
        <v>129</v>
      </c>
      <c r="G257" s="71" t="n">
        <f aca="false">G258</f>
        <v>838168</v>
      </c>
    </row>
    <row r="258" customFormat="false" ht="12.75" hidden="false" customHeight="false" outlineLevel="0" collapsed="false">
      <c r="A258" s="44" t="s">
        <v>130</v>
      </c>
      <c r="B258" s="70" t="s">
        <v>136</v>
      </c>
      <c r="C258" s="70" t="s">
        <v>74</v>
      </c>
      <c r="D258" s="70" t="s">
        <v>39</v>
      </c>
      <c r="E258" s="70" t="s">
        <v>261</v>
      </c>
      <c r="F258" s="70" t="s">
        <v>131</v>
      </c>
      <c r="G258" s="71" t="n">
        <f aca="false">G259</f>
        <v>838168</v>
      </c>
    </row>
    <row r="259" customFormat="false" ht="51" hidden="false" customHeight="false" outlineLevel="0" collapsed="false">
      <c r="A259" s="44" t="s">
        <v>132</v>
      </c>
      <c r="B259" s="70" t="s">
        <v>136</v>
      </c>
      <c r="C259" s="70" t="s">
        <v>74</v>
      </c>
      <c r="D259" s="70" t="s">
        <v>39</v>
      </c>
      <c r="E259" s="70" t="s">
        <v>261</v>
      </c>
      <c r="F259" s="70" t="s">
        <v>224</v>
      </c>
      <c r="G259" s="71" t="n">
        <v>838168</v>
      </c>
    </row>
    <row r="260" customFormat="false" ht="32.25" hidden="true" customHeight="true" outlineLevel="0" collapsed="false">
      <c r="A260" s="110" t="s">
        <v>262</v>
      </c>
      <c r="B260" s="70" t="s">
        <v>136</v>
      </c>
      <c r="C260" s="70" t="s">
        <v>74</v>
      </c>
      <c r="D260" s="70" t="s">
        <v>39</v>
      </c>
      <c r="E260" s="70" t="s">
        <v>248</v>
      </c>
      <c r="F260" s="70"/>
      <c r="G260" s="109" t="n">
        <f aca="false">G261</f>
        <v>0</v>
      </c>
    </row>
    <row r="261" customFormat="false" ht="33.75" hidden="true" customHeight="true" outlineLevel="0" collapsed="false">
      <c r="A261" s="44" t="s">
        <v>128</v>
      </c>
      <c r="B261" s="70" t="s">
        <v>136</v>
      </c>
      <c r="C261" s="70" t="s">
        <v>74</v>
      </c>
      <c r="D261" s="70" t="s">
        <v>39</v>
      </c>
      <c r="E261" s="70" t="s">
        <v>248</v>
      </c>
      <c r="F261" s="70" t="s">
        <v>129</v>
      </c>
      <c r="G261" s="109" t="n">
        <f aca="false">G262</f>
        <v>0</v>
      </c>
    </row>
    <row r="262" customFormat="false" ht="17.25" hidden="true" customHeight="true" outlineLevel="0" collapsed="false">
      <c r="A262" s="44" t="s">
        <v>130</v>
      </c>
      <c r="B262" s="70" t="s">
        <v>136</v>
      </c>
      <c r="C262" s="70" t="s">
        <v>74</v>
      </c>
      <c r="D262" s="70" t="s">
        <v>39</v>
      </c>
      <c r="E262" s="70" t="s">
        <v>248</v>
      </c>
      <c r="F262" s="70" t="s">
        <v>131</v>
      </c>
      <c r="G262" s="109" t="n">
        <f aca="false">G263</f>
        <v>0</v>
      </c>
    </row>
    <row r="263" customFormat="false" ht="21.75" hidden="true" customHeight="true" outlineLevel="0" collapsed="false">
      <c r="A263" s="44" t="s">
        <v>82</v>
      </c>
      <c r="B263" s="70" t="s">
        <v>136</v>
      </c>
      <c r="C263" s="70" t="s">
        <v>74</v>
      </c>
      <c r="D263" s="70" t="s">
        <v>39</v>
      </c>
      <c r="E263" s="70" t="s">
        <v>248</v>
      </c>
      <c r="F263" s="70" t="s">
        <v>156</v>
      </c>
      <c r="G263" s="109"/>
    </row>
    <row r="264" customFormat="false" ht="12.75" hidden="false" customHeight="false" outlineLevel="0" collapsed="false">
      <c r="A264" s="41" t="s">
        <v>97</v>
      </c>
      <c r="B264" s="31" t="s">
        <v>136</v>
      </c>
      <c r="C264" s="28" t="s">
        <v>41</v>
      </c>
      <c r="D264" s="28"/>
      <c r="E264" s="28"/>
      <c r="F264" s="28"/>
      <c r="G264" s="29" t="n">
        <f aca="false">G265+G272</f>
        <v>10148921</v>
      </c>
    </row>
    <row r="265" customFormat="false" ht="12.75" hidden="false" customHeight="false" outlineLevel="0" collapsed="false">
      <c r="A265" s="44" t="s">
        <v>98</v>
      </c>
      <c r="B265" s="70" t="s">
        <v>136</v>
      </c>
      <c r="C265" s="70" t="s">
        <v>41</v>
      </c>
      <c r="D265" s="70" t="s">
        <v>14</v>
      </c>
      <c r="E265" s="70"/>
      <c r="F265" s="70"/>
      <c r="G265" s="71" t="n">
        <f aca="false">G267</f>
        <v>52521</v>
      </c>
    </row>
    <row r="266" s="80" customFormat="true" ht="25.5" hidden="true" customHeight="false" outlineLevel="0" collapsed="false">
      <c r="A266" s="112" t="s">
        <v>263</v>
      </c>
      <c r="B266" s="70" t="s">
        <v>136</v>
      </c>
      <c r="C266" s="103" t="s">
        <v>41</v>
      </c>
      <c r="D266" s="103" t="s">
        <v>14</v>
      </c>
      <c r="E266" s="103" t="s">
        <v>264</v>
      </c>
      <c r="F266" s="103" t="s">
        <v>265</v>
      </c>
      <c r="G266" s="90"/>
    </row>
    <row r="267" s="114" customFormat="true" ht="21" hidden="false" customHeight="true" outlineLevel="0" collapsed="false">
      <c r="A267" s="44" t="s">
        <v>266</v>
      </c>
      <c r="B267" s="70" t="s">
        <v>136</v>
      </c>
      <c r="C267" s="70" t="s">
        <v>41</v>
      </c>
      <c r="D267" s="70" t="s">
        <v>14</v>
      </c>
      <c r="E267" s="70" t="s">
        <v>267</v>
      </c>
      <c r="F267" s="103"/>
      <c r="G267" s="71" t="n">
        <f aca="false">G268</f>
        <v>52521</v>
      </c>
    </row>
    <row r="268" s="114" customFormat="true" ht="12.75" hidden="false" customHeight="false" outlineLevel="0" collapsed="false">
      <c r="A268" s="44" t="s">
        <v>268</v>
      </c>
      <c r="B268" s="70" t="s">
        <v>136</v>
      </c>
      <c r="C268" s="70" t="s">
        <v>41</v>
      </c>
      <c r="D268" s="70" t="s">
        <v>14</v>
      </c>
      <c r="E268" s="70" t="s">
        <v>269</v>
      </c>
      <c r="F268" s="103"/>
      <c r="G268" s="71" t="n">
        <f aca="false">G269</f>
        <v>52521</v>
      </c>
    </row>
    <row r="269" s="114" customFormat="true" ht="12.75" hidden="false" customHeight="false" outlineLevel="0" collapsed="false">
      <c r="A269" s="44" t="s">
        <v>270</v>
      </c>
      <c r="B269" s="70" t="s">
        <v>136</v>
      </c>
      <c r="C269" s="70" t="s">
        <v>41</v>
      </c>
      <c r="D269" s="70" t="s">
        <v>14</v>
      </c>
      <c r="E269" s="70" t="s">
        <v>269</v>
      </c>
      <c r="F269" s="70" t="s">
        <v>271</v>
      </c>
      <c r="G269" s="71" t="n">
        <f aca="false">G270</f>
        <v>52521</v>
      </c>
    </row>
    <row r="270" s="115" customFormat="true" ht="25.5" hidden="false" customHeight="false" outlineLevel="0" collapsed="false">
      <c r="A270" s="44" t="s">
        <v>272</v>
      </c>
      <c r="B270" s="70" t="s">
        <v>136</v>
      </c>
      <c r="C270" s="70" t="s">
        <v>41</v>
      </c>
      <c r="D270" s="70" t="s">
        <v>14</v>
      </c>
      <c r="E270" s="70" t="s">
        <v>269</v>
      </c>
      <c r="F270" s="70" t="s">
        <v>273</v>
      </c>
      <c r="G270" s="71" t="n">
        <f aca="false">G271</f>
        <v>52521</v>
      </c>
    </row>
    <row r="271" s="115" customFormat="true" ht="25.5" hidden="false" customHeight="false" outlineLevel="0" collapsed="false">
      <c r="A271" s="82" t="s">
        <v>274</v>
      </c>
      <c r="B271" s="70" t="s">
        <v>136</v>
      </c>
      <c r="C271" s="70" t="s">
        <v>41</v>
      </c>
      <c r="D271" s="70" t="s">
        <v>14</v>
      </c>
      <c r="E271" s="70" t="s">
        <v>269</v>
      </c>
      <c r="F271" s="70" t="s">
        <v>275</v>
      </c>
      <c r="G271" s="71" t="n">
        <v>52521</v>
      </c>
    </row>
    <row r="272" customFormat="false" ht="12.75" hidden="false" customHeight="false" outlineLevel="0" collapsed="false">
      <c r="A272" s="68" t="s">
        <v>103</v>
      </c>
      <c r="B272" s="70" t="s">
        <v>136</v>
      </c>
      <c r="C272" s="70" t="s">
        <v>41</v>
      </c>
      <c r="D272" s="70" t="s">
        <v>20</v>
      </c>
      <c r="E272" s="70"/>
      <c r="F272" s="70"/>
      <c r="G272" s="71" t="n">
        <f aca="false">G273</f>
        <v>10096400</v>
      </c>
    </row>
    <row r="273" s="80" customFormat="true" ht="12.75" hidden="false" customHeight="false" outlineLevel="0" collapsed="false">
      <c r="A273" s="44" t="s">
        <v>266</v>
      </c>
      <c r="B273" s="70" t="s">
        <v>136</v>
      </c>
      <c r="C273" s="70" t="s">
        <v>41</v>
      </c>
      <c r="D273" s="70" t="s">
        <v>20</v>
      </c>
      <c r="E273" s="70" t="s">
        <v>267</v>
      </c>
      <c r="F273" s="103"/>
      <c r="G273" s="71" t="n">
        <f aca="false">G274</f>
        <v>10096400</v>
      </c>
    </row>
    <row r="274" s="80" customFormat="true" ht="63" hidden="false" customHeight="true" outlineLevel="0" collapsed="false">
      <c r="A274" s="68" t="s">
        <v>276</v>
      </c>
      <c r="B274" s="70" t="s">
        <v>136</v>
      </c>
      <c r="C274" s="70" t="s">
        <v>41</v>
      </c>
      <c r="D274" s="70" t="s">
        <v>20</v>
      </c>
      <c r="E274" s="70" t="s">
        <v>277</v>
      </c>
      <c r="F274" s="103"/>
      <c r="G274" s="71" t="n">
        <f aca="false">G275</f>
        <v>10096400</v>
      </c>
    </row>
    <row r="275" s="80" customFormat="true" ht="25.5" hidden="false" customHeight="false" outlineLevel="0" collapsed="false">
      <c r="A275" s="44" t="s">
        <v>128</v>
      </c>
      <c r="B275" s="70" t="s">
        <v>136</v>
      </c>
      <c r="C275" s="70" t="s">
        <v>41</v>
      </c>
      <c r="D275" s="70" t="s">
        <v>20</v>
      </c>
      <c r="E275" s="70" t="s">
        <v>277</v>
      </c>
      <c r="F275" s="70" t="s">
        <v>129</v>
      </c>
      <c r="G275" s="71" t="n">
        <f aca="false">G276</f>
        <v>10096400</v>
      </c>
    </row>
    <row r="276" customFormat="false" ht="12.75" hidden="false" customHeight="false" outlineLevel="0" collapsed="false">
      <c r="A276" s="44" t="s">
        <v>130</v>
      </c>
      <c r="B276" s="70" t="s">
        <v>136</v>
      </c>
      <c r="C276" s="70" t="s">
        <v>41</v>
      </c>
      <c r="D276" s="70" t="s">
        <v>20</v>
      </c>
      <c r="E276" s="70" t="s">
        <v>277</v>
      </c>
      <c r="F276" s="70" t="s">
        <v>131</v>
      </c>
      <c r="G276" s="71" t="n">
        <f aca="false">G277</f>
        <v>10096400</v>
      </c>
    </row>
    <row r="277" customFormat="false" ht="14.25" hidden="false" customHeight="true" outlineLevel="0" collapsed="false">
      <c r="A277" s="44" t="s">
        <v>82</v>
      </c>
      <c r="B277" s="70" t="s">
        <v>136</v>
      </c>
      <c r="C277" s="70" t="s">
        <v>41</v>
      </c>
      <c r="D277" s="70" t="s">
        <v>20</v>
      </c>
      <c r="E277" s="70" t="s">
        <v>277</v>
      </c>
      <c r="F277" s="70" t="s">
        <v>156</v>
      </c>
      <c r="G277" s="71" t="n">
        <v>10096400</v>
      </c>
    </row>
    <row r="278" s="53" customFormat="true" ht="12.75" hidden="false" customHeight="false" outlineLevel="0" collapsed="false">
      <c r="A278" s="91" t="s">
        <v>203</v>
      </c>
      <c r="B278" s="92"/>
      <c r="C278" s="93"/>
      <c r="D278" s="93"/>
      <c r="E278" s="93"/>
      <c r="F278" s="93"/>
      <c r="G278" s="94" t="n">
        <f aca="false">G158+G264</f>
        <v>604459262</v>
      </c>
    </row>
    <row r="279" customFormat="false" ht="38.25" hidden="false" customHeight="false" outlineLevel="0" collapsed="false">
      <c r="A279" s="95" t="s">
        <v>278</v>
      </c>
      <c r="B279" s="95"/>
      <c r="C279" s="95"/>
      <c r="D279" s="95"/>
      <c r="E279" s="95"/>
      <c r="F279" s="95"/>
      <c r="G279" s="97"/>
    </row>
    <row r="280" customFormat="false" ht="12.75" hidden="false" customHeight="false" outlineLevel="0" collapsed="false">
      <c r="A280" s="26" t="s">
        <v>13</v>
      </c>
      <c r="B280" s="27" t="n">
        <v>792</v>
      </c>
      <c r="C280" s="28" t="s">
        <v>14</v>
      </c>
      <c r="D280" s="28"/>
      <c r="E280" s="28"/>
      <c r="F280" s="28"/>
      <c r="G280" s="29" t="n">
        <f aca="false">G281+G287+G303</f>
        <v>9430162</v>
      </c>
    </row>
    <row r="281" customFormat="false" ht="51" hidden="false" customHeight="false" outlineLevel="0" collapsed="false">
      <c r="A281" s="44" t="s">
        <v>19</v>
      </c>
      <c r="B281" s="69" t="n">
        <v>792</v>
      </c>
      <c r="C281" s="70" t="s">
        <v>14</v>
      </c>
      <c r="D281" s="70" t="s">
        <v>20</v>
      </c>
      <c r="E281" s="70"/>
      <c r="F281" s="70"/>
      <c r="G281" s="71" t="n">
        <f aca="false">G282</f>
        <v>1012500</v>
      </c>
    </row>
    <row r="282" s="80" customFormat="true" ht="38.25" hidden="false" customHeight="false" outlineLevel="0" collapsed="false">
      <c r="A282" s="44" t="s">
        <v>279</v>
      </c>
      <c r="B282" s="69" t="n">
        <v>792</v>
      </c>
      <c r="C282" s="70" t="s">
        <v>14</v>
      </c>
      <c r="D282" s="70" t="s">
        <v>20</v>
      </c>
      <c r="E282" s="70" t="s">
        <v>280</v>
      </c>
      <c r="F282" s="103"/>
      <c r="G282" s="71" t="n">
        <f aca="false">G284</f>
        <v>1012500</v>
      </c>
    </row>
    <row r="283" s="80" customFormat="true" ht="38.25" hidden="false" customHeight="false" outlineLevel="0" collapsed="false">
      <c r="A283" s="44" t="s">
        <v>281</v>
      </c>
      <c r="B283" s="69" t="n">
        <v>792</v>
      </c>
      <c r="C283" s="70" t="s">
        <v>14</v>
      </c>
      <c r="D283" s="70" t="s">
        <v>20</v>
      </c>
      <c r="E283" s="70" t="s">
        <v>282</v>
      </c>
      <c r="F283" s="103"/>
      <c r="G283" s="71" t="n">
        <f aca="false">G284</f>
        <v>1012500</v>
      </c>
    </row>
    <row r="284" customFormat="false" ht="25.5" hidden="false" customHeight="false" outlineLevel="0" collapsed="false">
      <c r="A284" s="44" t="s">
        <v>283</v>
      </c>
      <c r="B284" s="69" t="n">
        <v>792</v>
      </c>
      <c r="C284" s="70" t="s">
        <v>14</v>
      </c>
      <c r="D284" s="70" t="s">
        <v>20</v>
      </c>
      <c r="E284" s="70" t="s">
        <v>284</v>
      </c>
      <c r="F284" s="70"/>
      <c r="G284" s="71" t="n">
        <f aca="false">G285</f>
        <v>1012500</v>
      </c>
    </row>
    <row r="285" customFormat="false" ht="12.75" hidden="false" customHeight="false" outlineLevel="0" collapsed="false">
      <c r="A285" s="44" t="s">
        <v>44</v>
      </c>
      <c r="B285" s="69" t="n">
        <v>792</v>
      </c>
      <c r="C285" s="70" t="s">
        <v>14</v>
      </c>
      <c r="D285" s="70" t="s">
        <v>20</v>
      </c>
      <c r="E285" s="70" t="s">
        <v>284</v>
      </c>
      <c r="F285" s="70" t="s">
        <v>285</v>
      </c>
      <c r="G285" s="71" t="n">
        <f aca="false">G286</f>
        <v>1012500</v>
      </c>
    </row>
    <row r="286" customFormat="false" ht="12.75" hidden="false" customHeight="false" outlineLevel="0" collapsed="false">
      <c r="A286" s="44" t="s">
        <v>286</v>
      </c>
      <c r="B286" s="69" t="n">
        <v>792</v>
      </c>
      <c r="C286" s="70" t="s">
        <v>14</v>
      </c>
      <c r="D286" s="70" t="s">
        <v>20</v>
      </c>
      <c r="E286" s="70" t="s">
        <v>284</v>
      </c>
      <c r="F286" s="70" t="s">
        <v>287</v>
      </c>
      <c r="G286" s="71" t="n">
        <v>1012500</v>
      </c>
    </row>
    <row r="287" customFormat="false" ht="38.25" hidden="false" customHeight="false" outlineLevel="0" collapsed="false">
      <c r="A287" s="44" t="s">
        <v>23</v>
      </c>
      <c r="B287" s="69" t="n">
        <v>792</v>
      </c>
      <c r="C287" s="70" t="s">
        <v>14</v>
      </c>
      <c r="D287" s="70" t="s">
        <v>24</v>
      </c>
      <c r="E287" s="70"/>
      <c r="F287" s="70"/>
      <c r="G287" s="71" t="n">
        <f aca="false">G288</f>
        <v>8417662</v>
      </c>
    </row>
    <row r="288" s="84" customFormat="true" ht="54.75" hidden="false" customHeight="true" outlineLevel="0" collapsed="false">
      <c r="A288" s="44" t="s">
        <v>279</v>
      </c>
      <c r="B288" s="69" t="n">
        <v>792</v>
      </c>
      <c r="C288" s="70" t="s">
        <v>14</v>
      </c>
      <c r="D288" s="70" t="s">
        <v>24</v>
      </c>
      <c r="E288" s="70" t="s">
        <v>280</v>
      </c>
      <c r="F288" s="103"/>
      <c r="G288" s="71" t="n">
        <f aca="false">G289</f>
        <v>8417662</v>
      </c>
    </row>
    <row r="289" s="16" customFormat="true" ht="51" hidden="false" customHeight="true" outlineLevel="0" collapsed="false">
      <c r="A289" s="44" t="s">
        <v>288</v>
      </c>
      <c r="B289" s="69" t="n">
        <v>792</v>
      </c>
      <c r="C289" s="70" t="s">
        <v>14</v>
      </c>
      <c r="D289" s="70" t="s">
        <v>24</v>
      </c>
      <c r="E289" s="70" t="s">
        <v>289</v>
      </c>
      <c r="F289" s="70"/>
      <c r="G289" s="71" t="n">
        <f aca="false">G290</f>
        <v>8417662</v>
      </c>
    </row>
    <row r="290" s="16" customFormat="true" ht="51" hidden="false" customHeight="true" outlineLevel="0" collapsed="false">
      <c r="A290" s="44" t="s">
        <v>208</v>
      </c>
      <c r="B290" s="69" t="n">
        <v>792</v>
      </c>
      <c r="C290" s="70" t="s">
        <v>14</v>
      </c>
      <c r="D290" s="70" t="s">
        <v>24</v>
      </c>
      <c r="E290" s="70" t="s">
        <v>290</v>
      </c>
      <c r="F290" s="70"/>
      <c r="G290" s="71" t="n">
        <f aca="false">G291+G295+G299</f>
        <v>8417662</v>
      </c>
    </row>
    <row r="291" s="16" customFormat="true" ht="63.75" hidden="false" customHeight="false" outlineLevel="0" collapsed="false">
      <c r="A291" s="44" t="s">
        <v>168</v>
      </c>
      <c r="B291" s="69" t="n">
        <v>792</v>
      </c>
      <c r="C291" s="70" t="s">
        <v>14</v>
      </c>
      <c r="D291" s="70" t="s">
        <v>24</v>
      </c>
      <c r="E291" s="70" t="s">
        <v>290</v>
      </c>
      <c r="F291" s="70" t="s">
        <v>169</v>
      </c>
      <c r="G291" s="71" t="n">
        <f aca="false">G292</f>
        <v>7610052</v>
      </c>
    </row>
    <row r="292" s="16" customFormat="true" ht="25.5" hidden="false" customHeight="false" outlineLevel="0" collapsed="false">
      <c r="A292" s="44" t="s">
        <v>170</v>
      </c>
      <c r="B292" s="69" t="n">
        <v>792</v>
      </c>
      <c r="C292" s="70" t="s">
        <v>14</v>
      </c>
      <c r="D292" s="70" t="s">
        <v>24</v>
      </c>
      <c r="E292" s="70" t="s">
        <v>290</v>
      </c>
      <c r="F292" s="70" t="s">
        <v>171</v>
      </c>
      <c r="G292" s="71" t="n">
        <f aca="false">G293+G294</f>
        <v>7610052</v>
      </c>
    </row>
    <row r="293" s="16" customFormat="true" ht="38.25" hidden="false" customHeight="false" outlineLevel="0" collapsed="false">
      <c r="A293" s="116" t="s">
        <v>165</v>
      </c>
      <c r="B293" s="69" t="n">
        <v>792</v>
      </c>
      <c r="C293" s="70" t="s">
        <v>14</v>
      </c>
      <c r="D293" s="70" t="s">
        <v>24</v>
      </c>
      <c r="E293" s="70" t="s">
        <v>290</v>
      </c>
      <c r="F293" s="70" t="s">
        <v>172</v>
      </c>
      <c r="G293" s="71" t="n">
        <v>7420052</v>
      </c>
    </row>
    <row r="294" s="16" customFormat="true" ht="38.25" hidden="false" customHeight="false" outlineLevel="0" collapsed="false">
      <c r="A294" s="116" t="s">
        <v>173</v>
      </c>
      <c r="B294" s="69" t="n">
        <v>792</v>
      </c>
      <c r="C294" s="70" t="s">
        <v>14</v>
      </c>
      <c r="D294" s="70" t="s">
        <v>24</v>
      </c>
      <c r="E294" s="70" t="s">
        <v>290</v>
      </c>
      <c r="F294" s="70" t="s">
        <v>174</v>
      </c>
      <c r="G294" s="71" t="n">
        <v>190000</v>
      </c>
    </row>
    <row r="295" s="16" customFormat="true" ht="25.5" hidden="false" customHeight="false" outlineLevel="0" collapsed="false">
      <c r="A295" s="44" t="s">
        <v>175</v>
      </c>
      <c r="B295" s="69" t="n">
        <v>792</v>
      </c>
      <c r="C295" s="70" t="s">
        <v>14</v>
      </c>
      <c r="D295" s="70" t="s">
        <v>24</v>
      </c>
      <c r="E295" s="70" t="s">
        <v>290</v>
      </c>
      <c r="F295" s="70" t="s">
        <v>176</v>
      </c>
      <c r="G295" s="71" t="n">
        <f aca="false">G296</f>
        <v>805210</v>
      </c>
    </row>
    <row r="296" s="16" customFormat="true" ht="25.5" hidden="false" customHeight="false" outlineLevel="0" collapsed="false">
      <c r="A296" s="44" t="s">
        <v>177</v>
      </c>
      <c r="B296" s="69" t="n">
        <v>792</v>
      </c>
      <c r="C296" s="70" t="s">
        <v>14</v>
      </c>
      <c r="D296" s="70" t="s">
        <v>24</v>
      </c>
      <c r="E296" s="70" t="s">
        <v>290</v>
      </c>
      <c r="F296" s="70" t="s">
        <v>178</v>
      </c>
      <c r="G296" s="71" t="n">
        <f aca="false">G297+G298</f>
        <v>805210</v>
      </c>
    </row>
    <row r="297" s="16" customFormat="true" ht="25.5" hidden="true" customHeight="false" outlineLevel="0" collapsed="false">
      <c r="A297" s="44" t="s">
        <v>291</v>
      </c>
      <c r="B297" s="69" t="n">
        <v>792</v>
      </c>
      <c r="C297" s="70" t="s">
        <v>14</v>
      </c>
      <c r="D297" s="70" t="s">
        <v>24</v>
      </c>
      <c r="E297" s="70" t="s">
        <v>290</v>
      </c>
      <c r="F297" s="70" t="s">
        <v>292</v>
      </c>
      <c r="G297" s="71"/>
    </row>
    <row r="298" s="16" customFormat="true" ht="39" hidden="false" customHeight="true" outlineLevel="0" collapsed="false">
      <c r="A298" s="44" t="s">
        <v>175</v>
      </c>
      <c r="B298" s="69" t="n">
        <v>792</v>
      </c>
      <c r="C298" s="70" t="s">
        <v>14</v>
      </c>
      <c r="D298" s="70" t="s">
        <v>24</v>
      </c>
      <c r="E298" s="70" t="s">
        <v>290</v>
      </c>
      <c r="F298" s="70" t="s">
        <v>162</v>
      </c>
      <c r="G298" s="71" t="n">
        <f aca="false">190456+100000+514754</f>
        <v>805210</v>
      </c>
    </row>
    <row r="299" s="16" customFormat="true" ht="25.5" hidden="false" customHeight="false" outlineLevel="0" collapsed="false">
      <c r="A299" s="44" t="s">
        <v>177</v>
      </c>
      <c r="B299" s="69" t="n">
        <v>792</v>
      </c>
      <c r="C299" s="70" t="s">
        <v>14</v>
      </c>
      <c r="D299" s="70" t="s">
        <v>24</v>
      </c>
      <c r="E299" s="70" t="s">
        <v>290</v>
      </c>
      <c r="F299" s="70" t="s">
        <v>180</v>
      </c>
      <c r="G299" s="71" t="n">
        <f aca="false">G300</f>
        <v>2400</v>
      </c>
    </row>
    <row r="300" s="16" customFormat="true" ht="12.75" hidden="false" customHeight="false" outlineLevel="0" collapsed="false">
      <c r="A300" s="44" t="s">
        <v>252</v>
      </c>
      <c r="B300" s="69" t="n">
        <v>792</v>
      </c>
      <c r="C300" s="70" t="s">
        <v>14</v>
      </c>
      <c r="D300" s="70" t="s">
        <v>24</v>
      </c>
      <c r="E300" s="70" t="s">
        <v>290</v>
      </c>
      <c r="F300" s="70" t="s">
        <v>182</v>
      </c>
      <c r="G300" s="71" t="n">
        <f aca="false">G301</f>
        <v>2400</v>
      </c>
    </row>
    <row r="301" s="16" customFormat="true" ht="25.5" hidden="false" customHeight="false" outlineLevel="0" collapsed="false">
      <c r="A301" s="44" t="s">
        <v>183</v>
      </c>
      <c r="B301" s="69" t="n">
        <v>792</v>
      </c>
      <c r="C301" s="70" t="s">
        <v>14</v>
      </c>
      <c r="D301" s="70" t="s">
        <v>24</v>
      </c>
      <c r="E301" s="70" t="s">
        <v>290</v>
      </c>
      <c r="F301" s="70" t="s">
        <v>184</v>
      </c>
      <c r="G301" s="71" t="n">
        <v>2400</v>
      </c>
    </row>
    <row r="302" customFormat="false" ht="12.75" hidden="true" customHeight="false" outlineLevel="0" collapsed="false">
      <c r="A302" s="44" t="s">
        <v>27</v>
      </c>
      <c r="B302" s="27" t="n">
        <v>792</v>
      </c>
      <c r="C302" s="31" t="s">
        <v>14</v>
      </c>
      <c r="D302" s="31" t="s">
        <v>28</v>
      </c>
      <c r="E302" s="31"/>
      <c r="F302" s="31"/>
      <c r="G302" s="35" t="n">
        <f aca="false">G303</f>
        <v>0</v>
      </c>
    </row>
    <row r="303" customFormat="false" ht="38.25" hidden="true" customHeight="false" outlineLevel="0" collapsed="false">
      <c r="A303" s="44" t="s">
        <v>279</v>
      </c>
      <c r="B303" s="27" t="n">
        <v>792</v>
      </c>
      <c r="C303" s="31" t="s">
        <v>14</v>
      </c>
      <c r="D303" s="31" t="s">
        <v>28</v>
      </c>
      <c r="E303" s="31" t="s">
        <v>280</v>
      </c>
      <c r="F303" s="31"/>
      <c r="G303" s="35" t="n">
        <f aca="false">G309+G305</f>
        <v>0</v>
      </c>
    </row>
    <row r="304" customFormat="false" ht="38.25" hidden="true" customHeight="false" outlineLevel="0" collapsed="false">
      <c r="A304" s="44" t="s">
        <v>281</v>
      </c>
      <c r="B304" s="27" t="n">
        <v>792</v>
      </c>
      <c r="C304" s="31" t="s">
        <v>14</v>
      </c>
      <c r="D304" s="31" t="s">
        <v>28</v>
      </c>
      <c r="E304" s="31" t="s">
        <v>282</v>
      </c>
      <c r="F304" s="31"/>
      <c r="G304" s="35" t="n">
        <f aca="false">G305+G309</f>
        <v>0</v>
      </c>
    </row>
    <row r="305" customFormat="false" ht="25.5" hidden="true" customHeight="false" outlineLevel="0" collapsed="false">
      <c r="A305" s="44" t="s">
        <v>293</v>
      </c>
      <c r="B305" s="27" t="n">
        <v>792</v>
      </c>
      <c r="C305" s="31" t="s">
        <v>14</v>
      </c>
      <c r="D305" s="31" t="s">
        <v>28</v>
      </c>
      <c r="E305" s="31" t="s">
        <v>294</v>
      </c>
      <c r="F305" s="31"/>
      <c r="G305" s="35" t="n">
        <f aca="false">G306</f>
        <v>0</v>
      </c>
    </row>
    <row r="306" customFormat="false" ht="25.5" hidden="true" customHeight="false" outlineLevel="0" collapsed="false">
      <c r="A306" s="44" t="s">
        <v>175</v>
      </c>
      <c r="B306" s="27" t="n">
        <v>792</v>
      </c>
      <c r="C306" s="31" t="s">
        <v>14</v>
      </c>
      <c r="D306" s="31" t="s">
        <v>28</v>
      </c>
      <c r="E306" s="31" t="s">
        <v>294</v>
      </c>
      <c r="F306" s="31" t="s">
        <v>176</v>
      </c>
      <c r="G306" s="35" t="n">
        <f aca="false">G308</f>
        <v>0</v>
      </c>
    </row>
    <row r="307" customFormat="false" ht="25.5" hidden="true" customHeight="false" outlineLevel="0" collapsed="false">
      <c r="A307" s="44" t="s">
        <v>177</v>
      </c>
      <c r="B307" s="27" t="n">
        <v>792</v>
      </c>
      <c r="C307" s="31" t="s">
        <v>14</v>
      </c>
      <c r="D307" s="31" t="s">
        <v>28</v>
      </c>
      <c r="E307" s="31" t="s">
        <v>294</v>
      </c>
      <c r="F307" s="31" t="s">
        <v>178</v>
      </c>
      <c r="G307" s="35" t="n">
        <f aca="false">G308</f>
        <v>0</v>
      </c>
    </row>
    <row r="308" customFormat="false" ht="21.75" hidden="true" customHeight="true" outlineLevel="0" collapsed="false">
      <c r="A308" s="44" t="s">
        <v>175</v>
      </c>
      <c r="B308" s="27" t="n">
        <v>792</v>
      </c>
      <c r="C308" s="31" t="s">
        <v>14</v>
      </c>
      <c r="D308" s="31" t="s">
        <v>28</v>
      </c>
      <c r="E308" s="31" t="s">
        <v>294</v>
      </c>
      <c r="F308" s="31" t="s">
        <v>162</v>
      </c>
      <c r="G308" s="32" t="n">
        <v>0</v>
      </c>
    </row>
    <row r="309" customFormat="false" ht="25.5" hidden="true" customHeight="false" outlineLevel="0" collapsed="false">
      <c r="A309" s="44" t="s">
        <v>295</v>
      </c>
      <c r="B309" s="27" t="n">
        <v>792</v>
      </c>
      <c r="C309" s="31" t="s">
        <v>14</v>
      </c>
      <c r="D309" s="31" t="s">
        <v>28</v>
      </c>
      <c r="E309" s="31" t="s">
        <v>296</v>
      </c>
      <c r="F309" s="31"/>
      <c r="G309" s="35" t="n">
        <f aca="false">G310</f>
        <v>0</v>
      </c>
    </row>
    <row r="310" customFormat="false" ht="25.5" hidden="true" customHeight="false" outlineLevel="0" collapsed="false">
      <c r="A310" s="44" t="s">
        <v>175</v>
      </c>
      <c r="B310" s="27" t="n">
        <v>792</v>
      </c>
      <c r="C310" s="31" t="s">
        <v>14</v>
      </c>
      <c r="D310" s="31" t="s">
        <v>28</v>
      </c>
      <c r="E310" s="31" t="s">
        <v>296</v>
      </c>
      <c r="F310" s="31" t="s">
        <v>176</v>
      </c>
      <c r="G310" s="35" t="n">
        <f aca="false">G311</f>
        <v>0</v>
      </c>
    </row>
    <row r="311" customFormat="false" ht="25.5" hidden="true" customHeight="false" outlineLevel="0" collapsed="false">
      <c r="A311" s="44" t="s">
        <v>177</v>
      </c>
      <c r="B311" s="27" t="n">
        <v>792</v>
      </c>
      <c r="C311" s="31" t="s">
        <v>14</v>
      </c>
      <c r="D311" s="31" t="s">
        <v>28</v>
      </c>
      <c r="E311" s="31" t="s">
        <v>296</v>
      </c>
      <c r="F311" s="31" t="s">
        <v>178</v>
      </c>
      <c r="G311" s="32" t="n">
        <f aca="false">G312</f>
        <v>0</v>
      </c>
    </row>
    <row r="312" customFormat="false" ht="30.75" hidden="true" customHeight="true" outlineLevel="0" collapsed="false">
      <c r="A312" s="44" t="s">
        <v>175</v>
      </c>
      <c r="B312" s="27" t="n">
        <v>792</v>
      </c>
      <c r="C312" s="31" t="s">
        <v>14</v>
      </c>
      <c r="D312" s="31" t="s">
        <v>28</v>
      </c>
      <c r="E312" s="31" t="s">
        <v>296</v>
      </c>
      <c r="F312" s="31" t="s">
        <v>162</v>
      </c>
      <c r="G312" s="35" t="n">
        <v>0</v>
      </c>
    </row>
    <row r="313" customFormat="false" ht="12.75" hidden="false" customHeight="false" outlineLevel="0" collapsed="false">
      <c r="A313" s="38" t="s">
        <v>31</v>
      </c>
      <c r="B313" s="27" t="n">
        <v>792</v>
      </c>
      <c r="C313" s="39" t="s">
        <v>16</v>
      </c>
      <c r="D313" s="39"/>
      <c r="E313" s="39"/>
      <c r="F313" s="39"/>
      <c r="G313" s="40" t="n">
        <f aca="false">G314</f>
        <v>1249100</v>
      </c>
    </row>
    <row r="314" customFormat="false" ht="12.75" hidden="false" customHeight="false" outlineLevel="0" collapsed="false">
      <c r="A314" s="104" t="s">
        <v>32</v>
      </c>
      <c r="B314" s="69" t="n">
        <v>792</v>
      </c>
      <c r="C314" s="70" t="s">
        <v>16</v>
      </c>
      <c r="D314" s="70" t="s">
        <v>18</v>
      </c>
      <c r="E314" s="70"/>
      <c r="F314" s="70"/>
      <c r="G314" s="71" t="n">
        <f aca="false">G315</f>
        <v>1249100</v>
      </c>
    </row>
    <row r="315" s="80" customFormat="true" ht="38.25" hidden="false" customHeight="false" outlineLevel="0" collapsed="false">
      <c r="A315" s="44" t="s">
        <v>279</v>
      </c>
      <c r="B315" s="69" t="n">
        <v>792</v>
      </c>
      <c r="C315" s="70" t="s">
        <v>16</v>
      </c>
      <c r="D315" s="70" t="s">
        <v>18</v>
      </c>
      <c r="E315" s="70" t="s">
        <v>280</v>
      </c>
      <c r="F315" s="103"/>
      <c r="G315" s="71" t="n">
        <f aca="false">G317</f>
        <v>1249100</v>
      </c>
    </row>
    <row r="316" s="80" customFormat="true" ht="38.25" hidden="false" customHeight="false" outlineLevel="0" collapsed="false">
      <c r="A316" s="44" t="s">
        <v>281</v>
      </c>
      <c r="B316" s="69" t="n">
        <v>792</v>
      </c>
      <c r="C316" s="70" t="s">
        <v>16</v>
      </c>
      <c r="D316" s="70" t="s">
        <v>18</v>
      </c>
      <c r="E316" s="70" t="s">
        <v>282</v>
      </c>
      <c r="F316" s="103"/>
      <c r="G316" s="71" t="n">
        <f aca="false">G317</f>
        <v>1249100</v>
      </c>
    </row>
    <row r="317" s="80" customFormat="true" ht="25.5" hidden="false" customHeight="false" outlineLevel="0" collapsed="false">
      <c r="A317" s="44" t="s">
        <v>297</v>
      </c>
      <c r="B317" s="69" t="n">
        <v>792</v>
      </c>
      <c r="C317" s="70" t="s">
        <v>16</v>
      </c>
      <c r="D317" s="70" t="s">
        <v>18</v>
      </c>
      <c r="E317" s="70" t="s">
        <v>298</v>
      </c>
      <c r="F317" s="103"/>
      <c r="G317" s="71" t="n">
        <f aca="false">G318</f>
        <v>1249100</v>
      </c>
    </row>
    <row r="318" customFormat="false" ht="12.75" hidden="false" customHeight="false" outlineLevel="0" collapsed="false">
      <c r="A318" s="44" t="s">
        <v>44</v>
      </c>
      <c r="B318" s="69" t="n">
        <v>792</v>
      </c>
      <c r="C318" s="70" t="s">
        <v>16</v>
      </c>
      <c r="D318" s="70" t="s">
        <v>18</v>
      </c>
      <c r="E318" s="70" t="s">
        <v>298</v>
      </c>
      <c r="F318" s="70" t="s">
        <v>285</v>
      </c>
      <c r="G318" s="71" t="n">
        <f aca="false">G319</f>
        <v>1249100</v>
      </c>
    </row>
    <row r="319" customFormat="false" ht="12.75" hidden="false" customHeight="false" outlineLevel="0" collapsed="false">
      <c r="A319" s="44" t="s">
        <v>286</v>
      </c>
      <c r="B319" s="69" t="n">
        <v>792</v>
      </c>
      <c r="C319" s="70" t="s">
        <v>16</v>
      </c>
      <c r="D319" s="70" t="s">
        <v>18</v>
      </c>
      <c r="E319" s="70" t="s">
        <v>298</v>
      </c>
      <c r="F319" s="70" t="s">
        <v>287</v>
      </c>
      <c r="G319" s="71" t="n">
        <v>1249100</v>
      </c>
    </row>
    <row r="320" s="53" customFormat="true" ht="25.5" hidden="false" customHeight="false" outlineLevel="0" collapsed="false">
      <c r="A320" s="41" t="s">
        <v>33</v>
      </c>
      <c r="B320" s="74" t="n">
        <v>792</v>
      </c>
      <c r="C320" s="28" t="s">
        <v>18</v>
      </c>
      <c r="D320" s="28"/>
      <c r="E320" s="28"/>
      <c r="F320" s="28"/>
      <c r="G320" s="40" t="n">
        <f aca="false">G326+G321</f>
        <v>45000</v>
      </c>
    </row>
    <row r="321" customFormat="false" ht="38.25" hidden="false" customHeight="false" outlineLevel="0" collapsed="false">
      <c r="A321" s="43" t="s">
        <v>38</v>
      </c>
      <c r="B321" s="69" t="n">
        <v>792</v>
      </c>
      <c r="C321" s="70" t="s">
        <v>18</v>
      </c>
      <c r="D321" s="31" t="s">
        <v>39</v>
      </c>
      <c r="E321" s="70"/>
      <c r="F321" s="70"/>
      <c r="G321" s="71" t="n">
        <f aca="false">G322</f>
        <v>15000</v>
      </c>
    </row>
    <row r="322" customFormat="false" ht="25.5" hidden="false" customHeight="false" outlineLevel="0" collapsed="false">
      <c r="A322" s="117" t="s">
        <v>299</v>
      </c>
      <c r="B322" s="69" t="n">
        <v>792</v>
      </c>
      <c r="C322" s="70" t="s">
        <v>18</v>
      </c>
      <c r="D322" s="31" t="s">
        <v>39</v>
      </c>
      <c r="E322" s="70" t="s">
        <v>300</v>
      </c>
      <c r="F322" s="70"/>
      <c r="G322" s="71" t="n">
        <f aca="false">G323</f>
        <v>15000</v>
      </c>
    </row>
    <row r="323" customFormat="false" ht="25.5" hidden="false" customHeight="false" outlineLevel="0" collapsed="false">
      <c r="A323" s="117" t="s">
        <v>299</v>
      </c>
      <c r="B323" s="69" t="n">
        <v>792</v>
      </c>
      <c r="C323" s="70" t="s">
        <v>18</v>
      </c>
      <c r="D323" s="31" t="s">
        <v>39</v>
      </c>
      <c r="E323" s="70" t="s">
        <v>301</v>
      </c>
      <c r="F323" s="70"/>
      <c r="G323" s="71" t="n">
        <f aca="false">G324</f>
        <v>15000</v>
      </c>
    </row>
    <row r="324" customFormat="false" ht="25.5" hidden="false" customHeight="false" outlineLevel="0" collapsed="false">
      <c r="A324" s="117" t="s">
        <v>299</v>
      </c>
      <c r="B324" s="69" t="n">
        <v>792</v>
      </c>
      <c r="C324" s="70" t="s">
        <v>18</v>
      </c>
      <c r="D324" s="31" t="s">
        <v>39</v>
      </c>
      <c r="E324" s="70" t="s">
        <v>302</v>
      </c>
      <c r="F324" s="70"/>
      <c r="G324" s="71" t="n">
        <f aca="false">G325</f>
        <v>15000</v>
      </c>
    </row>
    <row r="325" s="53" customFormat="true" ht="12.75" hidden="false" customHeight="false" outlineLevel="0" collapsed="false">
      <c r="A325" s="44" t="s">
        <v>303</v>
      </c>
      <c r="B325" s="27" t="n">
        <v>792</v>
      </c>
      <c r="C325" s="31" t="s">
        <v>18</v>
      </c>
      <c r="D325" s="31" t="s">
        <v>39</v>
      </c>
      <c r="E325" s="31" t="s">
        <v>302</v>
      </c>
      <c r="F325" s="31" t="s">
        <v>304</v>
      </c>
      <c r="G325" s="35" t="n">
        <v>15000</v>
      </c>
    </row>
    <row r="326" customFormat="false" ht="12.75" hidden="false" customHeight="false" outlineLevel="0" collapsed="false">
      <c r="A326" s="44" t="s">
        <v>40</v>
      </c>
      <c r="B326" s="69" t="n">
        <v>792</v>
      </c>
      <c r="C326" s="70" t="s">
        <v>18</v>
      </c>
      <c r="D326" s="70" t="s">
        <v>41</v>
      </c>
      <c r="E326" s="70"/>
      <c r="F326" s="70"/>
      <c r="G326" s="71" t="n">
        <f aca="false">G327</f>
        <v>30000</v>
      </c>
    </row>
    <row r="327" customFormat="false" ht="25.5" hidden="false" customHeight="false" outlineLevel="0" collapsed="false">
      <c r="A327" s="72" t="s">
        <v>299</v>
      </c>
      <c r="B327" s="69" t="n">
        <v>792</v>
      </c>
      <c r="C327" s="70" t="s">
        <v>18</v>
      </c>
      <c r="D327" s="70" t="s">
        <v>41</v>
      </c>
      <c r="E327" s="70" t="s">
        <v>300</v>
      </c>
      <c r="F327" s="70"/>
      <c r="G327" s="71" t="n">
        <f aca="false">G328</f>
        <v>30000</v>
      </c>
    </row>
    <row r="328" customFormat="false" ht="25.5" hidden="false" customHeight="false" outlineLevel="0" collapsed="false">
      <c r="A328" s="72" t="s">
        <v>299</v>
      </c>
      <c r="B328" s="69" t="n">
        <v>792</v>
      </c>
      <c r="C328" s="70" t="s">
        <v>18</v>
      </c>
      <c r="D328" s="70" t="s">
        <v>41</v>
      </c>
      <c r="E328" s="70" t="s">
        <v>301</v>
      </c>
      <c r="F328" s="70"/>
      <c r="G328" s="71" t="n">
        <f aca="false">G329</f>
        <v>30000</v>
      </c>
    </row>
    <row r="329" customFormat="false" ht="25.5" hidden="false" customHeight="false" outlineLevel="0" collapsed="false">
      <c r="A329" s="72" t="s">
        <v>299</v>
      </c>
      <c r="B329" s="69" t="n">
        <v>792</v>
      </c>
      <c r="C329" s="70" t="s">
        <v>18</v>
      </c>
      <c r="D329" s="70" t="s">
        <v>41</v>
      </c>
      <c r="E329" s="70" t="s">
        <v>302</v>
      </c>
      <c r="F329" s="70"/>
      <c r="G329" s="71" t="n">
        <f aca="false">G330</f>
        <v>30000</v>
      </c>
    </row>
    <row r="330" customFormat="false" ht="12.75" hidden="false" customHeight="false" outlineLevel="0" collapsed="false">
      <c r="A330" s="44" t="s">
        <v>303</v>
      </c>
      <c r="B330" s="69" t="n">
        <v>792</v>
      </c>
      <c r="C330" s="70" t="s">
        <v>18</v>
      </c>
      <c r="D330" s="70" t="s">
        <v>41</v>
      </c>
      <c r="E330" s="70" t="s">
        <v>302</v>
      </c>
      <c r="F330" s="70" t="s">
        <v>304</v>
      </c>
      <c r="G330" s="71" t="n">
        <v>30000</v>
      </c>
    </row>
    <row r="331" s="16" customFormat="true" ht="12.75" hidden="false" customHeight="false" outlineLevel="0" collapsed="false">
      <c r="A331" s="41" t="s">
        <v>42</v>
      </c>
      <c r="B331" s="74" t="n">
        <v>792</v>
      </c>
      <c r="C331" s="28" t="s">
        <v>20</v>
      </c>
      <c r="D331" s="28"/>
      <c r="E331" s="28"/>
      <c r="F331" s="28"/>
      <c r="G331" s="29" t="n">
        <f aca="false">G332+G339</f>
        <v>10235988</v>
      </c>
    </row>
    <row r="332" s="16" customFormat="true" ht="12.75" hidden="false" customHeight="false" outlineLevel="0" collapsed="false">
      <c r="A332" s="68" t="s">
        <v>58</v>
      </c>
      <c r="B332" s="69" t="n">
        <v>792</v>
      </c>
      <c r="C332" s="70" t="s">
        <v>20</v>
      </c>
      <c r="D332" s="70" t="s">
        <v>39</v>
      </c>
      <c r="E332" s="70"/>
      <c r="F332" s="70"/>
      <c r="G332" s="71" t="n">
        <f aca="false">G333</f>
        <v>8393278</v>
      </c>
    </row>
    <row r="333" s="79" customFormat="true" ht="28.5" hidden="false" customHeight="true" outlineLevel="0" collapsed="false">
      <c r="A333" s="44" t="s">
        <v>305</v>
      </c>
      <c r="B333" s="69" t="n">
        <v>792</v>
      </c>
      <c r="C333" s="70" t="s">
        <v>20</v>
      </c>
      <c r="D333" s="70" t="s">
        <v>39</v>
      </c>
      <c r="E333" s="70" t="s">
        <v>306</v>
      </c>
      <c r="F333" s="70"/>
      <c r="G333" s="71" t="n">
        <f aca="false">G336+G334</f>
        <v>8393278</v>
      </c>
    </row>
    <row r="334" s="79" customFormat="true" ht="90" hidden="false" customHeight="true" outlineLevel="0" collapsed="false">
      <c r="A334" s="118" t="s">
        <v>307</v>
      </c>
      <c r="B334" s="69" t="n">
        <v>792</v>
      </c>
      <c r="C334" s="70" t="s">
        <v>20</v>
      </c>
      <c r="D334" s="70" t="s">
        <v>39</v>
      </c>
      <c r="E334" s="70" t="s">
        <v>308</v>
      </c>
      <c r="F334" s="70"/>
      <c r="G334" s="71" t="n">
        <f aca="false">G335</f>
        <v>798207</v>
      </c>
    </row>
    <row r="335" s="79" customFormat="true" ht="19.5" hidden="false" customHeight="true" outlineLevel="0" collapsed="false">
      <c r="A335" s="44" t="s">
        <v>303</v>
      </c>
      <c r="B335" s="69" t="n">
        <v>792</v>
      </c>
      <c r="C335" s="70" t="s">
        <v>20</v>
      </c>
      <c r="D335" s="70" t="s">
        <v>39</v>
      </c>
      <c r="E335" s="70" t="s">
        <v>308</v>
      </c>
      <c r="F335" s="70" t="s">
        <v>304</v>
      </c>
      <c r="G335" s="71" t="n">
        <v>798207</v>
      </c>
    </row>
    <row r="336" s="79" customFormat="true" ht="66" hidden="false" customHeight="true" outlineLevel="0" collapsed="false">
      <c r="A336" s="68" t="s">
        <v>309</v>
      </c>
      <c r="B336" s="69" t="n">
        <v>792</v>
      </c>
      <c r="C336" s="70" t="s">
        <v>20</v>
      </c>
      <c r="D336" s="70" t="s">
        <v>39</v>
      </c>
      <c r="E336" s="70" t="s">
        <v>310</v>
      </c>
      <c r="F336" s="70"/>
      <c r="G336" s="71" t="n">
        <f aca="false">G337</f>
        <v>7595071</v>
      </c>
    </row>
    <row r="337" s="79" customFormat="true" ht="12.75" hidden="false" customHeight="false" outlineLevel="0" collapsed="false">
      <c r="A337" s="44" t="s">
        <v>44</v>
      </c>
      <c r="B337" s="69" t="n">
        <v>792</v>
      </c>
      <c r="C337" s="70" t="s">
        <v>20</v>
      </c>
      <c r="D337" s="70" t="s">
        <v>39</v>
      </c>
      <c r="E337" s="70" t="s">
        <v>310</v>
      </c>
      <c r="F337" s="70" t="s">
        <v>285</v>
      </c>
      <c r="G337" s="71" t="n">
        <f aca="false">G338</f>
        <v>7595071</v>
      </c>
    </row>
    <row r="338" s="79" customFormat="true" ht="12" hidden="false" customHeight="true" outlineLevel="0" collapsed="false">
      <c r="A338" s="44" t="s">
        <v>303</v>
      </c>
      <c r="B338" s="69" t="n">
        <v>792</v>
      </c>
      <c r="C338" s="70" t="s">
        <v>20</v>
      </c>
      <c r="D338" s="70" t="s">
        <v>39</v>
      </c>
      <c r="E338" s="70" t="s">
        <v>310</v>
      </c>
      <c r="F338" s="70" t="s">
        <v>304</v>
      </c>
      <c r="G338" s="71" t="n">
        <f aca="false">10650615-3055544</f>
        <v>7595071</v>
      </c>
    </row>
    <row r="339" s="79" customFormat="true" ht="18" hidden="false" customHeight="true" outlineLevel="0" collapsed="false">
      <c r="A339" s="33" t="s">
        <v>61</v>
      </c>
      <c r="B339" s="69" t="n">
        <v>792</v>
      </c>
      <c r="C339" s="70" t="s">
        <v>20</v>
      </c>
      <c r="D339" s="70" t="s">
        <v>62</v>
      </c>
      <c r="E339" s="70"/>
      <c r="F339" s="70"/>
      <c r="G339" s="71" t="n">
        <f aca="false">G340</f>
        <v>1842710</v>
      </c>
    </row>
    <row r="340" s="79" customFormat="true" ht="36" hidden="false" customHeight="true" outlineLevel="0" collapsed="false">
      <c r="A340" s="44" t="s">
        <v>311</v>
      </c>
      <c r="B340" s="69" t="n">
        <v>792</v>
      </c>
      <c r="C340" s="70" t="s">
        <v>20</v>
      </c>
      <c r="D340" s="70" t="s">
        <v>62</v>
      </c>
      <c r="E340" s="70" t="s">
        <v>312</v>
      </c>
      <c r="F340" s="70"/>
      <c r="G340" s="71" t="n">
        <f aca="false">G341</f>
        <v>1842710</v>
      </c>
    </row>
    <row r="341" s="79" customFormat="true" ht="29.25" hidden="false" customHeight="true" outlineLevel="0" collapsed="false">
      <c r="A341" s="44" t="s">
        <v>313</v>
      </c>
      <c r="B341" s="69" t="n">
        <v>792</v>
      </c>
      <c r="C341" s="70" t="s">
        <v>20</v>
      </c>
      <c r="D341" s="70" t="s">
        <v>62</v>
      </c>
      <c r="E341" s="70" t="s">
        <v>314</v>
      </c>
      <c r="F341" s="70"/>
      <c r="G341" s="71" t="n">
        <f aca="false">G342</f>
        <v>1842710</v>
      </c>
    </row>
    <row r="342" s="79" customFormat="true" ht="23.25" hidden="false" customHeight="true" outlineLevel="0" collapsed="false">
      <c r="A342" s="44" t="s">
        <v>44</v>
      </c>
      <c r="B342" s="69" t="n">
        <v>792</v>
      </c>
      <c r="C342" s="70" t="s">
        <v>20</v>
      </c>
      <c r="D342" s="70" t="s">
        <v>62</v>
      </c>
      <c r="E342" s="70" t="s">
        <v>314</v>
      </c>
      <c r="F342" s="70" t="s">
        <v>285</v>
      </c>
      <c r="G342" s="71" t="n">
        <f aca="false">G343</f>
        <v>1842710</v>
      </c>
    </row>
    <row r="343" s="79" customFormat="true" ht="12" hidden="false" customHeight="true" outlineLevel="0" collapsed="false">
      <c r="A343" s="44" t="s">
        <v>303</v>
      </c>
      <c r="B343" s="69" t="n">
        <v>792</v>
      </c>
      <c r="C343" s="70" t="s">
        <v>20</v>
      </c>
      <c r="D343" s="70" t="s">
        <v>62</v>
      </c>
      <c r="E343" s="70" t="s">
        <v>314</v>
      </c>
      <c r="F343" s="70" t="s">
        <v>304</v>
      </c>
      <c r="G343" s="71" t="n">
        <v>1842710</v>
      </c>
    </row>
    <row r="344" s="67" customFormat="true" ht="12" hidden="false" customHeight="true" outlineLevel="0" collapsed="false">
      <c r="A344" s="85" t="s">
        <v>315</v>
      </c>
      <c r="B344" s="74" t="n">
        <v>792</v>
      </c>
      <c r="C344" s="28" t="s">
        <v>50</v>
      </c>
      <c r="D344" s="28"/>
      <c r="E344" s="28"/>
      <c r="F344" s="28"/>
      <c r="G344" s="29" t="n">
        <f aca="false">G345+G350+G355</f>
        <v>54880501.06</v>
      </c>
    </row>
    <row r="345" s="79" customFormat="true" ht="12" hidden="false" customHeight="true" outlineLevel="0" collapsed="false">
      <c r="A345" s="44" t="s">
        <v>68</v>
      </c>
      <c r="B345" s="69" t="n">
        <v>792</v>
      </c>
      <c r="C345" s="70" t="s">
        <v>50</v>
      </c>
      <c r="D345" s="70" t="s">
        <v>14</v>
      </c>
      <c r="E345" s="70"/>
      <c r="F345" s="70"/>
      <c r="G345" s="71" t="n">
        <f aca="false">G346</f>
        <v>54413325.06</v>
      </c>
    </row>
    <row r="346" s="79" customFormat="true" ht="36.75" hidden="false" customHeight="true" outlineLevel="0" collapsed="false">
      <c r="A346" s="44" t="s">
        <v>316</v>
      </c>
      <c r="B346" s="69" t="n">
        <v>792</v>
      </c>
      <c r="C346" s="70" t="s">
        <v>50</v>
      </c>
      <c r="D346" s="70" t="s">
        <v>14</v>
      </c>
      <c r="E346" s="70" t="s">
        <v>317</v>
      </c>
      <c r="F346" s="70"/>
      <c r="G346" s="71" t="n">
        <f aca="false">G347</f>
        <v>54413325.06</v>
      </c>
    </row>
    <row r="347" s="79" customFormat="true" ht="99.75" hidden="false" customHeight="true" outlineLevel="0" collapsed="false">
      <c r="A347" s="44" t="s">
        <v>318</v>
      </c>
      <c r="B347" s="69" t="n">
        <v>792</v>
      </c>
      <c r="C347" s="70" t="s">
        <v>50</v>
      </c>
      <c r="D347" s="70" t="s">
        <v>14</v>
      </c>
      <c r="E347" s="70" t="s">
        <v>319</v>
      </c>
      <c r="F347" s="70"/>
      <c r="G347" s="71" t="n">
        <f aca="false">G348+G349</f>
        <v>54413325.06</v>
      </c>
    </row>
    <row r="348" s="79" customFormat="true" ht="12" hidden="false" customHeight="true" outlineLevel="0" collapsed="false">
      <c r="A348" s="44" t="s">
        <v>303</v>
      </c>
      <c r="B348" s="69" t="n">
        <v>792</v>
      </c>
      <c r="C348" s="70" t="s">
        <v>50</v>
      </c>
      <c r="D348" s="70" t="s">
        <v>14</v>
      </c>
      <c r="E348" s="70" t="s">
        <v>319</v>
      </c>
      <c r="F348" s="70" t="s">
        <v>304</v>
      </c>
      <c r="G348" s="71" t="n">
        <v>30572749.86</v>
      </c>
    </row>
    <row r="349" s="79" customFormat="true" ht="36" hidden="false" customHeight="true" outlineLevel="0" collapsed="false">
      <c r="A349" s="44" t="s">
        <v>320</v>
      </c>
      <c r="B349" s="69" t="n">
        <v>792</v>
      </c>
      <c r="C349" s="70" t="s">
        <v>50</v>
      </c>
      <c r="D349" s="70" t="s">
        <v>14</v>
      </c>
      <c r="E349" s="70" t="s">
        <v>319</v>
      </c>
      <c r="F349" s="70" t="s">
        <v>321</v>
      </c>
      <c r="G349" s="71" t="n">
        <v>23840575.2</v>
      </c>
    </row>
    <row r="350" s="67" customFormat="true" ht="12" hidden="false" customHeight="true" outlineLevel="0" collapsed="false">
      <c r="A350" s="119" t="s">
        <v>69</v>
      </c>
      <c r="B350" s="74" t="n">
        <v>792</v>
      </c>
      <c r="C350" s="28" t="s">
        <v>50</v>
      </c>
      <c r="D350" s="28" t="s">
        <v>16</v>
      </c>
      <c r="E350" s="28"/>
      <c r="F350" s="28"/>
      <c r="G350" s="29" t="n">
        <f aca="false">G351</f>
        <v>28000</v>
      </c>
    </row>
    <row r="351" customFormat="false" ht="25.5" hidden="false" customHeight="false" outlineLevel="0" collapsed="false">
      <c r="A351" s="72" t="s">
        <v>299</v>
      </c>
      <c r="B351" s="69" t="n">
        <v>792</v>
      </c>
      <c r="C351" s="70" t="s">
        <v>50</v>
      </c>
      <c r="D351" s="70" t="s">
        <v>16</v>
      </c>
      <c r="E351" s="70" t="s">
        <v>300</v>
      </c>
      <c r="F351" s="70"/>
      <c r="G351" s="71" t="n">
        <f aca="false">G352</f>
        <v>28000</v>
      </c>
    </row>
    <row r="352" customFormat="false" ht="25.5" hidden="false" customHeight="false" outlineLevel="0" collapsed="false">
      <c r="A352" s="72" t="s">
        <v>299</v>
      </c>
      <c r="B352" s="69" t="n">
        <v>792</v>
      </c>
      <c r="C352" s="70" t="s">
        <v>50</v>
      </c>
      <c r="D352" s="70" t="s">
        <v>16</v>
      </c>
      <c r="E352" s="70" t="s">
        <v>301</v>
      </c>
      <c r="F352" s="70"/>
      <c r="G352" s="71" t="n">
        <f aca="false">G353</f>
        <v>28000</v>
      </c>
    </row>
    <row r="353" customFormat="false" ht="25.5" hidden="false" customHeight="false" outlineLevel="0" collapsed="false">
      <c r="A353" s="72" t="s">
        <v>299</v>
      </c>
      <c r="B353" s="69" t="n">
        <v>792</v>
      </c>
      <c r="C353" s="70" t="s">
        <v>50</v>
      </c>
      <c r="D353" s="70" t="s">
        <v>16</v>
      </c>
      <c r="E353" s="70" t="s">
        <v>302</v>
      </c>
      <c r="F353" s="70"/>
      <c r="G353" s="71" t="n">
        <f aca="false">G354</f>
        <v>28000</v>
      </c>
    </row>
    <row r="354" customFormat="false" ht="12.75" hidden="false" customHeight="false" outlineLevel="0" collapsed="false">
      <c r="A354" s="44" t="s">
        <v>303</v>
      </c>
      <c r="B354" s="69" t="n">
        <v>792</v>
      </c>
      <c r="C354" s="70" t="s">
        <v>50</v>
      </c>
      <c r="D354" s="70" t="s">
        <v>16</v>
      </c>
      <c r="E354" s="70" t="s">
        <v>302</v>
      </c>
      <c r="F354" s="70" t="s">
        <v>304</v>
      </c>
      <c r="G354" s="71" t="n">
        <v>28000</v>
      </c>
    </row>
    <row r="355" s="67" customFormat="true" ht="12" hidden="false" customHeight="true" outlineLevel="0" collapsed="false">
      <c r="A355" s="85" t="s">
        <v>72</v>
      </c>
      <c r="B355" s="74" t="n">
        <v>792</v>
      </c>
      <c r="C355" s="28" t="s">
        <v>50</v>
      </c>
      <c r="D355" s="28" t="s">
        <v>18</v>
      </c>
      <c r="E355" s="28"/>
      <c r="F355" s="28"/>
      <c r="G355" s="29" t="n">
        <f aca="false">G360+G356</f>
        <v>439176</v>
      </c>
    </row>
    <row r="356" s="79" customFormat="true" ht="19.5" hidden="false" customHeight="true" outlineLevel="0" collapsed="false">
      <c r="A356" s="44" t="s">
        <v>322</v>
      </c>
      <c r="B356" s="27" t="n">
        <v>792</v>
      </c>
      <c r="C356" s="31" t="s">
        <v>50</v>
      </c>
      <c r="D356" s="31" t="s">
        <v>18</v>
      </c>
      <c r="E356" s="31" t="s">
        <v>323</v>
      </c>
      <c r="F356" s="31"/>
      <c r="G356" s="32" t="n">
        <f aca="false">G357</f>
        <v>349176</v>
      </c>
    </row>
    <row r="357" s="79" customFormat="true" ht="17.25" hidden="false" customHeight="true" outlineLevel="0" collapsed="false">
      <c r="A357" s="44" t="s">
        <v>322</v>
      </c>
      <c r="B357" s="27" t="n">
        <v>792</v>
      </c>
      <c r="C357" s="31" t="s">
        <v>50</v>
      </c>
      <c r="D357" s="31" t="s">
        <v>18</v>
      </c>
      <c r="E357" s="31" t="s">
        <v>324</v>
      </c>
      <c r="F357" s="31"/>
      <c r="G357" s="32" t="n">
        <f aca="false">G358</f>
        <v>349176</v>
      </c>
    </row>
    <row r="358" s="79" customFormat="true" ht="17.25" hidden="false" customHeight="true" outlineLevel="0" collapsed="false">
      <c r="A358" s="44" t="s">
        <v>179</v>
      </c>
      <c r="B358" s="27" t="n">
        <v>792</v>
      </c>
      <c r="C358" s="31" t="s">
        <v>50</v>
      </c>
      <c r="D358" s="31" t="s">
        <v>18</v>
      </c>
      <c r="E358" s="31" t="s">
        <v>324</v>
      </c>
      <c r="F358" s="31" t="s">
        <v>180</v>
      </c>
      <c r="G358" s="32" t="n">
        <f aca="false">G359</f>
        <v>349176</v>
      </c>
    </row>
    <row r="359" s="79" customFormat="true" ht="17.25" hidden="false" customHeight="true" outlineLevel="0" collapsed="false">
      <c r="A359" s="44" t="s">
        <v>325</v>
      </c>
      <c r="B359" s="27" t="n">
        <v>792</v>
      </c>
      <c r="C359" s="31" t="s">
        <v>50</v>
      </c>
      <c r="D359" s="31" t="s">
        <v>18</v>
      </c>
      <c r="E359" s="31" t="s">
        <v>324</v>
      </c>
      <c r="F359" s="31" t="s">
        <v>326</v>
      </c>
      <c r="G359" s="32" t="n">
        <v>349176</v>
      </c>
    </row>
    <row r="360" customFormat="false" ht="25.5" hidden="false" customHeight="false" outlineLevel="0" collapsed="false">
      <c r="A360" s="72" t="s">
        <v>299</v>
      </c>
      <c r="B360" s="69" t="n">
        <v>792</v>
      </c>
      <c r="C360" s="70" t="s">
        <v>50</v>
      </c>
      <c r="D360" s="70" t="s">
        <v>18</v>
      </c>
      <c r="E360" s="70" t="s">
        <v>300</v>
      </c>
      <c r="F360" s="70"/>
      <c r="G360" s="71" t="n">
        <f aca="false">G361</f>
        <v>90000</v>
      </c>
    </row>
    <row r="361" customFormat="false" ht="25.5" hidden="false" customHeight="false" outlineLevel="0" collapsed="false">
      <c r="A361" s="72" t="s">
        <v>299</v>
      </c>
      <c r="B361" s="69" t="n">
        <v>792</v>
      </c>
      <c r="C361" s="70" t="s">
        <v>50</v>
      </c>
      <c r="D361" s="70" t="s">
        <v>18</v>
      </c>
      <c r="E361" s="70" t="s">
        <v>301</v>
      </c>
      <c r="F361" s="70"/>
      <c r="G361" s="71" t="n">
        <f aca="false">G362</f>
        <v>90000</v>
      </c>
    </row>
    <row r="362" customFormat="false" ht="25.5" hidden="false" customHeight="false" outlineLevel="0" collapsed="false">
      <c r="A362" s="72" t="s">
        <v>299</v>
      </c>
      <c r="B362" s="69" t="n">
        <v>792</v>
      </c>
      <c r="C362" s="70" t="s">
        <v>50</v>
      </c>
      <c r="D362" s="70" t="s">
        <v>18</v>
      </c>
      <c r="E362" s="70" t="s">
        <v>302</v>
      </c>
      <c r="F362" s="70"/>
      <c r="G362" s="71" t="n">
        <f aca="false">G363</f>
        <v>90000</v>
      </c>
    </row>
    <row r="363" customFormat="false" ht="12.75" hidden="false" customHeight="false" outlineLevel="0" collapsed="false">
      <c r="A363" s="44" t="s">
        <v>303</v>
      </c>
      <c r="B363" s="69" t="n">
        <v>792</v>
      </c>
      <c r="C363" s="70" t="s">
        <v>50</v>
      </c>
      <c r="D363" s="70" t="s">
        <v>18</v>
      </c>
      <c r="E363" s="70" t="s">
        <v>302</v>
      </c>
      <c r="F363" s="70" t="s">
        <v>304</v>
      </c>
      <c r="G363" s="71" t="n">
        <v>90000</v>
      </c>
    </row>
    <row r="364" s="53" customFormat="true" ht="12.75" hidden="false" customHeight="false" outlineLevel="0" collapsed="false">
      <c r="A364" s="41" t="s">
        <v>73</v>
      </c>
      <c r="B364" s="86" t="n">
        <v>792</v>
      </c>
      <c r="C364" s="87" t="s">
        <v>74</v>
      </c>
      <c r="D364" s="87"/>
      <c r="E364" s="87"/>
      <c r="F364" s="87"/>
      <c r="G364" s="120" t="n">
        <f aca="false">G365</f>
        <v>50000</v>
      </c>
    </row>
    <row r="365" customFormat="false" ht="12.75" hidden="false" customHeight="false" outlineLevel="0" collapsed="false">
      <c r="A365" s="30" t="s">
        <v>83</v>
      </c>
      <c r="B365" s="69" t="n">
        <v>792</v>
      </c>
      <c r="C365" s="70" t="s">
        <v>74</v>
      </c>
      <c r="D365" s="70" t="s">
        <v>74</v>
      </c>
      <c r="E365" s="70"/>
      <c r="F365" s="70"/>
      <c r="G365" s="71" t="n">
        <f aca="false">G366</f>
        <v>50000</v>
      </c>
    </row>
    <row r="366" customFormat="false" ht="22.5" hidden="false" customHeight="true" outlineLevel="0" collapsed="false">
      <c r="A366" s="44" t="s">
        <v>327</v>
      </c>
      <c r="B366" s="69" t="n">
        <v>792</v>
      </c>
      <c r="C366" s="70" t="s">
        <v>74</v>
      </c>
      <c r="D366" s="70" t="s">
        <v>74</v>
      </c>
      <c r="E366" s="70" t="s">
        <v>328</v>
      </c>
      <c r="F366" s="70"/>
      <c r="G366" s="71" t="n">
        <f aca="false">G367</f>
        <v>50000</v>
      </c>
    </row>
    <row r="367" customFormat="false" ht="45.75" hidden="false" customHeight="true" outlineLevel="0" collapsed="false">
      <c r="A367" s="44" t="s">
        <v>329</v>
      </c>
      <c r="B367" s="69" t="n">
        <v>792</v>
      </c>
      <c r="C367" s="70" t="s">
        <v>74</v>
      </c>
      <c r="D367" s="70" t="s">
        <v>74</v>
      </c>
      <c r="E367" s="70" t="s">
        <v>330</v>
      </c>
      <c r="F367" s="70"/>
      <c r="G367" s="71" t="n">
        <f aca="false">G368</f>
        <v>50000</v>
      </c>
    </row>
    <row r="368" s="16" customFormat="true" ht="48.75" hidden="false" customHeight="true" outlineLevel="0" collapsed="false">
      <c r="A368" s="33" t="s">
        <v>331</v>
      </c>
      <c r="B368" s="27" t="n">
        <v>792</v>
      </c>
      <c r="C368" s="34" t="s">
        <v>74</v>
      </c>
      <c r="D368" s="34" t="s">
        <v>74</v>
      </c>
      <c r="E368" s="34" t="s">
        <v>330</v>
      </c>
      <c r="F368" s="34" t="s">
        <v>332</v>
      </c>
      <c r="G368" s="35" t="n">
        <v>50000</v>
      </c>
    </row>
    <row r="369" s="53" customFormat="true" ht="12.75" hidden="false" customHeight="false" outlineLevel="0" collapsed="false">
      <c r="A369" s="73" t="s">
        <v>94</v>
      </c>
      <c r="B369" s="74" t="n">
        <v>757</v>
      </c>
      <c r="C369" s="39" t="s">
        <v>56</v>
      </c>
      <c r="D369" s="39"/>
      <c r="E369" s="39"/>
      <c r="F369" s="39"/>
      <c r="G369" s="40" t="n">
        <f aca="false">G370</f>
        <v>70000</v>
      </c>
    </row>
    <row r="370" customFormat="false" ht="12.75" hidden="false" customHeight="false" outlineLevel="0" collapsed="false">
      <c r="A370" s="44" t="s">
        <v>95</v>
      </c>
      <c r="B370" s="69" t="n">
        <v>757</v>
      </c>
      <c r="C370" s="70" t="s">
        <v>56</v>
      </c>
      <c r="D370" s="70" t="s">
        <v>14</v>
      </c>
      <c r="E370" s="70"/>
      <c r="F370" s="70"/>
      <c r="G370" s="71" t="n">
        <f aca="false">G371</f>
        <v>70000</v>
      </c>
    </row>
    <row r="371" customFormat="false" ht="25.5" hidden="false" customHeight="false" outlineLevel="0" collapsed="false">
      <c r="A371" s="72" t="s">
        <v>299</v>
      </c>
      <c r="B371" s="69" t="n">
        <v>792</v>
      </c>
      <c r="C371" s="70" t="s">
        <v>56</v>
      </c>
      <c r="D371" s="70" t="s">
        <v>14</v>
      </c>
      <c r="E371" s="70" t="s">
        <v>300</v>
      </c>
      <c r="F371" s="70"/>
      <c r="G371" s="71" t="n">
        <f aca="false">G372</f>
        <v>70000</v>
      </c>
    </row>
    <row r="372" customFormat="false" ht="25.5" hidden="false" customHeight="false" outlineLevel="0" collapsed="false">
      <c r="A372" s="72" t="s">
        <v>299</v>
      </c>
      <c r="B372" s="69" t="n">
        <v>792</v>
      </c>
      <c r="C372" s="70" t="s">
        <v>56</v>
      </c>
      <c r="D372" s="70" t="s">
        <v>14</v>
      </c>
      <c r="E372" s="70" t="s">
        <v>301</v>
      </c>
      <c r="F372" s="70"/>
      <c r="G372" s="71" t="n">
        <f aca="false">G373</f>
        <v>70000</v>
      </c>
    </row>
    <row r="373" customFormat="false" ht="25.5" hidden="false" customHeight="false" outlineLevel="0" collapsed="false">
      <c r="A373" s="72" t="s">
        <v>299</v>
      </c>
      <c r="B373" s="69" t="n">
        <v>792</v>
      </c>
      <c r="C373" s="70" t="s">
        <v>56</v>
      </c>
      <c r="D373" s="70" t="s">
        <v>14</v>
      </c>
      <c r="E373" s="70" t="s">
        <v>302</v>
      </c>
      <c r="F373" s="70"/>
      <c r="G373" s="71" t="n">
        <f aca="false">G374</f>
        <v>70000</v>
      </c>
    </row>
    <row r="374" customFormat="false" ht="12.75" hidden="false" customHeight="false" outlineLevel="0" collapsed="false">
      <c r="A374" s="44" t="s">
        <v>303</v>
      </c>
      <c r="B374" s="69" t="n">
        <v>792</v>
      </c>
      <c r="C374" s="70" t="s">
        <v>56</v>
      </c>
      <c r="D374" s="70" t="s">
        <v>14</v>
      </c>
      <c r="E374" s="70" t="s">
        <v>302</v>
      </c>
      <c r="F374" s="70" t="s">
        <v>304</v>
      </c>
      <c r="G374" s="71" t="n">
        <v>70000</v>
      </c>
    </row>
    <row r="375" customFormat="false" ht="12.75" hidden="false" customHeight="false" outlineLevel="0" collapsed="false">
      <c r="A375" s="41" t="s">
        <v>97</v>
      </c>
      <c r="B375" s="17" t="n">
        <v>793</v>
      </c>
      <c r="C375" s="28" t="s">
        <v>41</v>
      </c>
      <c r="D375" s="28"/>
      <c r="E375" s="28"/>
      <c r="F375" s="28"/>
      <c r="G375" s="29" t="n">
        <f aca="false">G376+G382</f>
        <v>8893043</v>
      </c>
    </row>
    <row r="376" customFormat="false" ht="12.75" hidden="false" customHeight="false" outlineLevel="0" collapsed="false">
      <c r="A376" s="44" t="s">
        <v>98</v>
      </c>
      <c r="B376" s="69" t="n">
        <v>793</v>
      </c>
      <c r="C376" s="70" t="s">
        <v>41</v>
      </c>
      <c r="D376" s="70" t="s">
        <v>14</v>
      </c>
      <c r="E376" s="70"/>
      <c r="F376" s="70"/>
      <c r="G376" s="71" t="n">
        <f aca="false">G377</f>
        <v>80343</v>
      </c>
    </row>
    <row r="377" s="80" customFormat="true" ht="12.75" hidden="false" customHeight="false" outlineLevel="0" collapsed="false">
      <c r="A377" s="44" t="s">
        <v>266</v>
      </c>
      <c r="B377" s="69" t="n">
        <v>793</v>
      </c>
      <c r="C377" s="70" t="s">
        <v>41</v>
      </c>
      <c r="D377" s="70" t="s">
        <v>14</v>
      </c>
      <c r="E377" s="70" t="s">
        <v>267</v>
      </c>
      <c r="F377" s="103"/>
      <c r="G377" s="71" t="n">
        <f aca="false">G378</f>
        <v>80343</v>
      </c>
    </row>
    <row r="378" s="80" customFormat="true" ht="12.75" hidden="false" customHeight="false" outlineLevel="0" collapsed="false">
      <c r="A378" s="44" t="s">
        <v>268</v>
      </c>
      <c r="B378" s="69" t="n">
        <v>793</v>
      </c>
      <c r="C378" s="70" t="s">
        <v>41</v>
      </c>
      <c r="D378" s="70" t="s">
        <v>14</v>
      </c>
      <c r="E378" s="70" t="s">
        <v>269</v>
      </c>
      <c r="F378" s="103"/>
      <c r="G378" s="71" t="n">
        <f aca="false">G379</f>
        <v>80343</v>
      </c>
    </row>
    <row r="379" s="80" customFormat="true" ht="12.75" hidden="false" customHeight="false" outlineLevel="0" collapsed="false">
      <c r="A379" s="44" t="s">
        <v>270</v>
      </c>
      <c r="B379" s="69" t="n">
        <v>793</v>
      </c>
      <c r="C379" s="70" t="s">
        <v>41</v>
      </c>
      <c r="D379" s="70" t="s">
        <v>14</v>
      </c>
      <c r="E379" s="70" t="s">
        <v>269</v>
      </c>
      <c r="F379" s="70" t="s">
        <v>271</v>
      </c>
      <c r="G379" s="71" t="n">
        <f aca="false">G380</f>
        <v>80343</v>
      </c>
    </row>
    <row r="380" s="16" customFormat="true" ht="25.5" hidden="false" customHeight="false" outlineLevel="0" collapsed="false">
      <c r="A380" s="44" t="s">
        <v>272</v>
      </c>
      <c r="B380" s="69" t="n">
        <v>792</v>
      </c>
      <c r="C380" s="70" t="s">
        <v>41</v>
      </c>
      <c r="D380" s="70" t="s">
        <v>14</v>
      </c>
      <c r="E380" s="70" t="s">
        <v>269</v>
      </c>
      <c r="F380" s="70" t="s">
        <v>273</v>
      </c>
      <c r="G380" s="71" t="n">
        <f aca="false">G381</f>
        <v>80343</v>
      </c>
    </row>
    <row r="381" customFormat="false" ht="35.25" hidden="false" customHeight="true" outlineLevel="0" collapsed="false">
      <c r="A381" s="68" t="s">
        <v>274</v>
      </c>
      <c r="B381" s="69" t="n">
        <v>792</v>
      </c>
      <c r="C381" s="70" t="s">
        <v>41</v>
      </c>
      <c r="D381" s="70" t="s">
        <v>14</v>
      </c>
      <c r="E381" s="70" t="s">
        <v>269</v>
      </c>
      <c r="F381" s="70" t="s">
        <v>275</v>
      </c>
      <c r="G381" s="71" t="n">
        <v>80343</v>
      </c>
    </row>
    <row r="382" s="84" customFormat="true" ht="12.75" hidden="false" customHeight="false" outlineLevel="0" collapsed="false">
      <c r="A382" s="44" t="s">
        <v>103</v>
      </c>
      <c r="B382" s="69" t="n">
        <v>792</v>
      </c>
      <c r="C382" s="70" t="s">
        <v>41</v>
      </c>
      <c r="D382" s="70" t="s">
        <v>20</v>
      </c>
      <c r="E382" s="70"/>
      <c r="F382" s="70"/>
      <c r="G382" s="71" t="n">
        <f aca="false">G383</f>
        <v>8812700</v>
      </c>
    </row>
    <row r="383" s="16" customFormat="true" ht="38.25" hidden="false" customHeight="false" outlineLevel="0" collapsed="false">
      <c r="A383" s="44" t="s">
        <v>279</v>
      </c>
      <c r="B383" s="69" t="n">
        <v>792</v>
      </c>
      <c r="C383" s="70" t="s">
        <v>41</v>
      </c>
      <c r="D383" s="70" t="s">
        <v>20</v>
      </c>
      <c r="E383" s="70" t="s">
        <v>280</v>
      </c>
      <c r="F383" s="70"/>
      <c r="G383" s="71" t="n">
        <f aca="false">G385+G388+G391</f>
        <v>8812700</v>
      </c>
    </row>
    <row r="384" s="16" customFormat="true" ht="38.25" hidden="false" customHeight="false" outlineLevel="0" collapsed="false">
      <c r="A384" s="44" t="s">
        <v>281</v>
      </c>
      <c r="B384" s="69" t="n">
        <v>792</v>
      </c>
      <c r="C384" s="70" t="s">
        <v>41</v>
      </c>
      <c r="D384" s="70" t="s">
        <v>20</v>
      </c>
      <c r="E384" s="70" t="s">
        <v>282</v>
      </c>
      <c r="F384" s="70"/>
      <c r="G384" s="71" t="n">
        <f aca="false">G385+G388+G391</f>
        <v>8812700</v>
      </c>
    </row>
    <row r="385" s="16" customFormat="true" ht="51" hidden="false" customHeight="false" outlineLevel="0" collapsed="false">
      <c r="A385" s="44" t="s">
        <v>333</v>
      </c>
      <c r="B385" s="69" t="n">
        <v>792</v>
      </c>
      <c r="C385" s="70" t="s">
        <v>41</v>
      </c>
      <c r="D385" s="70" t="s">
        <v>20</v>
      </c>
      <c r="E385" s="70" t="s">
        <v>334</v>
      </c>
      <c r="F385" s="70"/>
      <c r="G385" s="71" t="n">
        <f aca="false">G386</f>
        <v>2113600</v>
      </c>
    </row>
    <row r="386" s="16" customFormat="true" ht="12.75" hidden="false" customHeight="false" outlineLevel="0" collapsed="false">
      <c r="A386" s="44" t="s">
        <v>44</v>
      </c>
      <c r="B386" s="69" t="n">
        <v>792</v>
      </c>
      <c r="C386" s="70" t="s">
        <v>41</v>
      </c>
      <c r="D386" s="70" t="s">
        <v>20</v>
      </c>
      <c r="E386" s="70" t="s">
        <v>334</v>
      </c>
      <c r="F386" s="70" t="s">
        <v>285</v>
      </c>
      <c r="G386" s="71" t="n">
        <f aca="false">G387</f>
        <v>2113600</v>
      </c>
    </row>
    <row r="387" s="16" customFormat="true" ht="12.75" hidden="false" customHeight="false" outlineLevel="0" collapsed="false">
      <c r="A387" s="44" t="s">
        <v>286</v>
      </c>
      <c r="B387" s="69" t="n">
        <v>792</v>
      </c>
      <c r="C387" s="70" t="s">
        <v>41</v>
      </c>
      <c r="D387" s="70" t="s">
        <v>20</v>
      </c>
      <c r="E387" s="70" t="s">
        <v>334</v>
      </c>
      <c r="F387" s="70" t="s">
        <v>287</v>
      </c>
      <c r="G387" s="71" t="n">
        <v>2113600</v>
      </c>
    </row>
    <row r="388" s="84" customFormat="true" ht="96" hidden="false" customHeight="true" outlineLevel="0" collapsed="false">
      <c r="A388" s="68" t="s">
        <v>335</v>
      </c>
      <c r="B388" s="69" t="n">
        <v>792</v>
      </c>
      <c r="C388" s="70" t="s">
        <v>41</v>
      </c>
      <c r="D388" s="70" t="s">
        <v>20</v>
      </c>
      <c r="E388" s="70" t="s">
        <v>336</v>
      </c>
      <c r="F388" s="70"/>
      <c r="G388" s="71" t="n">
        <f aca="false">G389</f>
        <v>1359400</v>
      </c>
    </row>
    <row r="389" s="84" customFormat="true" ht="15" hidden="false" customHeight="true" outlineLevel="0" collapsed="false">
      <c r="A389" s="44" t="s">
        <v>44</v>
      </c>
      <c r="B389" s="69" t="n">
        <v>792</v>
      </c>
      <c r="C389" s="70" t="s">
        <v>41</v>
      </c>
      <c r="D389" s="70" t="s">
        <v>20</v>
      </c>
      <c r="E389" s="70" t="s">
        <v>336</v>
      </c>
      <c r="F389" s="70" t="s">
        <v>285</v>
      </c>
      <c r="G389" s="71" t="n">
        <f aca="false">G390</f>
        <v>1359400</v>
      </c>
    </row>
    <row r="390" s="84" customFormat="true" ht="20.25" hidden="false" customHeight="true" outlineLevel="0" collapsed="false">
      <c r="A390" s="44" t="s">
        <v>286</v>
      </c>
      <c r="B390" s="69" t="n">
        <v>792</v>
      </c>
      <c r="C390" s="70" t="s">
        <v>41</v>
      </c>
      <c r="D390" s="70" t="s">
        <v>20</v>
      </c>
      <c r="E390" s="70" t="s">
        <v>336</v>
      </c>
      <c r="F390" s="70" t="s">
        <v>287</v>
      </c>
      <c r="G390" s="71" t="n">
        <v>1359400</v>
      </c>
    </row>
    <row r="391" customFormat="false" ht="63.75" hidden="false" customHeight="false" outlineLevel="0" collapsed="false">
      <c r="A391" s="44" t="s">
        <v>337</v>
      </c>
      <c r="B391" s="69" t="n">
        <v>792</v>
      </c>
      <c r="C391" s="70" t="s">
        <v>41</v>
      </c>
      <c r="D391" s="70" t="s">
        <v>20</v>
      </c>
      <c r="E391" s="70" t="s">
        <v>338</v>
      </c>
      <c r="F391" s="70"/>
      <c r="G391" s="71" t="n">
        <f aca="false">G392</f>
        <v>5339700</v>
      </c>
    </row>
    <row r="392" customFormat="false" ht="12.75" hidden="false" customHeight="false" outlineLevel="0" collapsed="false">
      <c r="A392" s="44" t="s">
        <v>44</v>
      </c>
      <c r="B392" s="69" t="n">
        <v>792</v>
      </c>
      <c r="C392" s="70" t="s">
        <v>41</v>
      </c>
      <c r="D392" s="70" t="s">
        <v>20</v>
      </c>
      <c r="E392" s="70" t="s">
        <v>338</v>
      </c>
      <c r="F392" s="70" t="s">
        <v>285</v>
      </c>
      <c r="G392" s="71" t="n">
        <f aca="false">G393</f>
        <v>5339700</v>
      </c>
    </row>
    <row r="393" customFormat="false" ht="12.75" hidden="false" customHeight="false" outlineLevel="0" collapsed="false">
      <c r="A393" s="44" t="s">
        <v>286</v>
      </c>
      <c r="B393" s="69" t="n">
        <v>792</v>
      </c>
      <c r="C393" s="70" t="s">
        <v>41</v>
      </c>
      <c r="D393" s="70" t="s">
        <v>20</v>
      </c>
      <c r="E393" s="70" t="s">
        <v>338</v>
      </c>
      <c r="F393" s="70" t="s">
        <v>287</v>
      </c>
      <c r="G393" s="71" t="n">
        <v>5339700</v>
      </c>
    </row>
    <row r="394" customFormat="false" ht="25.5" hidden="false" customHeight="false" outlineLevel="0" collapsed="false">
      <c r="A394" s="48" t="s">
        <v>107</v>
      </c>
      <c r="B394" s="27" t="n">
        <v>792</v>
      </c>
      <c r="C394" s="28" t="s">
        <v>28</v>
      </c>
      <c r="D394" s="28"/>
      <c r="E394" s="28"/>
      <c r="F394" s="28"/>
      <c r="G394" s="29" t="n">
        <f aca="false">G395</f>
        <v>600000</v>
      </c>
    </row>
    <row r="395" customFormat="false" ht="28.5" hidden="false" customHeight="true" outlineLevel="0" collapsed="false">
      <c r="A395" s="68" t="s">
        <v>108</v>
      </c>
      <c r="B395" s="69" t="n">
        <v>792</v>
      </c>
      <c r="C395" s="70" t="s">
        <v>28</v>
      </c>
      <c r="D395" s="70" t="s">
        <v>14</v>
      </c>
      <c r="E395" s="87"/>
      <c r="F395" s="87"/>
      <c r="G395" s="71" t="n">
        <f aca="false">G396</f>
        <v>600000</v>
      </c>
    </row>
    <row r="396" s="80" customFormat="true" ht="38.25" hidden="false" customHeight="false" outlineLevel="0" collapsed="false">
      <c r="A396" s="44" t="s">
        <v>279</v>
      </c>
      <c r="B396" s="69" t="n">
        <v>792</v>
      </c>
      <c r="C396" s="70" t="s">
        <v>28</v>
      </c>
      <c r="D396" s="70" t="s">
        <v>14</v>
      </c>
      <c r="E396" s="70" t="s">
        <v>280</v>
      </c>
      <c r="F396" s="103"/>
      <c r="G396" s="71" t="n">
        <f aca="false">G397</f>
        <v>600000</v>
      </c>
    </row>
    <row r="397" s="80" customFormat="true" ht="25.5" hidden="false" customHeight="false" outlineLevel="0" collapsed="false">
      <c r="A397" s="44" t="s">
        <v>339</v>
      </c>
      <c r="B397" s="69" t="n">
        <v>792</v>
      </c>
      <c r="C397" s="70" t="s">
        <v>28</v>
      </c>
      <c r="D397" s="70" t="s">
        <v>14</v>
      </c>
      <c r="E397" s="70" t="s">
        <v>340</v>
      </c>
      <c r="F397" s="103"/>
      <c r="G397" s="71" t="n">
        <f aca="false">G398</f>
        <v>600000</v>
      </c>
    </row>
    <row r="398" customFormat="false" ht="12.75" hidden="false" customHeight="false" outlineLevel="0" collapsed="false">
      <c r="A398" s="44" t="s">
        <v>341</v>
      </c>
      <c r="B398" s="69" t="n">
        <v>792</v>
      </c>
      <c r="C398" s="70" t="s">
        <v>28</v>
      </c>
      <c r="D398" s="70" t="s">
        <v>14</v>
      </c>
      <c r="E398" s="70" t="s">
        <v>342</v>
      </c>
      <c r="F398" s="70"/>
      <c r="G398" s="71" t="n">
        <f aca="false">G399</f>
        <v>600000</v>
      </c>
    </row>
    <row r="399" customFormat="false" ht="25.5" hidden="false" customHeight="false" outlineLevel="0" collapsed="false">
      <c r="A399" s="44" t="s">
        <v>343</v>
      </c>
      <c r="B399" s="69" t="n">
        <v>792</v>
      </c>
      <c r="C399" s="70" t="s">
        <v>28</v>
      </c>
      <c r="D399" s="70" t="s">
        <v>14</v>
      </c>
      <c r="E399" s="70" t="s">
        <v>342</v>
      </c>
      <c r="F399" s="70" t="s">
        <v>344</v>
      </c>
      <c r="G399" s="71" t="n">
        <f aca="false">G400</f>
        <v>600000</v>
      </c>
    </row>
    <row r="400" customFormat="false" ht="12.75" hidden="false" customHeight="false" outlineLevel="0" collapsed="false">
      <c r="A400" s="44" t="s">
        <v>345</v>
      </c>
      <c r="B400" s="69" t="n">
        <v>792</v>
      </c>
      <c r="C400" s="70" t="s">
        <v>28</v>
      </c>
      <c r="D400" s="70" t="s">
        <v>14</v>
      </c>
      <c r="E400" s="70" t="s">
        <v>342</v>
      </c>
      <c r="F400" s="70" t="s">
        <v>346</v>
      </c>
      <c r="G400" s="71" t="n">
        <v>600000</v>
      </c>
    </row>
    <row r="401" customFormat="false" ht="38.25" hidden="false" customHeight="false" outlineLevel="0" collapsed="false">
      <c r="A401" s="48" t="s">
        <v>109</v>
      </c>
      <c r="B401" s="27" t="n">
        <v>792</v>
      </c>
      <c r="C401" s="28" t="s">
        <v>110</v>
      </c>
      <c r="D401" s="28"/>
      <c r="E401" s="28"/>
      <c r="F401" s="28"/>
      <c r="G401" s="29" t="n">
        <f aca="false">G405+G413</f>
        <v>52728584</v>
      </c>
    </row>
    <row r="402" customFormat="false" ht="38.25" hidden="true" customHeight="false" outlineLevel="0" collapsed="false">
      <c r="A402" s="45" t="s">
        <v>111</v>
      </c>
      <c r="B402" s="27" t="n">
        <v>792</v>
      </c>
      <c r="C402" s="31" t="s">
        <v>110</v>
      </c>
      <c r="D402" s="31" t="s">
        <v>14</v>
      </c>
      <c r="E402" s="31"/>
      <c r="F402" s="31"/>
      <c r="G402" s="35"/>
    </row>
    <row r="403" s="80" customFormat="true" ht="50.25" hidden="true" customHeight="true" outlineLevel="0" collapsed="false">
      <c r="A403" s="121" t="s">
        <v>347</v>
      </c>
      <c r="B403" s="122" t="n">
        <v>792</v>
      </c>
      <c r="C403" s="123" t="s">
        <v>110</v>
      </c>
      <c r="D403" s="123" t="s">
        <v>14</v>
      </c>
      <c r="E403" s="123" t="s">
        <v>348</v>
      </c>
      <c r="F403" s="123" t="s">
        <v>349</v>
      </c>
      <c r="G403" s="124"/>
    </row>
    <row r="404" s="80" customFormat="true" ht="50.25" hidden="false" customHeight="true" outlineLevel="0" collapsed="false">
      <c r="A404" s="68" t="s">
        <v>111</v>
      </c>
      <c r="B404" s="69" t="n">
        <v>792</v>
      </c>
      <c r="C404" s="70" t="s">
        <v>110</v>
      </c>
      <c r="D404" s="70" t="s">
        <v>14</v>
      </c>
      <c r="E404" s="103"/>
      <c r="F404" s="103"/>
      <c r="G404" s="71" t="n">
        <f aca="false">G405</f>
        <v>7674631</v>
      </c>
    </row>
    <row r="405" s="79" customFormat="true" ht="38.25" hidden="false" customHeight="false" outlineLevel="0" collapsed="false">
      <c r="A405" s="44" t="s">
        <v>279</v>
      </c>
      <c r="B405" s="69" t="n">
        <v>792</v>
      </c>
      <c r="C405" s="70" t="s">
        <v>110</v>
      </c>
      <c r="D405" s="70" t="s">
        <v>14</v>
      </c>
      <c r="E405" s="70" t="s">
        <v>280</v>
      </c>
      <c r="F405" s="70"/>
      <c r="G405" s="71" t="n">
        <f aca="false">G407+G410</f>
        <v>7674631</v>
      </c>
    </row>
    <row r="406" s="79" customFormat="true" ht="38.25" hidden="false" customHeight="false" outlineLevel="0" collapsed="false">
      <c r="A406" s="44" t="s">
        <v>281</v>
      </c>
      <c r="B406" s="69" t="n">
        <v>792</v>
      </c>
      <c r="C406" s="70" t="s">
        <v>110</v>
      </c>
      <c r="D406" s="70" t="s">
        <v>14</v>
      </c>
      <c r="E406" s="70" t="s">
        <v>282</v>
      </c>
      <c r="F406" s="70"/>
      <c r="G406" s="71" t="n">
        <f aca="false">G407+G410</f>
        <v>7674631</v>
      </c>
    </row>
    <row r="407" s="79" customFormat="true" ht="25.5" hidden="false" customHeight="false" outlineLevel="0" collapsed="false">
      <c r="A407" s="44" t="s">
        <v>350</v>
      </c>
      <c r="B407" s="69" t="n">
        <v>792</v>
      </c>
      <c r="C407" s="70" t="s">
        <v>110</v>
      </c>
      <c r="D407" s="70" t="s">
        <v>14</v>
      </c>
      <c r="E407" s="70" t="s">
        <v>351</v>
      </c>
      <c r="F407" s="70"/>
      <c r="G407" s="71" t="n">
        <f aca="false">G408</f>
        <v>54231</v>
      </c>
    </row>
    <row r="408" s="79" customFormat="true" ht="12.75" hidden="false" customHeight="false" outlineLevel="0" collapsed="false">
      <c r="A408" s="44" t="s">
        <v>44</v>
      </c>
      <c r="B408" s="69" t="n">
        <v>792</v>
      </c>
      <c r="C408" s="70" t="s">
        <v>110</v>
      </c>
      <c r="D408" s="70" t="s">
        <v>14</v>
      </c>
      <c r="E408" s="70" t="s">
        <v>351</v>
      </c>
      <c r="F408" s="70" t="s">
        <v>285</v>
      </c>
      <c r="G408" s="71" t="n">
        <f aca="false">G409</f>
        <v>54231</v>
      </c>
    </row>
    <row r="409" s="79" customFormat="true" ht="12.75" hidden="false" customHeight="false" outlineLevel="0" collapsed="false">
      <c r="A409" s="44" t="s">
        <v>352</v>
      </c>
      <c r="B409" s="69" t="n">
        <v>792</v>
      </c>
      <c r="C409" s="70" t="s">
        <v>110</v>
      </c>
      <c r="D409" s="70" t="s">
        <v>14</v>
      </c>
      <c r="E409" s="70" t="s">
        <v>351</v>
      </c>
      <c r="F409" s="70" t="s">
        <v>353</v>
      </c>
      <c r="G409" s="71" t="n">
        <v>54231</v>
      </c>
    </row>
    <row r="410" s="80" customFormat="true" ht="29.25" hidden="false" customHeight="true" outlineLevel="0" collapsed="false">
      <c r="A410" s="44" t="s">
        <v>354</v>
      </c>
      <c r="B410" s="69" t="n">
        <v>792</v>
      </c>
      <c r="C410" s="70" t="s">
        <v>110</v>
      </c>
      <c r="D410" s="70" t="s">
        <v>14</v>
      </c>
      <c r="E410" s="70" t="s">
        <v>355</v>
      </c>
      <c r="F410" s="70"/>
      <c r="G410" s="71" t="n">
        <f aca="false">G411</f>
        <v>7620400</v>
      </c>
    </row>
    <row r="411" s="80" customFormat="true" ht="12.75" hidden="false" customHeight="false" outlineLevel="0" collapsed="false">
      <c r="A411" s="44" t="s">
        <v>44</v>
      </c>
      <c r="B411" s="69" t="n">
        <v>792</v>
      </c>
      <c r="C411" s="70" t="s">
        <v>110</v>
      </c>
      <c r="D411" s="70" t="s">
        <v>14</v>
      </c>
      <c r="E411" s="70" t="s">
        <v>355</v>
      </c>
      <c r="F411" s="70" t="s">
        <v>285</v>
      </c>
      <c r="G411" s="71" t="n">
        <f aca="false">G412</f>
        <v>7620400</v>
      </c>
    </row>
    <row r="412" s="16" customFormat="true" ht="12.75" hidden="false" customHeight="false" outlineLevel="0" collapsed="false">
      <c r="A412" s="44" t="s">
        <v>352</v>
      </c>
      <c r="B412" s="69" t="n">
        <v>792</v>
      </c>
      <c r="C412" s="70" t="s">
        <v>110</v>
      </c>
      <c r="D412" s="70" t="s">
        <v>14</v>
      </c>
      <c r="E412" s="70" t="s">
        <v>355</v>
      </c>
      <c r="F412" s="70" t="s">
        <v>353</v>
      </c>
      <c r="G412" s="71" t="n">
        <v>7620400</v>
      </c>
    </row>
    <row r="413" customFormat="false" ht="18.75" hidden="false" customHeight="true" outlineLevel="0" collapsed="false">
      <c r="A413" s="68" t="s">
        <v>112</v>
      </c>
      <c r="B413" s="69" t="n">
        <v>792</v>
      </c>
      <c r="C413" s="70" t="s">
        <v>110</v>
      </c>
      <c r="D413" s="70" t="s">
        <v>18</v>
      </c>
      <c r="E413" s="70"/>
      <c r="F413" s="70"/>
      <c r="G413" s="71" t="n">
        <f aca="false">G414</f>
        <v>45053953</v>
      </c>
    </row>
    <row r="414" s="80" customFormat="true" ht="60" hidden="false" customHeight="true" outlineLevel="0" collapsed="false">
      <c r="A414" s="44" t="s">
        <v>279</v>
      </c>
      <c r="B414" s="69" t="n">
        <v>792</v>
      </c>
      <c r="C414" s="70" t="s">
        <v>110</v>
      </c>
      <c r="D414" s="70" t="s">
        <v>18</v>
      </c>
      <c r="E414" s="70" t="s">
        <v>280</v>
      </c>
      <c r="F414" s="70"/>
      <c r="G414" s="71" t="n">
        <f aca="false">G416</f>
        <v>45053953</v>
      </c>
    </row>
    <row r="415" s="16" customFormat="true" ht="38.25" hidden="false" customHeight="false" outlineLevel="0" collapsed="false">
      <c r="A415" s="44" t="s">
        <v>281</v>
      </c>
      <c r="B415" s="69" t="n">
        <v>792</v>
      </c>
      <c r="C415" s="70" t="s">
        <v>110</v>
      </c>
      <c r="D415" s="70" t="s">
        <v>18</v>
      </c>
      <c r="E415" s="70" t="s">
        <v>282</v>
      </c>
      <c r="F415" s="70"/>
      <c r="G415" s="71" t="n">
        <f aca="false">G416</f>
        <v>45053953</v>
      </c>
    </row>
    <row r="416" s="16" customFormat="true" ht="12.75" hidden="false" customHeight="false" outlineLevel="0" collapsed="false">
      <c r="A416" s="44" t="s">
        <v>356</v>
      </c>
      <c r="B416" s="69" t="n">
        <v>792</v>
      </c>
      <c r="C416" s="70" t="s">
        <v>110</v>
      </c>
      <c r="D416" s="70" t="s">
        <v>18</v>
      </c>
      <c r="E416" s="70" t="s">
        <v>357</v>
      </c>
      <c r="F416" s="70"/>
      <c r="G416" s="71" t="n">
        <f aca="false">G417</f>
        <v>45053953</v>
      </c>
    </row>
    <row r="417" s="16" customFormat="true" ht="12.75" hidden="false" customHeight="false" outlineLevel="0" collapsed="false">
      <c r="A417" s="44" t="s">
        <v>44</v>
      </c>
      <c r="B417" s="69" t="n">
        <v>792</v>
      </c>
      <c r="C417" s="70" t="s">
        <v>110</v>
      </c>
      <c r="D417" s="70" t="s">
        <v>18</v>
      </c>
      <c r="E417" s="70" t="s">
        <v>357</v>
      </c>
      <c r="F417" s="70" t="s">
        <v>285</v>
      </c>
      <c r="G417" s="71" t="n">
        <f aca="false">G418</f>
        <v>45053953</v>
      </c>
    </row>
    <row r="418" s="16" customFormat="true" ht="15.75" hidden="false" customHeight="true" outlineLevel="0" collapsed="false">
      <c r="A418" s="44" t="s">
        <v>303</v>
      </c>
      <c r="B418" s="69" t="n">
        <v>792</v>
      </c>
      <c r="C418" s="70" t="s">
        <v>110</v>
      </c>
      <c r="D418" s="70" t="s">
        <v>18</v>
      </c>
      <c r="E418" s="70" t="s">
        <v>357</v>
      </c>
      <c r="F418" s="70" t="s">
        <v>304</v>
      </c>
      <c r="G418" s="71" t="n">
        <v>45053953</v>
      </c>
    </row>
    <row r="419" s="53" customFormat="true" ht="12.75" hidden="false" customHeight="false" outlineLevel="0" collapsed="false">
      <c r="A419" s="125" t="s">
        <v>203</v>
      </c>
      <c r="B419" s="92"/>
      <c r="C419" s="93"/>
      <c r="D419" s="93"/>
      <c r="E419" s="93"/>
      <c r="F419" s="93"/>
      <c r="G419" s="94" t="n">
        <f aca="false">G280+G313+G331+G394+G401+G344+G320+G369+G375+G364</f>
        <v>138182378.06</v>
      </c>
    </row>
    <row r="420" customFormat="false" ht="25.5" hidden="false" customHeight="false" outlineLevel="0" collapsed="false">
      <c r="A420" s="95" t="s">
        <v>358</v>
      </c>
      <c r="B420" s="95"/>
      <c r="C420" s="95"/>
      <c r="D420" s="95"/>
      <c r="E420" s="95"/>
      <c r="F420" s="95"/>
      <c r="G420" s="97"/>
    </row>
    <row r="421" customFormat="false" ht="12.75" hidden="false" customHeight="false" outlineLevel="0" collapsed="false">
      <c r="A421" s="26" t="s">
        <v>13</v>
      </c>
      <c r="B421" s="27" t="n">
        <v>793</v>
      </c>
      <c r="C421" s="28" t="s">
        <v>14</v>
      </c>
      <c r="D421" s="28"/>
      <c r="E421" s="28"/>
      <c r="F421" s="28"/>
      <c r="G421" s="29" t="n">
        <f aca="false">G422+G429+G483+G488</f>
        <v>38437303.81</v>
      </c>
    </row>
    <row r="422" customFormat="false" ht="25.5" hidden="false" customHeight="false" outlineLevel="0" collapsed="false">
      <c r="A422" s="44" t="s">
        <v>15</v>
      </c>
      <c r="B422" s="69" t="n">
        <v>793</v>
      </c>
      <c r="C422" s="70" t="s">
        <v>14</v>
      </c>
      <c r="D422" s="70" t="s">
        <v>16</v>
      </c>
      <c r="E422" s="70"/>
      <c r="F422" s="70"/>
      <c r="G422" s="71" t="n">
        <f aca="false">G423</f>
        <v>1284334</v>
      </c>
    </row>
    <row r="423" s="79" customFormat="true" ht="25.5" hidden="false" customHeight="false" outlineLevel="0" collapsed="false">
      <c r="A423" s="44" t="s">
        <v>359</v>
      </c>
      <c r="B423" s="69" t="n">
        <v>793</v>
      </c>
      <c r="C423" s="70" t="s">
        <v>14</v>
      </c>
      <c r="D423" s="70" t="s">
        <v>16</v>
      </c>
      <c r="E423" s="70" t="s">
        <v>360</v>
      </c>
      <c r="F423" s="70"/>
      <c r="G423" s="71" t="n">
        <f aca="false">G424</f>
        <v>1284334</v>
      </c>
    </row>
    <row r="424" customFormat="false" ht="12.75" hidden="false" customHeight="false" outlineLevel="0" collapsed="false">
      <c r="A424" s="44" t="s">
        <v>361</v>
      </c>
      <c r="B424" s="69" t="n">
        <v>793</v>
      </c>
      <c r="C424" s="70" t="s">
        <v>14</v>
      </c>
      <c r="D424" s="70" t="s">
        <v>16</v>
      </c>
      <c r="E424" s="70" t="s">
        <v>362</v>
      </c>
      <c r="F424" s="70"/>
      <c r="G424" s="71" t="n">
        <f aca="false">G425</f>
        <v>1284334</v>
      </c>
    </row>
    <row r="425" customFormat="false" ht="25.5" hidden="false" customHeight="false" outlineLevel="0" collapsed="false">
      <c r="A425" s="44" t="s">
        <v>208</v>
      </c>
      <c r="B425" s="69" t="n">
        <v>793</v>
      </c>
      <c r="C425" s="70" t="s">
        <v>14</v>
      </c>
      <c r="D425" s="70" t="s">
        <v>16</v>
      </c>
      <c r="E425" s="70" t="s">
        <v>363</v>
      </c>
      <c r="F425" s="70"/>
      <c r="G425" s="71" t="n">
        <f aca="false">G426</f>
        <v>1284334</v>
      </c>
    </row>
    <row r="426" customFormat="false" ht="51" hidden="false" customHeight="false" outlineLevel="0" collapsed="false">
      <c r="A426" s="44" t="s">
        <v>364</v>
      </c>
      <c r="B426" s="69" t="n">
        <v>793</v>
      </c>
      <c r="C426" s="70" t="s">
        <v>14</v>
      </c>
      <c r="D426" s="70" t="s">
        <v>16</v>
      </c>
      <c r="E426" s="70" t="s">
        <v>363</v>
      </c>
      <c r="F426" s="70" t="s">
        <v>169</v>
      </c>
      <c r="G426" s="71" t="n">
        <f aca="false">G427</f>
        <v>1284334</v>
      </c>
    </row>
    <row r="427" customFormat="false" ht="25.5" hidden="false" customHeight="false" outlineLevel="0" collapsed="false">
      <c r="A427" s="44" t="s">
        <v>170</v>
      </c>
      <c r="B427" s="69" t="n">
        <v>793</v>
      </c>
      <c r="C427" s="70" t="s">
        <v>14</v>
      </c>
      <c r="D427" s="70" t="s">
        <v>16</v>
      </c>
      <c r="E427" s="70" t="s">
        <v>363</v>
      </c>
      <c r="F427" s="70" t="s">
        <v>171</v>
      </c>
      <c r="G427" s="71" t="n">
        <f aca="false">G428</f>
        <v>1284334</v>
      </c>
    </row>
    <row r="428" customFormat="false" ht="38.25" hidden="false" customHeight="false" outlineLevel="0" collapsed="false">
      <c r="A428" s="44" t="s">
        <v>165</v>
      </c>
      <c r="B428" s="69" t="n">
        <v>793</v>
      </c>
      <c r="C428" s="70" t="s">
        <v>14</v>
      </c>
      <c r="D428" s="70" t="s">
        <v>16</v>
      </c>
      <c r="E428" s="70" t="s">
        <v>363</v>
      </c>
      <c r="F428" s="70" t="s">
        <v>172</v>
      </c>
      <c r="G428" s="71" t="n">
        <v>1284334</v>
      </c>
    </row>
    <row r="429" customFormat="false" ht="51" hidden="false" customHeight="false" outlineLevel="0" collapsed="false">
      <c r="A429" s="44" t="s">
        <v>19</v>
      </c>
      <c r="B429" s="69" t="n">
        <v>793</v>
      </c>
      <c r="C429" s="70" t="s">
        <v>14</v>
      </c>
      <c r="D429" s="70" t="s">
        <v>20</v>
      </c>
      <c r="E429" s="70"/>
      <c r="F429" s="70"/>
      <c r="G429" s="71" t="n">
        <f aca="false">G435+G430</f>
        <v>24225617</v>
      </c>
    </row>
    <row r="430" customFormat="false" ht="25.5" hidden="false" customHeight="false" outlineLevel="0" collapsed="false">
      <c r="A430" s="117" t="s">
        <v>365</v>
      </c>
      <c r="B430" s="69" t="n">
        <v>793</v>
      </c>
      <c r="C430" s="70" t="s">
        <v>14</v>
      </c>
      <c r="D430" s="70" t="s">
        <v>20</v>
      </c>
      <c r="E430" s="69" t="s">
        <v>366</v>
      </c>
      <c r="F430" s="69"/>
      <c r="G430" s="71" t="n">
        <f aca="false">G433</f>
        <v>25000</v>
      </c>
    </row>
    <row r="431" customFormat="false" ht="25.5" hidden="false" customHeight="false" outlineLevel="0" collapsed="false">
      <c r="A431" s="44" t="s">
        <v>367</v>
      </c>
      <c r="B431" s="69" t="n">
        <v>793</v>
      </c>
      <c r="C431" s="70" t="s">
        <v>14</v>
      </c>
      <c r="D431" s="70" t="s">
        <v>20</v>
      </c>
      <c r="E431" s="70" t="s">
        <v>368</v>
      </c>
      <c r="F431" s="70"/>
      <c r="G431" s="71" t="n">
        <f aca="false">G432</f>
        <v>25000</v>
      </c>
    </row>
    <row r="432" customFormat="false" ht="25.5" hidden="false" customHeight="false" outlineLevel="0" collapsed="false">
      <c r="A432" s="44" t="s">
        <v>369</v>
      </c>
      <c r="B432" s="69" t="n">
        <v>793</v>
      </c>
      <c r="C432" s="70" t="s">
        <v>14</v>
      </c>
      <c r="D432" s="70" t="s">
        <v>20</v>
      </c>
      <c r="E432" s="70" t="s">
        <v>368</v>
      </c>
      <c r="F432" s="70" t="s">
        <v>176</v>
      </c>
      <c r="G432" s="71" t="n">
        <f aca="false">G433</f>
        <v>25000</v>
      </c>
    </row>
    <row r="433" customFormat="false" ht="25.5" hidden="false" customHeight="false" outlineLevel="0" collapsed="false">
      <c r="A433" s="44" t="s">
        <v>177</v>
      </c>
      <c r="B433" s="69" t="n">
        <v>793</v>
      </c>
      <c r="C433" s="70" t="s">
        <v>14</v>
      </c>
      <c r="D433" s="70" t="s">
        <v>20</v>
      </c>
      <c r="E433" s="70" t="s">
        <v>368</v>
      </c>
      <c r="F433" s="70" t="s">
        <v>178</v>
      </c>
      <c r="G433" s="71" t="n">
        <f aca="false">G434</f>
        <v>25000</v>
      </c>
    </row>
    <row r="434" customFormat="false" ht="33" hidden="false" customHeight="true" outlineLevel="0" collapsed="false">
      <c r="A434" s="44" t="s">
        <v>370</v>
      </c>
      <c r="B434" s="69" t="n">
        <v>793</v>
      </c>
      <c r="C434" s="70" t="s">
        <v>14</v>
      </c>
      <c r="D434" s="70" t="s">
        <v>20</v>
      </c>
      <c r="E434" s="70" t="s">
        <v>368</v>
      </c>
      <c r="F434" s="70" t="s">
        <v>162</v>
      </c>
      <c r="G434" s="71" t="n">
        <v>25000</v>
      </c>
    </row>
    <row r="435" s="16" customFormat="true" ht="25.5" hidden="false" customHeight="false" outlineLevel="0" collapsed="false">
      <c r="A435" s="44" t="s">
        <v>359</v>
      </c>
      <c r="B435" s="69" t="n">
        <v>793</v>
      </c>
      <c r="C435" s="70" t="s">
        <v>14</v>
      </c>
      <c r="D435" s="70" t="s">
        <v>20</v>
      </c>
      <c r="E435" s="70" t="s">
        <v>360</v>
      </c>
      <c r="F435" s="70"/>
      <c r="G435" s="71" t="n">
        <f aca="false">G436</f>
        <v>24200617</v>
      </c>
    </row>
    <row r="436" s="16" customFormat="true" ht="12.75" hidden="false" customHeight="false" outlineLevel="0" collapsed="false">
      <c r="A436" s="126" t="s">
        <v>371</v>
      </c>
      <c r="B436" s="69" t="n">
        <v>793</v>
      </c>
      <c r="C436" s="70" t="s">
        <v>14</v>
      </c>
      <c r="D436" s="70" t="s">
        <v>20</v>
      </c>
      <c r="E436" s="70" t="s">
        <v>372</v>
      </c>
      <c r="F436" s="70"/>
      <c r="G436" s="71" t="n">
        <f aca="false">G437+G452+G460+G468+G476</f>
        <v>24200617</v>
      </c>
    </row>
    <row r="437" s="16" customFormat="true" ht="25.5" hidden="false" customHeight="false" outlineLevel="0" collapsed="false">
      <c r="A437" s="44" t="s">
        <v>208</v>
      </c>
      <c r="B437" s="69" t="n">
        <v>793</v>
      </c>
      <c r="C437" s="70" t="s">
        <v>14</v>
      </c>
      <c r="D437" s="70" t="s">
        <v>20</v>
      </c>
      <c r="E437" s="70" t="s">
        <v>373</v>
      </c>
      <c r="F437" s="70"/>
      <c r="G437" s="71" t="n">
        <f aca="false">G438+G442+G445</f>
        <v>20091817</v>
      </c>
    </row>
    <row r="438" s="16" customFormat="true" ht="51" hidden="false" customHeight="false" outlineLevel="0" collapsed="false">
      <c r="A438" s="44" t="s">
        <v>364</v>
      </c>
      <c r="B438" s="69" t="n">
        <v>793</v>
      </c>
      <c r="C438" s="70" t="s">
        <v>14</v>
      </c>
      <c r="D438" s="70" t="s">
        <v>20</v>
      </c>
      <c r="E438" s="70" t="s">
        <v>373</v>
      </c>
      <c r="F438" s="70" t="s">
        <v>169</v>
      </c>
      <c r="G438" s="71" t="n">
        <f aca="false">G439</f>
        <v>18903726</v>
      </c>
    </row>
    <row r="439" s="16" customFormat="true" ht="25.5" hidden="false" customHeight="false" outlineLevel="0" collapsed="false">
      <c r="A439" s="44" t="s">
        <v>170</v>
      </c>
      <c r="B439" s="69" t="n">
        <v>793</v>
      </c>
      <c r="C439" s="70" t="s">
        <v>14</v>
      </c>
      <c r="D439" s="70" t="s">
        <v>20</v>
      </c>
      <c r="E439" s="70" t="s">
        <v>373</v>
      </c>
      <c r="F439" s="70" t="s">
        <v>171</v>
      </c>
      <c r="G439" s="71" t="n">
        <f aca="false">G440+G441</f>
        <v>18903726</v>
      </c>
    </row>
    <row r="440" s="16" customFormat="true" ht="38.25" hidden="false" customHeight="false" outlineLevel="0" collapsed="false">
      <c r="A440" s="44" t="s">
        <v>165</v>
      </c>
      <c r="B440" s="69" t="n">
        <v>793</v>
      </c>
      <c r="C440" s="70" t="s">
        <v>14</v>
      </c>
      <c r="D440" s="70" t="s">
        <v>20</v>
      </c>
      <c r="E440" s="70" t="s">
        <v>373</v>
      </c>
      <c r="F440" s="70" t="s">
        <v>172</v>
      </c>
      <c r="G440" s="71" t="n">
        <v>18768726</v>
      </c>
    </row>
    <row r="441" s="16" customFormat="true" ht="38.25" hidden="false" customHeight="false" outlineLevel="0" collapsed="false">
      <c r="A441" s="44" t="s">
        <v>173</v>
      </c>
      <c r="B441" s="69" t="n">
        <v>793</v>
      </c>
      <c r="C441" s="70" t="s">
        <v>14</v>
      </c>
      <c r="D441" s="70" t="s">
        <v>20</v>
      </c>
      <c r="E441" s="70" t="s">
        <v>373</v>
      </c>
      <c r="F441" s="70" t="s">
        <v>174</v>
      </c>
      <c r="G441" s="71" t="n">
        <v>135000</v>
      </c>
    </row>
    <row r="442" s="16" customFormat="true" ht="25.5" hidden="false" customHeight="false" outlineLevel="0" collapsed="false">
      <c r="A442" s="44" t="s">
        <v>369</v>
      </c>
      <c r="B442" s="69" t="n">
        <v>793</v>
      </c>
      <c r="C442" s="70" t="s">
        <v>14</v>
      </c>
      <c r="D442" s="70" t="s">
        <v>20</v>
      </c>
      <c r="E442" s="70" t="s">
        <v>373</v>
      </c>
      <c r="F442" s="70" t="s">
        <v>176</v>
      </c>
      <c r="G442" s="71" t="n">
        <f aca="false">G443</f>
        <v>1041091</v>
      </c>
    </row>
    <row r="443" s="16" customFormat="true" ht="25.5" hidden="false" customHeight="false" outlineLevel="0" collapsed="false">
      <c r="A443" s="44" t="s">
        <v>177</v>
      </c>
      <c r="B443" s="69" t="n">
        <v>793</v>
      </c>
      <c r="C443" s="70" t="s">
        <v>14</v>
      </c>
      <c r="D443" s="70" t="s">
        <v>20</v>
      </c>
      <c r="E443" s="70" t="s">
        <v>373</v>
      </c>
      <c r="F443" s="70" t="s">
        <v>178</v>
      </c>
      <c r="G443" s="71" t="n">
        <f aca="false">G444</f>
        <v>1041091</v>
      </c>
    </row>
    <row r="444" s="16" customFormat="true" ht="25.5" hidden="false" customHeight="false" outlineLevel="0" collapsed="false">
      <c r="A444" s="44" t="s">
        <v>370</v>
      </c>
      <c r="B444" s="69" t="n">
        <v>793</v>
      </c>
      <c r="C444" s="70" t="s">
        <v>14</v>
      </c>
      <c r="D444" s="70" t="s">
        <v>20</v>
      </c>
      <c r="E444" s="70" t="s">
        <v>373</v>
      </c>
      <c r="F444" s="70" t="s">
        <v>162</v>
      </c>
      <c r="G444" s="71" t="n">
        <v>1041091</v>
      </c>
    </row>
    <row r="445" s="16" customFormat="true" ht="12.75" hidden="false" customHeight="false" outlineLevel="0" collapsed="false">
      <c r="A445" s="44" t="s">
        <v>179</v>
      </c>
      <c r="B445" s="69" t="n">
        <v>793</v>
      </c>
      <c r="C445" s="70" t="s">
        <v>14</v>
      </c>
      <c r="D445" s="70" t="s">
        <v>20</v>
      </c>
      <c r="E445" s="70" t="s">
        <v>373</v>
      </c>
      <c r="F445" s="70" t="s">
        <v>180</v>
      </c>
      <c r="G445" s="71" t="n">
        <f aca="false">G446</f>
        <v>147000</v>
      </c>
    </row>
    <row r="446" s="16" customFormat="true" ht="12.75" hidden="false" customHeight="false" outlineLevel="0" collapsed="false">
      <c r="A446" s="44" t="s">
        <v>252</v>
      </c>
      <c r="B446" s="69" t="n">
        <v>793</v>
      </c>
      <c r="C446" s="70" t="s">
        <v>14</v>
      </c>
      <c r="D446" s="70" t="s">
        <v>20</v>
      </c>
      <c r="E446" s="70" t="s">
        <v>373</v>
      </c>
      <c r="F446" s="70" t="s">
        <v>182</v>
      </c>
      <c r="G446" s="71" t="n">
        <f aca="false">G447+G448</f>
        <v>147000</v>
      </c>
    </row>
    <row r="447" customFormat="false" ht="25.5" hidden="false" customHeight="true" outlineLevel="0" collapsed="false">
      <c r="A447" s="44" t="s">
        <v>183</v>
      </c>
      <c r="B447" s="69" t="n">
        <v>793</v>
      </c>
      <c r="C447" s="70" t="s">
        <v>14</v>
      </c>
      <c r="D447" s="70" t="s">
        <v>20</v>
      </c>
      <c r="E447" s="70" t="s">
        <v>373</v>
      </c>
      <c r="F447" s="70" t="s">
        <v>184</v>
      </c>
      <c r="G447" s="71" t="n">
        <v>144000</v>
      </c>
    </row>
    <row r="448" customFormat="false" ht="23.25" hidden="false" customHeight="true" outlineLevel="0" collapsed="false">
      <c r="A448" s="44" t="s">
        <v>253</v>
      </c>
      <c r="B448" s="69" t="n">
        <v>793</v>
      </c>
      <c r="C448" s="70" t="s">
        <v>14</v>
      </c>
      <c r="D448" s="70" t="s">
        <v>20</v>
      </c>
      <c r="E448" s="70" t="s">
        <v>373</v>
      </c>
      <c r="F448" s="70" t="s">
        <v>254</v>
      </c>
      <c r="G448" s="71" t="n">
        <v>3000</v>
      </c>
    </row>
    <row r="449" s="80" customFormat="true" ht="38.25" hidden="true" customHeight="false" outlineLevel="0" collapsed="false">
      <c r="A449" s="112" t="s">
        <v>374</v>
      </c>
      <c r="B449" s="78" t="n">
        <v>793</v>
      </c>
      <c r="C449" s="103" t="s">
        <v>14</v>
      </c>
      <c r="D449" s="103" t="s">
        <v>20</v>
      </c>
      <c r="E449" s="103" t="s">
        <v>375</v>
      </c>
      <c r="F449" s="103" t="s">
        <v>129</v>
      </c>
      <c r="G449" s="90"/>
    </row>
    <row r="450" s="80" customFormat="true" ht="25.5" hidden="true" customHeight="false" outlineLevel="0" collapsed="false">
      <c r="A450" s="44" t="s">
        <v>359</v>
      </c>
      <c r="B450" s="69" t="n">
        <v>793</v>
      </c>
      <c r="C450" s="70" t="s">
        <v>14</v>
      </c>
      <c r="D450" s="70" t="s">
        <v>20</v>
      </c>
      <c r="E450" s="70" t="s">
        <v>360</v>
      </c>
      <c r="F450" s="103"/>
      <c r="G450" s="90"/>
    </row>
    <row r="451" s="16" customFormat="true" ht="25.5" hidden="true" customHeight="false" outlineLevel="0" collapsed="false">
      <c r="A451" s="44" t="s">
        <v>376</v>
      </c>
      <c r="B451" s="69" t="n">
        <v>793</v>
      </c>
      <c r="C451" s="70" t="s">
        <v>14</v>
      </c>
      <c r="D451" s="70" t="s">
        <v>20</v>
      </c>
      <c r="E451" s="70" t="s">
        <v>377</v>
      </c>
      <c r="F451" s="70"/>
      <c r="G451" s="71"/>
    </row>
    <row r="452" s="16" customFormat="true" ht="25.5" hidden="false" customHeight="false" outlineLevel="0" collapsed="false">
      <c r="A452" s="44" t="s">
        <v>21</v>
      </c>
      <c r="B452" s="69" t="n">
        <v>793</v>
      </c>
      <c r="C452" s="70" t="s">
        <v>14</v>
      </c>
      <c r="D452" s="70" t="s">
        <v>20</v>
      </c>
      <c r="E452" s="70" t="s">
        <v>378</v>
      </c>
      <c r="F452" s="70"/>
      <c r="G452" s="71" t="n">
        <f aca="false">G453+G457</f>
        <v>241200</v>
      </c>
    </row>
    <row r="453" s="16" customFormat="true" ht="51" hidden="false" customHeight="false" outlineLevel="0" collapsed="false">
      <c r="A453" s="44" t="s">
        <v>364</v>
      </c>
      <c r="B453" s="69" t="n">
        <v>793</v>
      </c>
      <c r="C453" s="70" t="s">
        <v>14</v>
      </c>
      <c r="D453" s="70" t="s">
        <v>20</v>
      </c>
      <c r="E453" s="70" t="s">
        <v>378</v>
      </c>
      <c r="F453" s="70" t="s">
        <v>169</v>
      </c>
      <c r="G453" s="71" t="n">
        <f aca="false">G454</f>
        <v>198339</v>
      </c>
    </row>
    <row r="454" s="16" customFormat="true" ht="25.5" hidden="false" customHeight="false" outlineLevel="0" collapsed="false">
      <c r="A454" s="44" t="s">
        <v>170</v>
      </c>
      <c r="B454" s="69" t="n">
        <v>793</v>
      </c>
      <c r="C454" s="70" t="s">
        <v>14</v>
      </c>
      <c r="D454" s="70" t="s">
        <v>20</v>
      </c>
      <c r="E454" s="70" t="s">
        <v>378</v>
      </c>
      <c r="F454" s="70" t="s">
        <v>171</v>
      </c>
      <c r="G454" s="71" t="n">
        <f aca="false">G455+G456</f>
        <v>198339</v>
      </c>
    </row>
    <row r="455" s="16" customFormat="true" ht="38.25" hidden="false" customHeight="false" outlineLevel="0" collapsed="false">
      <c r="A455" s="44" t="s">
        <v>165</v>
      </c>
      <c r="B455" s="69" t="n">
        <v>793</v>
      </c>
      <c r="C455" s="70" t="s">
        <v>14</v>
      </c>
      <c r="D455" s="70" t="s">
        <v>20</v>
      </c>
      <c r="E455" s="70" t="s">
        <v>378</v>
      </c>
      <c r="F455" s="70" t="s">
        <v>172</v>
      </c>
      <c r="G455" s="71" t="n">
        <v>183339</v>
      </c>
    </row>
    <row r="456" s="16" customFormat="true" ht="38.25" hidden="false" customHeight="false" outlineLevel="0" collapsed="false">
      <c r="A456" s="44" t="s">
        <v>173</v>
      </c>
      <c r="B456" s="69" t="n">
        <v>793</v>
      </c>
      <c r="C456" s="70" t="s">
        <v>14</v>
      </c>
      <c r="D456" s="70" t="s">
        <v>20</v>
      </c>
      <c r="E456" s="70" t="s">
        <v>378</v>
      </c>
      <c r="F456" s="70" t="s">
        <v>174</v>
      </c>
      <c r="G456" s="71" t="n">
        <v>15000</v>
      </c>
    </row>
    <row r="457" s="16" customFormat="true" ht="25.5" hidden="false" customHeight="false" outlineLevel="0" collapsed="false">
      <c r="A457" s="44" t="s">
        <v>369</v>
      </c>
      <c r="B457" s="69" t="n">
        <v>793</v>
      </c>
      <c r="C457" s="70" t="s">
        <v>14</v>
      </c>
      <c r="D457" s="70" t="s">
        <v>20</v>
      </c>
      <c r="E457" s="70" t="s">
        <v>378</v>
      </c>
      <c r="F457" s="70" t="s">
        <v>176</v>
      </c>
      <c r="G457" s="71" t="n">
        <f aca="false">G458</f>
        <v>42861</v>
      </c>
    </row>
    <row r="458" s="16" customFormat="true" ht="25.5" hidden="false" customHeight="false" outlineLevel="0" collapsed="false">
      <c r="A458" s="44" t="s">
        <v>177</v>
      </c>
      <c r="B458" s="69" t="n">
        <v>793</v>
      </c>
      <c r="C458" s="70" t="s">
        <v>14</v>
      </c>
      <c r="D458" s="70" t="s">
        <v>20</v>
      </c>
      <c r="E458" s="70" t="s">
        <v>378</v>
      </c>
      <c r="F458" s="70" t="s">
        <v>178</v>
      </c>
      <c r="G458" s="71" t="n">
        <f aca="false">G459</f>
        <v>42861</v>
      </c>
    </row>
    <row r="459" s="16" customFormat="true" ht="25.5" hidden="false" customHeight="false" outlineLevel="0" collapsed="false">
      <c r="A459" s="44" t="s">
        <v>370</v>
      </c>
      <c r="B459" s="69" t="n">
        <v>793</v>
      </c>
      <c r="C459" s="70" t="s">
        <v>14</v>
      </c>
      <c r="D459" s="70" t="s">
        <v>20</v>
      </c>
      <c r="E459" s="70" t="s">
        <v>378</v>
      </c>
      <c r="F459" s="70" t="s">
        <v>162</v>
      </c>
      <c r="G459" s="71" t="n">
        <v>42861</v>
      </c>
    </row>
    <row r="460" customFormat="false" ht="41.25" hidden="false" customHeight="true" outlineLevel="0" collapsed="false">
      <c r="A460" s="44" t="s">
        <v>379</v>
      </c>
      <c r="B460" s="69" t="n">
        <v>793</v>
      </c>
      <c r="C460" s="70" t="s">
        <v>14</v>
      </c>
      <c r="D460" s="70" t="s">
        <v>20</v>
      </c>
      <c r="E460" s="70" t="s">
        <v>380</v>
      </c>
      <c r="F460" s="70"/>
      <c r="G460" s="71" t="n">
        <f aca="false">G461+G465</f>
        <v>964400</v>
      </c>
    </row>
    <row r="461" customFormat="false" ht="51" hidden="false" customHeight="false" outlineLevel="0" collapsed="false">
      <c r="A461" s="44" t="s">
        <v>364</v>
      </c>
      <c r="B461" s="69" t="n">
        <v>793</v>
      </c>
      <c r="C461" s="70" t="s">
        <v>14</v>
      </c>
      <c r="D461" s="70" t="s">
        <v>20</v>
      </c>
      <c r="E461" s="70" t="s">
        <v>380</v>
      </c>
      <c r="F461" s="70" t="s">
        <v>169</v>
      </c>
      <c r="G461" s="71" t="n">
        <f aca="false">G462</f>
        <v>918839</v>
      </c>
    </row>
    <row r="462" customFormat="false" ht="25.5" hidden="false" customHeight="true" outlineLevel="0" collapsed="false">
      <c r="A462" s="44" t="s">
        <v>170</v>
      </c>
      <c r="B462" s="69" t="n">
        <v>793</v>
      </c>
      <c r="C462" s="70" t="s">
        <v>14</v>
      </c>
      <c r="D462" s="70" t="s">
        <v>20</v>
      </c>
      <c r="E462" s="70" t="s">
        <v>380</v>
      </c>
      <c r="F462" s="70" t="s">
        <v>171</v>
      </c>
      <c r="G462" s="71" t="n">
        <f aca="false">G463+G464</f>
        <v>918839</v>
      </c>
    </row>
    <row r="463" customFormat="false" ht="25.5" hidden="false" customHeight="true" outlineLevel="0" collapsed="false">
      <c r="A463" s="44" t="s">
        <v>165</v>
      </c>
      <c r="B463" s="69" t="n">
        <v>793</v>
      </c>
      <c r="C463" s="70" t="s">
        <v>14</v>
      </c>
      <c r="D463" s="70" t="s">
        <v>20</v>
      </c>
      <c r="E463" s="70" t="s">
        <v>380</v>
      </c>
      <c r="F463" s="70" t="s">
        <v>172</v>
      </c>
      <c r="G463" s="71" t="n">
        <v>904839</v>
      </c>
    </row>
    <row r="464" customFormat="false" ht="25.5" hidden="false" customHeight="true" outlineLevel="0" collapsed="false">
      <c r="A464" s="44" t="s">
        <v>173</v>
      </c>
      <c r="B464" s="69" t="n">
        <v>793</v>
      </c>
      <c r="C464" s="70" t="s">
        <v>14</v>
      </c>
      <c r="D464" s="70" t="s">
        <v>20</v>
      </c>
      <c r="E464" s="70" t="s">
        <v>380</v>
      </c>
      <c r="F464" s="70" t="s">
        <v>174</v>
      </c>
      <c r="G464" s="71" t="n">
        <v>14000</v>
      </c>
    </row>
    <row r="465" customFormat="false" ht="25.5" hidden="false" customHeight="true" outlineLevel="0" collapsed="false">
      <c r="A465" s="44" t="s">
        <v>369</v>
      </c>
      <c r="B465" s="69" t="n">
        <v>793</v>
      </c>
      <c r="C465" s="70" t="s">
        <v>14</v>
      </c>
      <c r="D465" s="70" t="s">
        <v>20</v>
      </c>
      <c r="E465" s="70" t="s">
        <v>380</v>
      </c>
      <c r="F465" s="70" t="s">
        <v>176</v>
      </c>
      <c r="G465" s="71" t="n">
        <f aca="false">G466</f>
        <v>45561</v>
      </c>
    </row>
    <row r="466" customFormat="false" ht="25.5" hidden="false" customHeight="true" outlineLevel="0" collapsed="false">
      <c r="A466" s="44" t="s">
        <v>177</v>
      </c>
      <c r="B466" s="69" t="n">
        <v>793</v>
      </c>
      <c r="C466" s="70" t="s">
        <v>14</v>
      </c>
      <c r="D466" s="70" t="s">
        <v>20</v>
      </c>
      <c r="E466" s="70" t="s">
        <v>380</v>
      </c>
      <c r="F466" s="70" t="s">
        <v>178</v>
      </c>
      <c r="G466" s="71" t="n">
        <f aca="false">G467</f>
        <v>45561</v>
      </c>
    </row>
    <row r="467" customFormat="false" ht="25.5" hidden="false" customHeight="true" outlineLevel="0" collapsed="false">
      <c r="A467" s="44" t="s">
        <v>370</v>
      </c>
      <c r="B467" s="69" t="n">
        <v>793</v>
      </c>
      <c r="C467" s="70" t="s">
        <v>14</v>
      </c>
      <c r="D467" s="70" t="s">
        <v>20</v>
      </c>
      <c r="E467" s="70" t="s">
        <v>380</v>
      </c>
      <c r="F467" s="70" t="s">
        <v>162</v>
      </c>
      <c r="G467" s="71" t="n">
        <v>45561</v>
      </c>
    </row>
    <row r="468" customFormat="false" ht="41.25" hidden="false" customHeight="true" outlineLevel="0" collapsed="false">
      <c r="A468" s="44" t="s">
        <v>381</v>
      </c>
      <c r="B468" s="69" t="n">
        <v>793</v>
      </c>
      <c r="C468" s="70" t="s">
        <v>14</v>
      </c>
      <c r="D468" s="70" t="s">
        <v>20</v>
      </c>
      <c r="E468" s="70" t="s">
        <v>382</v>
      </c>
      <c r="F468" s="70"/>
      <c r="G468" s="71" t="n">
        <f aca="false">G469+G473</f>
        <v>2893200</v>
      </c>
    </row>
    <row r="469" customFormat="false" ht="51" hidden="false" customHeight="false" outlineLevel="0" collapsed="false">
      <c r="A469" s="44" t="s">
        <v>364</v>
      </c>
      <c r="B469" s="69" t="n">
        <v>793</v>
      </c>
      <c r="C469" s="70" t="s">
        <v>14</v>
      </c>
      <c r="D469" s="70" t="s">
        <v>20</v>
      </c>
      <c r="E469" s="70" t="s">
        <v>382</v>
      </c>
      <c r="F469" s="70" t="s">
        <v>169</v>
      </c>
      <c r="G469" s="71" t="n">
        <f aca="false">G470</f>
        <v>2380643</v>
      </c>
    </row>
    <row r="470" customFormat="false" ht="25.5" hidden="false" customHeight="true" outlineLevel="0" collapsed="false">
      <c r="A470" s="44" t="s">
        <v>170</v>
      </c>
      <c r="B470" s="69" t="n">
        <v>793</v>
      </c>
      <c r="C470" s="70" t="s">
        <v>14</v>
      </c>
      <c r="D470" s="70" t="s">
        <v>20</v>
      </c>
      <c r="E470" s="70" t="s">
        <v>382</v>
      </c>
      <c r="F470" s="70" t="s">
        <v>171</v>
      </c>
      <c r="G470" s="71" t="n">
        <f aca="false">G471+G472</f>
        <v>2380643</v>
      </c>
    </row>
    <row r="471" customFormat="false" ht="25.5" hidden="false" customHeight="true" outlineLevel="0" collapsed="false">
      <c r="A471" s="44" t="s">
        <v>165</v>
      </c>
      <c r="B471" s="69" t="n">
        <v>793</v>
      </c>
      <c r="C471" s="70" t="s">
        <v>14</v>
      </c>
      <c r="D471" s="70" t="s">
        <v>20</v>
      </c>
      <c r="E471" s="70" t="s">
        <v>382</v>
      </c>
      <c r="F471" s="70" t="s">
        <v>172</v>
      </c>
      <c r="G471" s="71" t="n">
        <v>2325643</v>
      </c>
    </row>
    <row r="472" customFormat="false" ht="25.5" hidden="false" customHeight="true" outlineLevel="0" collapsed="false">
      <c r="A472" s="44" t="s">
        <v>173</v>
      </c>
      <c r="B472" s="69" t="n">
        <v>793</v>
      </c>
      <c r="C472" s="70" t="s">
        <v>14</v>
      </c>
      <c r="D472" s="70" t="s">
        <v>20</v>
      </c>
      <c r="E472" s="70" t="s">
        <v>382</v>
      </c>
      <c r="F472" s="70" t="s">
        <v>174</v>
      </c>
      <c r="G472" s="71" t="n">
        <v>55000</v>
      </c>
    </row>
    <row r="473" customFormat="false" ht="25.5" hidden="false" customHeight="true" outlineLevel="0" collapsed="false">
      <c r="A473" s="44" t="s">
        <v>369</v>
      </c>
      <c r="B473" s="69" t="n">
        <v>793</v>
      </c>
      <c r="C473" s="70" t="s">
        <v>14</v>
      </c>
      <c r="D473" s="70" t="s">
        <v>20</v>
      </c>
      <c r="E473" s="70" t="s">
        <v>382</v>
      </c>
      <c r="F473" s="70" t="s">
        <v>176</v>
      </c>
      <c r="G473" s="71" t="n">
        <f aca="false">G474</f>
        <v>512557</v>
      </c>
    </row>
    <row r="474" customFormat="false" ht="25.5" hidden="false" customHeight="true" outlineLevel="0" collapsed="false">
      <c r="A474" s="44" t="s">
        <v>177</v>
      </c>
      <c r="B474" s="69" t="n">
        <v>793</v>
      </c>
      <c r="C474" s="70" t="s">
        <v>14</v>
      </c>
      <c r="D474" s="70" t="s">
        <v>20</v>
      </c>
      <c r="E474" s="70" t="s">
        <v>382</v>
      </c>
      <c r="F474" s="70" t="s">
        <v>178</v>
      </c>
      <c r="G474" s="71" t="n">
        <f aca="false">G475</f>
        <v>512557</v>
      </c>
    </row>
    <row r="475" customFormat="false" ht="25.5" hidden="false" customHeight="true" outlineLevel="0" collapsed="false">
      <c r="A475" s="44" t="s">
        <v>370</v>
      </c>
      <c r="B475" s="69" t="n">
        <v>793</v>
      </c>
      <c r="C475" s="70" t="s">
        <v>14</v>
      </c>
      <c r="D475" s="70" t="s">
        <v>20</v>
      </c>
      <c r="E475" s="70" t="s">
        <v>382</v>
      </c>
      <c r="F475" s="70" t="s">
        <v>162</v>
      </c>
      <c r="G475" s="71" t="n">
        <v>512557</v>
      </c>
    </row>
    <row r="476" s="16" customFormat="true" ht="63.75" hidden="false" customHeight="false" outlineLevel="0" collapsed="false">
      <c r="A476" s="44" t="s">
        <v>383</v>
      </c>
      <c r="B476" s="69" t="n">
        <v>793</v>
      </c>
      <c r="C476" s="70" t="s">
        <v>14</v>
      </c>
      <c r="D476" s="70" t="s">
        <v>20</v>
      </c>
      <c r="E476" s="70" t="s">
        <v>384</v>
      </c>
      <c r="F476" s="70"/>
      <c r="G476" s="71" t="n">
        <f aca="false">G479</f>
        <v>10000</v>
      </c>
    </row>
    <row r="477" s="16" customFormat="true" ht="51" hidden="true" customHeight="true" outlineLevel="0" collapsed="false">
      <c r="A477" s="44" t="s">
        <v>364</v>
      </c>
      <c r="B477" s="69" t="n">
        <v>793</v>
      </c>
      <c r="C477" s="70" t="s">
        <v>14</v>
      </c>
      <c r="D477" s="70" t="s">
        <v>20</v>
      </c>
      <c r="E477" s="70" t="s">
        <v>385</v>
      </c>
      <c r="F477" s="70" t="s">
        <v>169</v>
      </c>
      <c r="G477" s="71"/>
    </row>
    <row r="478" s="16" customFormat="true" ht="25.5" hidden="true" customHeight="false" outlineLevel="0" collapsed="false">
      <c r="A478" s="44" t="s">
        <v>170</v>
      </c>
      <c r="B478" s="69" t="n">
        <v>793</v>
      </c>
      <c r="C478" s="70" t="s">
        <v>14</v>
      </c>
      <c r="D478" s="70" t="s">
        <v>20</v>
      </c>
      <c r="E478" s="70" t="s">
        <v>385</v>
      </c>
      <c r="F478" s="70" t="s">
        <v>171</v>
      </c>
      <c r="G478" s="71"/>
    </row>
    <row r="479" s="16" customFormat="true" ht="25.5" hidden="false" customHeight="false" outlineLevel="0" collapsed="false">
      <c r="A479" s="44" t="s">
        <v>369</v>
      </c>
      <c r="B479" s="69" t="n">
        <v>793</v>
      </c>
      <c r="C479" s="70" t="s">
        <v>14</v>
      </c>
      <c r="D479" s="70" t="s">
        <v>20</v>
      </c>
      <c r="E479" s="70" t="s">
        <v>384</v>
      </c>
      <c r="F479" s="70" t="s">
        <v>176</v>
      </c>
      <c r="G479" s="71" t="n">
        <f aca="false">G480</f>
        <v>10000</v>
      </c>
    </row>
    <row r="480" s="16" customFormat="true" ht="25.5" hidden="false" customHeight="false" outlineLevel="0" collapsed="false">
      <c r="A480" s="44" t="s">
        <v>177</v>
      </c>
      <c r="B480" s="69" t="n">
        <v>793</v>
      </c>
      <c r="C480" s="70" t="s">
        <v>14</v>
      </c>
      <c r="D480" s="70" t="s">
        <v>20</v>
      </c>
      <c r="E480" s="70" t="s">
        <v>384</v>
      </c>
      <c r="F480" s="70" t="s">
        <v>178</v>
      </c>
      <c r="G480" s="71" t="n">
        <f aca="false">G481</f>
        <v>10000</v>
      </c>
    </row>
    <row r="481" s="16" customFormat="true" ht="25.5" hidden="false" customHeight="false" outlineLevel="0" collapsed="false">
      <c r="A481" s="44" t="s">
        <v>370</v>
      </c>
      <c r="B481" s="69" t="n">
        <v>793</v>
      </c>
      <c r="C481" s="70" t="s">
        <v>14</v>
      </c>
      <c r="D481" s="70" t="s">
        <v>20</v>
      </c>
      <c r="E481" s="70" t="s">
        <v>384</v>
      </c>
      <c r="F481" s="70" t="s">
        <v>162</v>
      </c>
      <c r="G481" s="71" t="n">
        <v>10000</v>
      </c>
    </row>
    <row r="482" s="79" customFormat="true" ht="12.75" hidden="false" customHeight="false" outlineLevel="0" collapsed="false">
      <c r="A482" s="104" t="s">
        <v>25</v>
      </c>
      <c r="B482" s="69" t="n">
        <v>793</v>
      </c>
      <c r="C482" s="70" t="s">
        <v>14</v>
      </c>
      <c r="D482" s="70" t="s">
        <v>26</v>
      </c>
      <c r="E482" s="70"/>
      <c r="F482" s="70"/>
      <c r="G482" s="71" t="n">
        <f aca="false">G483</f>
        <v>535917</v>
      </c>
    </row>
    <row r="483" s="80" customFormat="true" ht="27" hidden="false" customHeight="true" outlineLevel="0" collapsed="false">
      <c r="A483" s="72" t="s">
        <v>299</v>
      </c>
      <c r="B483" s="69" t="n">
        <v>793</v>
      </c>
      <c r="C483" s="70" t="s">
        <v>14</v>
      </c>
      <c r="D483" s="70" t="s">
        <v>26</v>
      </c>
      <c r="E483" s="70" t="s">
        <v>300</v>
      </c>
      <c r="F483" s="103"/>
      <c r="G483" s="71" t="n">
        <f aca="false">G484</f>
        <v>535917</v>
      </c>
    </row>
    <row r="484" customFormat="false" ht="25.5" hidden="false" customHeight="false" outlineLevel="0" collapsed="false">
      <c r="A484" s="72" t="s">
        <v>299</v>
      </c>
      <c r="B484" s="69" t="n">
        <v>793</v>
      </c>
      <c r="C484" s="70" t="s">
        <v>14</v>
      </c>
      <c r="D484" s="70" t="s">
        <v>26</v>
      </c>
      <c r="E484" s="70" t="s">
        <v>301</v>
      </c>
      <c r="F484" s="69"/>
      <c r="G484" s="71" t="n">
        <f aca="false">G485</f>
        <v>535917</v>
      </c>
    </row>
    <row r="485" customFormat="false" ht="25.5" hidden="false" customHeight="false" outlineLevel="0" collapsed="false">
      <c r="A485" s="72" t="s">
        <v>299</v>
      </c>
      <c r="B485" s="69" t="n">
        <v>793</v>
      </c>
      <c r="C485" s="70" t="s">
        <v>14</v>
      </c>
      <c r="D485" s="70" t="s">
        <v>26</v>
      </c>
      <c r="E485" s="70" t="s">
        <v>302</v>
      </c>
      <c r="F485" s="70"/>
      <c r="G485" s="71" t="n">
        <f aca="false">G486</f>
        <v>535917</v>
      </c>
    </row>
    <row r="486" customFormat="false" ht="12.75" hidden="false" customHeight="false" outlineLevel="0" collapsed="false">
      <c r="A486" s="44" t="s">
        <v>179</v>
      </c>
      <c r="B486" s="69" t="n">
        <v>793</v>
      </c>
      <c r="C486" s="70" t="s">
        <v>14</v>
      </c>
      <c r="D486" s="70" t="s">
        <v>26</v>
      </c>
      <c r="E486" s="70" t="s">
        <v>302</v>
      </c>
      <c r="F486" s="70" t="s">
        <v>180</v>
      </c>
      <c r="G486" s="71" t="n">
        <f aca="false">G487</f>
        <v>535917</v>
      </c>
    </row>
    <row r="487" customFormat="false" ht="12.75" hidden="false" customHeight="false" outlineLevel="0" collapsed="false">
      <c r="A487" s="44" t="s">
        <v>325</v>
      </c>
      <c r="B487" s="69" t="n">
        <v>793</v>
      </c>
      <c r="C487" s="70" t="s">
        <v>14</v>
      </c>
      <c r="D487" s="70" t="s">
        <v>26</v>
      </c>
      <c r="E487" s="70" t="s">
        <v>302</v>
      </c>
      <c r="F487" s="70" t="s">
        <v>326</v>
      </c>
      <c r="G487" s="71" t="n">
        <v>535917</v>
      </c>
    </row>
    <row r="488" customFormat="false" ht="12.75" hidden="false" customHeight="false" outlineLevel="0" collapsed="false">
      <c r="A488" s="104" t="s">
        <v>27</v>
      </c>
      <c r="B488" s="69" t="n">
        <v>793</v>
      </c>
      <c r="C488" s="70" t="s">
        <v>14</v>
      </c>
      <c r="D488" s="70" t="s">
        <v>28</v>
      </c>
      <c r="E488" s="70"/>
      <c r="F488" s="70"/>
      <c r="G488" s="71" t="n">
        <f aca="false">G524+G519+G489+G502</f>
        <v>12391435.81</v>
      </c>
    </row>
    <row r="489" s="84" customFormat="true" ht="63.75" hidden="false" customHeight="false" outlineLevel="0" collapsed="false">
      <c r="A489" s="44" t="s">
        <v>386</v>
      </c>
      <c r="B489" s="69" t="n">
        <v>793</v>
      </c>
      <c r="C489" s="70" t="s">
        <v>14</v>
      </c>
      <c r="D489" s="70" t="s">
        <v>28</v>
      </c>
      <c r="E489" s="69" t="s">
        <v>387</v>
      </c>
      <c r="F489" s="70"/>
      <c r="G489" s="71" t="n">
        <f aca="false">G494+G490+G498</f>
        <v>1370267</v>
      </c>
    </row>
    <row r="490" customFormat="false" ht="25.5" hidden="false" customHeight="false" outlineLevel="0" collapsed="false">
      <c r="A490" s="44" t="s">
        <v>293</v>
      </c>
      <c r="B490" s="69" t="n">
        <v>793</v>
      </c>
      <c r="C490" s="70" t="s">
        <v>14</v>
      </c>
      <c r="D490" s="70" t="s">
        <v>28</v>
      </c>
      <c r="E490" s="70" t="s">
        <v>388</v>
      </c>
      <c r="F490" s="70"/>
      <c r="G490" s="71" t="n">
        <f aca="false">G491</f>
        <v>765200</v>
      </c>
    </row>
    <row r="491" customFormat="false" ht="25.5" hidden="false" customHeight="false" outlineLevel="0" collapsed="false">
      <c r="A491" s="44" t="s">
        <v>175</v>
      </c>
      <c r="B491" s="69" t="n">
        <v>793</v>
      </c>
      <c r="C491" s="70" t="s">
        <v>14</v>
      </c>
      <c r="D491" s="70" t="s">
        <v>28</v>
      </c>
      <c r="E491" s="70" t="s">
        <v>388</v>
      </c>
      <c r="F491" s="70" t="s">
        <v>176</v>
      </c>
      <c r="G491" s="71" t="n">
        <f aca="false">G493</f>
        <v>765200</v>
      </c>
    </row>
    <row r="492" customFormat="false" ht="25.5" hidden="false" customHeight="false" outlineLevel="0" collapsed="false">
      <c r="A492" s="44" t="s">
        <v>177</v>
      </c>
      <c r="B492" s="69" t="n">
        <v>793</v>
      </c>
      <c r="C492" s="70" t="s">
        <v>14</v>
      </c>
      <c r="D492" s="70" t="s">
        <v>28</v>
      </c>
      <c r="E492" s="70" t="s">
        <v>388</v>
      </c>
      <c r="F492" s="70" t="s">
        <v>178</v>
      </c>
      <c r="G492" s="71" t="n">
        <f aca="false">G493</f>
        <v>765200</v>
      </c>
    </row>
    <row r="493" customFormat="false" ht="21.75" hidden="false" customHeight="true" outlineLevel="0" collapsed="false">
      <c r="A493" s="44" t="s">
        <v>175</v>
      </c>
      <c r="B493" s="69" t="n">
        <v>793</v>
      </c>
      <c r="C493" s="70" t="s">
        <v>14</v>
      </c>
      <c r="D493" s="70" t="s">
        <v>28</v>
      </c>
      <c r="E493" s="70" t="s">
        <v>388</v>
      </c>
      <c r="F493" s="70" t="s">
        <v>162</v>
      </c>
      <c r="G493" s="71" t="n">
        <v>765200</v>
      </c>
    </row>
    <row r="494" s="84" customFormat="true" ht="25.5" hidden="false" customHeight="false" outlineLevel="0" collapsed="false">
      <c r="A494" s="44" t="s">
        <v>389</v>
      </c>
      <c r="B494" s="69" t="n">
        <v>793</v>
      </c>
      <c r="C494" s="70" t="s">
        <v>14</v>
      </c>
      <c r="D494" s="70" t="s">
        <v>28</v>
      </c>
      <c r="E494" s="70" t="s">
        <v>390</v>
      </c>
      <c r="F494" s="70"/>
      <c r="G494" s="71" t="n">
        <f aca="false">G495</f>
        <v>350000</v>
      </c>
    </row>
    <row r="495" s="84" customFormat="true" ht="25.5" hidden="false" customHeight="false" outlineLevel="0" collapsed="false">
      <c r="A495" s="44" t="s">
        <v>369</v>
      </c>
      <c r="B495" s="69" t="n">
        <v>793</v>
      </c>
      <c r="C495" s="70" t="s">
        <v>14</v>
      </c>
      <c r="D495" s="70" t="s">
        <v>28</v>
      </c>
      <c r="E495" s="70" t="s">
        <v>390</v>
      </c>
      <c r="F495" s="70" t="s">
        <v>176</v>
      </c>
      <c r="G495" s="71" t="n">
        <f aca="false">G496</f>
        <v>350000</v>
      </c>
    </row>
    <row r="496" s="84" customFormat="true" ht="25.5" hidden="false" customHeight="false" outlineLevel="0" collapsed="false">
      <c r="A496" s="44" t="s">
        <v>177</v>
      </c>
      <c r="B496" s="69" t="n">
        <v>793</v>
      </c>
      <c r="C496" s="70" t="s">
        <v>14</v>
      </c>
      <c r="D496" s="70" t="s">
        <v>28</v>
      </c>
      <c r="E496" s="70" t="s">
        <v>390</v>
      </c>
      <c r="F496" s="70" t="s">
        <v>178</v>
      </c>
      <c r="G496" s="71" t="n">
        <f aca="false">G497</f>
        <v>350000</v>
      </c>
    </row>
    <row r="497" s="84" customFormat="true" ht="25.5" hidden="false" customHeight="false" outlineLevel="0" collapsed="false">
      <c r="A497" s="44" t="s">
        <v>370</v>
      </c>
      <c r="B497" s="69" t="n">
        <v>793</v>
      </c>
      <c r="C497" s="70" t="s">
        <v>14</v>
      </c>
      <c r="D497" s="70" t="s">
        <v>28</v>
      </c>
      <c r="E497" s="70" t="s">
        <v>390</v>
      </c>
      <c r="F497" s="70" t="s">
        <v>162</v>
      </c>
      <c r="G497" s="71" t="n">
        <f aca="false">300000+50000</f>
        <v>350000</v>
      </c>
    </row>
    <row r="498" customFormat="false" ht="25.5" hidden="false" customHeight="false" outlineLevel="0" collapsed="false">
      <c r="A498" s="44" t="s">
        <v>295</v>
      </c>
      <c r="B498" s="69" t="n">
        <v>793</v>
      </c>
      <c r="C498" s="70" t="s">
        <v>14</v>
      </c>
      <c r="D498" s="70" t="s">
        <v>28</v>
      </c>
      <c r="E498" s="70" t="s">
        <v>391</v>
      </c>
      <c r="F498" s="70"/>
      <c r="G498" s="71" t="n">
        <f aca="false">G499</f>
        <v>255067</v>
      </c>
    </row>
    <row r="499" customFormat="false" ht="25.5" hidden="false" customHeight="false" outlineLevel="0" collapsed="false">
      <c r="A499" s="44" t="s">
        <v>175</v>
      </c>
      <c r="B499" s="69" t="n">
        <v>793</v>
      </c>
      <c r="C499" s="70" t="s">
        <v>14</v>
      </c>
      <c r="D499" s="70" t="s">
        <v>28</v>
      </c>
      <c r="E499" s="70" t="s">
        <v>391</v>
      </c>
      <c r="F499" s="70" t="s">
        <v>176</v>
      </c>
      <c r="G499" s="71" t="n">
        <f aca="false">G500</f>
        <v>255067</v>
      </c>
    </row>
    <row r="500" customFormat="false" ht="25.5" hidden="false" customHeight="false" outlineLevel="0" collapsed="false">
      <c r="A500" s="44" t="s">
        <v>177</v>
      </c>
      <c r="B500" s="69" t="n">
        <v>793</v>
      </c>
      <c r="C500" s="70" t="s">
        <v>14</v>
      </c>
      <c r="D500" s="70" t="s">
        <v>28</v>
      </c>
      <c r="E500" s="70" t="s">
        <v>391</v>
      </c>
      <c r="F500" s="70" t="s">
        <v>178</v>
      </c>
      <c r="G500" s="71" t="n">
        <f aca="false">G501</f>
        <v>255067</v>
      </c>
    </row>
    <row r="501" customFormat="false" ht="30.75" hidden="false" customHeight="true" outlineLevel="0" collapsed="false">
      <c r="A501" s="44" t="s">
        <v>175</v>
      </c>
      <c r="B501" s="69" t="n">
        <v>793</v>
      </c>
      <c r="C501" s="70" t="s">
        <v>14</v>
      </c>
      <c r="D501" s="70" t="s">
        <v>28</v>
      </c>
      <c r="E501" s="70" t="s">
        <v>391</v>
      </c>
      <c r="F501" s="70" t="s">
        <v>162</v>
      </c>
      <c r="G501" s="71" t="n">
        <v>255067</v>
      </c>
    </row>
    <row r="502" s="79" customFormat="true" ht="25.5" hidden="false" customHeight="false" outlineLevel="0" collapsed="false">
      <c r="A502" s="68" t="s">
        <v>227</v>
      </c>
      <c r="B502" s="69" t="n">
        <v>793</v>
      </c>
      <c r="C502" s="70" t="s">
        <v>14</v>
      </c>
      <c r="D502" s="70" t="s">
        <v>28</v>
      </c>
      <c r="E502" s="70" t="s">
        <v>228</v>
      </c>
      <c r="F502" s="70"/>
      <c r="G502" s="71" t="n">
        <f aca="false">G503+G507</f>
        <v>44000</v>
      </c>
    </row>
    <row r="503" s="79" customFormat="true" ht="38.25" hidden="false" customHeight="false" outlineLevel="0" collapsed="false">
      <c r="A503" s="44" t="s">
        <v>229</v>
      </c>
      <c r="B503" s="69" t="n">
        <v>793</v>
      </c>
      <c r="C503" s="70" t="s">
        <v>14</v>
      </c>
      <c r="D503" s="70" t="s">
        <v>28</v>
      </c>
      <c r="E503" s="70" t="s">
        <v>230</v>
      </c>
      <c r="F503" s="70"/>
      <c r="G503" s="71" t="n">
        <f aca="false">G504</f>
        <v>22000</v>
      </c>
    </row>
    <row r="504" s="79" customFormat="true" ht="25.5" hidden="false" customHeight="false" outlineLevel="0" collapsed="false">
      <c r="A504" s="44" t="s">
        <v>369</v>
      </c>
      <c r="B504" s="69" t="n">
        <v>793</v>
      </c>
      <c r="C504" s="70" t="s">
        <v>14</v>
      </c>
      <c r="D504" s="70" t="s">
        <v>28</v>
      </c>
      <c r="E504" s="70" t="s">
        <v>230</v>
      </c>
      <c r="F504" s="70" t="s">
        <v>176</v>
      </c>
      <c r="G504" s="71" t="n">
        <f aca="false">G505</f>
        <v>22000</v>
      </c>
    </row>
    <row r="505" s="79" customFormat="true" ht="25.5" hidden="false" customHeight="false" outlineLevel="0" collapsed="false">
      <c r="A505" s="44" t="s">
        <v>177</v>
      </c>
      <c r="B505" s="69" t="n">
        <v>793</v>
      </c>
      <c r="C505" s="70" t="s">
        <v>14</v>
      </c>
      <c r="D505" s="70" t="s">
        <v>28</v>
      </c>
      <c r="E505" s="70" t="s">
        <v>230</v>
      </c>
      <c r="F505" s="70" t="s">
        <v>178</v>
      </c>
      <c r="G505" s="71" t="n">
        <f aca="false">G506</f>
        <v>22000</v>
      </c>
    </row>
    <row r="506" s="79" customFormat="true" ht="25.5" hidden="false" customHeight="false" outlineLevel="0" collapsed="false">
      <c r="A506" s="44" t="s">
        <v>370</v>
      </c>
      <c r="B506" s="69" t="n">
        <v>793</v>
      </c>
      <c r="C506" s="70" t="s">
        <v>14</v>
      </c>
      <c r="D506" s="70" t="s">
        <v>28</v>
      </c>
      <c r="E506" s="70" t="s">
        <v>230</v>
      </c>
      <c r="F506" s="70" t="s">
        <v>162</v>
      </c>
      <c r="G506" s="71" t="n">
        <v>22000</v>
      </c>
    </row>
    <row r="507" s="79" customFormat="true" ht="25.5" hidden="false" customHeight="false" outlineLevel="0" collapsed="false">
      <c r="A507" s="44" t="s">
        <v>231</v>
      </c>
      <c r="B507" s="69" t="n">
        <v>793</v>
      </c>
      <c r="C507" s="70" t="s">
        <v>14</v>
      </c>
      <c r="D507" s="70" t="s">
        <v>28</v>
      </c>
      <c r="E507" s="70" t="s">
        <v>232</v>
      </c>
      <c r="F507" s="70"/>
      <c r="G507" s="71" t="n">
        <f aca="false">G508</f>
        <v>22000</v>
      </c>
    </row>
    <row r="508" s="79" customFormat="true" ht="25.5" hidden="false" customHeight="false" outlineLevel="0" collapsed="false">
      <c r="A508" s="44" t="s">
        <v>369</v>
      </c>
      <c r="B508" s="69" t="n">
        <v>793</v>
      </c>
      <c r="C508" s="70" t="s">
        <v>14</v>
      </c>
      <c r="D508" s="70" t="s">
        <v>28</v>
      </c>
      <c r="E508" s="70" t="s">
        <v>232</v>
      </c>
      <c r="F508" s="70" t="s">
        <v>176</v>
      </c>
      <c r="G508" s="71" t="n">
        <f aca="false">G509</f>
        <v>22000</v>
      </c>
    </row>
    <row r="509" s="79" customFormat="true" ht="25.5" hidden="false" customHeight="false" outlineLevel="0" collapsed="false">
      <c r="A509" s="44" t="s">
        <v>177</v>
      </c>
      <c r="B509" s="69" t="n">
        <v>793</v>
      </c>
      <c r="C509" s="70" t="s">
        <v>14</v>
      </c>
      <c r="D509" s="70" t="s">
        <v>28</v>
      </c>
      <c r="E509" s="70" t="s">
        <v>232</v>
      </c>
      <c r="F509" s="70" t="s">
        <v>178</v>
      </c>
      <c r="G509" s="71" t="n">
        <f aca="false">G510</f>
        <v>22000</v>
      </c>
    </row>
    <row r="510" s="79" customFormat="true" ht="25.5" hidden="false" customHeight="false" outlineLevel="0" collapsed="false">
      <c r="A510" s="44" t="s">
        <v>370</v>
      </c>
      <c r="B510" s="69" t="n">
        <v>793</v>
      </c>
      <c r="C510" s="70" t="s">
        <v>14</v>
      </c>
      <c r="D510" s="70" t="s">
        <v>28</v>
      </c>
      <c r="E510" s="70" t="s">
        <v>232</v>
      </c>
      <c r="F510" s="70" t="s">
        <v>162</v>
      </c>
      <c r="G510" s="71" t="n">
        <v>22000</v>
      </c>
    </row>
    <row r="511" customFormat="false" ht="30.75" hidden="true" customHeight="true" outlineLevel="0" collapsed="false">
      <c r="A511" s="44"/>
      <c r="B511" s="69"/>
      <c r="C511" s="70"/>
      <c r="D511" s="70"/>
      <c r="E511" s="70"/>
      <c r="F511" s="70"/>
      <c r="G511" s="71"/>
    </row>
    <row r="512" customFormat="false" ht="30.75" hidden="true" customHeight="true" outlineLevel="0" collapsed="false">
      <c r="A512" s="44"/>
      <c r="B512" s="69"/>
      <c r="C512" s="70"/>
      <c r="D512" s="70"/>
      <c r="E512" s="70"/>
      <c r="F512" s="70"/>
      <c r="G512" s="71"/>
    </row>
    <row r="513" customFormat="false" ht="30.75" hidden="true" customHeight="true" outlineLevel="0" collapsed="false">
      <c r="A513" s="44"/>
      <c r="B513" s="69"/>
      <c r="C513" s="70"/>
      <c r="D513" s="70"/>
      <c r="E513" s="70"/>
      <c r="F513" s="70"/>
      <c r="G513" s="71"/>
    </row>
    <row r="514" customFormat="false" ht="30.75" hidden="true" customHeight="true" outlineLevel="0" collapsed="false">
      <c r="A514" s="44"/>
      <c r="B514" s="69"/>
      <c r="C514" s="70"/>
      <c r="D514" s="70"/>
      <c r="E514" s="70"/>
      <c r="F514" s="70"/>
      <c r="G514" s="71"/>
    </row>
    <row r="515" customFormat="false" ht="30.75" hidden="true" customHeight="true" outlineLevel="0" collapsed="false">
      <c r="A515" s="44"/>
      <c r="B515" s="69"/>
      <c r="C515" s="70"/>
      <c r="D515" s="70"/>
      <c r="E515" s="70"/>
      <c r="F515" s="70"/>
      <c r="G515" s="71"/>
    </row>
    <row r="516" customFormat="false" ht="30.75" hidden="true" customHeight="true" outlineLevel="0" collapsed="false">
      <c r="A516" s="44"/>
      <c r="B516" s="69"/>
      <c r="C516" s="70"/>
      <c r="D516" s="70"/>
      <c r="E516" s="70"/>
      <c r="F516" s="70"/>
      <c r="G516" s="71"/>
    </row>
    <row r="517" customFormat="false" ht="30.75" hidden="true" customHeight="true" outlineLevel="0" collapsed="false">
      <c r="A517" s="44"/>
      <c r="B517" s="69"/>
      <c r="C517" s="70"/>
      <c r="D517" s="70"/>
      <c r="E517" s="70"/>
      <c r="F517" s="70"/>
      <c r="G517" s="71"/>
    </row>
    <row r="518" customFormat="false" ht="30.75" hidden="true" customHeight="true" outlineLevel="0" collapsed="false">
      <c r="A518" s="44"/>
      <c r="B518" s="69"/>
      <c r="C518" s="70"/>
      <c r="D518" s="70"/>
      <c r="E518" s="70"/>
      <c r="F518" s="70"/>
      <c r="G518" s="71"/>
    </row>
    <row r="519" customFormat="false" ht="55.5" hidden="false" customHeight="true" outlineLevel="0" collapsed="false">
      <c r="A519" s="104" t="s">
        <v>392</v>
      </c>
      <c r="B519" s="69" t="n">
        <v>793</v>
      </c>
      <c r="C519" s="70" t="s">
        <v>14</v>
      </c>
      <c r="D519" s="70" t="s">
        <v>28</v>
      </c>
      <c r="E519" s="70" t="s">
        <v>393</v>
      </c>
      <c r="F519" s="70"/>
      <c r="G519" s="71" t="n">
        <f aca="false">G520</f>
        <v>850000</v>
      </c>
    </row>
    <row r="520" customFormat="false" ht="25.5" hidden="false" customHeight="true" outlineLevel="0" collapsed="false">
      <c r="A520" s="104" t="s">
        <v>394</v>
      </c>
      <c r="B520" s="69" t="n">
        <v>793</v>
      </c>
      <c r="C520" s="70" t="s">
        <v>14</v>
      </c>
      <c r="D520" s="70" t="s">
        <v>28</v>
      </c>
      <c r="E520" s="70" t="s">
        <v>395</v>
      </c>
      <c r="F520" s="70"/>
      <c r="G520" s="71" t="n">
        <f aca="false">G521</f>
        <v>850000</v>
      </c>
    </row>
    <row r="521" customFormat="false" ht="25.5" hidden="false" customHeight="true" outlineLevel="0" collapsed="false">
      <c r="A521" s="44" t="s">
        <v>369</v>
      </c>
      <c r="B521" s="69" t="n">
        <v>793</v>
      </c>
      <c r="C521" s="70" t="s">
        <v>14</v>
      </c>
      <c r="D521" s="70" t="s">
        <v>28</v>
      </c>
      <c r="E521" s="70" t="s">
        <v>395</v>
      </c>
      <c r="F521" s="70" t="s">
        <v>176</v>
      </c>
      <c r="G521" s="71" t="n">
        <f aca="false">G522</f>
        <v>850000</v>
      </c>
    </row>
    <row r="522" customFormat="false" ht="25.5" hidden="false" customHeight="true" outlineLevel="0" collapsed="false">
      <c r="A522" s="44" t="s">
        <v>177</v>
      </c>
      <c r="B522" s="69" t="n">
        <v>793</v>
      </c>
      <c r="C522" s="70" t="s">
        <v>14</v>
      </c>
      <c r="D522" s="70" t="s">
        <v>28</v>
      </c>
      <c r="E522" s="70" t="s">
        <v>395</v>
      </c>
      <c r="F522" s="70" t="s">
        <v>178</v>
      </c>
      <c r="G522" s="71" t="n">
        <f aca="false">G523</f>
        <v>850000</v>
      </c>
    </row>
    <row r="523" customFormat="false" ht="25.5" hidden="false" customHeight="true" outlineLevel="0" collapsed="false">
      <c r="A523" s="44" t="s">
        <v>370</v>
      </c>
      <c r="B523" s="69" t="n">
        <v>793</v>
      </c>
      <c r="C523" s="70" t="s">
        <v>14</v>
      </c>
      <c r="D523" s="70" t="s">
        <v>28</v>
      </c>
      <c r="E523" s="70" t="s">
        <v>395</v>
      </c>
      <c r="F523" s="70" t="s">
        <v>162</v>
      </c>
      <c r="G523" s="71" t="n">
        <v>850000</v>
      </c>
    </row>
    <row r="524" customFormat="false" ht="25.5" hidden="false" customHeight="false" outlineLevel="0" collapsed="false">
      <c r="A524" s="104" t="s">
        <v>396</v>
      </c>
      <c r="B524" s="69" t="n">
        <v>793</v>
      </c>
      <c r="C524" s="70" t="s">
        <v>14</v>
      </c>
      <c r="D524" s="70" t="s">
        <v>28</v>
      </c>
      <c r="E524" s="70" t="s">
        <v>397</v>
      </c>
      <c r="F524" s="70"/>
      <c r="G524" s="71" t="n">
        <f aca="false">G525</f>
        <v>10127168.81</v>
      </c>
    </row>
    <row r="525" customFormat="false" ht="25.5" hidden="false" customHeight="false" outlineLevel="0" collapsed="false">
      <c r="A525" s="44" t="s">
        <v>151</v>
      </c>
      <c r="B525" s="69" t="n">
        <v>793</v>
      </c>
      <c r="C525" s="70" t="s">
        <v>14</v>
      </c>
      <c r="D525" s="70" t="s">
        <v>28</v>
      </c>
      <c r="E525" s="70" t="s">
        <v>398</v>
      </c>
      <c r="F525" s="70"/>
      <c r="G525" s="71" t="n">
        <f aca="false">G526+G530+G533</f>
        <v>10127168.81</v>
      </c>
    </row>
    <row r="526" customFormat="false" ht="51" hidden="false" customHeight="false" outlineLevel="0" collapsed="false">
      <c r="A526" s="44" t="s">
        <v>364</v>
      </c>
      <c r="B526" s="69" t="n">
        <v>793</v>
      </c>
      <c r="C526" s="70" t="s">
        <v>14</v>
      </c>
      <c r="D526" s="70" t="s">
        <v>28</v>
      </c>
      <c r="E526" s="70" t="s">
        <v>398</v>
      </c>
      <c r="F526" s="70" t="s">
        <v>169</v>
      </c>
      <c r="G526" s="71" t="n">
        <f aca="false">G527</f>
        <v>6106098.77</v>
      </c>
    </row>
    <row r="527" customFormat="false" ht="25.5" hidden="false" customHeight="false" outlineLevel="0" collapsed="false">
      <c r="A527" s="44" t="s">
        <v>170</v>
      </c>
      <c r="B527" s="69" t="n">
        <v>793</v>
      </c>
      <c r="C527" s="70" t="s">
        <v>14</v>
      </c>
      <c r="D527" s="70" t="s">
        <v>28</v>
      </c>
      <c r="E527" s="70" t="s">
        <v>398</v>
      </c>
      <c r="F527" s="70" t="s">
        <v>171</v>
      </c>
      <c r="G527" s="71" t="n">
        <f aca="false">G528+G529</f>
        <v>6106098.77</v>
      </c>
    </row>
    <row r="528" customFormat="false" ht="38.25" hidden="false" customHeight="false" outlineLevel="0" collapsed="false">
      <c r="A528" s="44" t="s">
        <v>165</v>
      </c>
      <c r="B528" s="69" t="n">
        <v>793</v>
      </c>
      <c r="C528" s="70" t="s">
        <v>14</v>
      </c>
      <c r="D528" s="70" t="s">
        <v>28</v>
      </c>
      <c r="E528" s="70" t="s">
        <v>398</v>
      </c>
      <c r="F528" s="70" t="s">
        <v>172</v>
      </c>
      <c r="G528" s="71" t="n">
        <v>6021098.77</v>
      </c>
    </row>
    <row r="529" customFormat="false" ht="38.25" hidden="false" customHeight="false" outlineLevel="0" collapsed="false">
      <c r="A529" s="44" t="s">
        <v>173</v>
      </c>
      <c r="B529" s="69" t="n">
        <v>793</v>
      </c>
      <c r="C529" s="70" t="s">
        <v>14</v>
      </c>
      <c r="D529" s="70" t="s">
        <v>28</v>
      </c>
      <c r="E529" s="70" t="s">
        <v>398</v>
      </c>
      <c r="F529" s="70" t="s">
        <v>174</v>
      </c>
      <c r="G529" s="71" t="n">
        <v>85000</v>
      </c>
    </row>
    <row r="530" customFormat="false" ht="25.5" hidden="false" customHeight="false" outlineLevel="0" collapsed="false">
      <c r="A530" s="44" t="s">
        <v>369</v>
      </c>
      <c r="B530" s="69" t="n">
        <v>793</v>
      </c>
      <c r="C530" s="70" t="s">
        <v>14</v>
      </c>
      <c r="D530" s="70" t="s">
        <v>28</v>
      </c>
      <c r="E530" s="70" t="s">
        <v>398</v>
      </c>
      <c r="F530" s="70" t="s">
        <v>176</v>
      </c>
      <c r="G530" s="71" t="n">
        <f aca="false">G531</f>
        <v>3929005.35</v>
      </c>
    </row>
    <row r="531" customFormat="false" ht="25.5" hidden="false" customHeight="false" outlineLevel="0" collapsed="false">
      <c r="A531" s="44" t="s">
        <v>177</v>
      </c>
      <c r="B531" s="69" t="n">
        <v>793</v>
      </c>
      <c r="C531" s="70" t="s">
        <v>14</v>
      </c>
      <c r="D531" s="70" t="s">
        <v>28</v>
      </c>
      <c r="E531" s="70" t="s">
        <v>398</v>
      </c>
      <c r="F531" s="70" t="s">
        <v>178</v>
      </c>
      <c r="G531" s="71" t="n">
        <f aca="false">G532</f>
        <v>3929005.35</v>
      </c>
    </row>
    <row r="532" customFormat="false" ht="25.5" hidden="false" customHeight="false" outlineLevel="0" collapsed="false">
      <c r="A532" s="44" t="s">
        <v>370</v>
      </c>
      <c r="B532" s="69" t="n">
        <v>793</v>
      </c>
      <c r="C532" s="70" t="s">
        <v>14</v>
      </c>
      <c r="D532" s="70" t="s">
        <v>28</v>
      </c>
      <c r="E532" s="70" t="s">
        <v>398</v>
      </c>
      <c r="F532" s="70" t="s">
        <v>162</v>
      </c>
      <c r="G532" s="71" t="n">
        <v>3929005.35</v>
      </c>
    </row>
    <row r="533" s="80" customFormat="true" ht="12.75" hidden="false" customHeight="false" outlineLevel="0" collapsed="false">
      <c r="A533" s="44" t="s">
        <v>179</v>
      </c>
      <c r="B533" s="69" t="n">
        <v>793</v>
      </c>
      <c r="C533" s="70" t="s">
        <v>14</v>
      </c>
      <c r="D533" s="70" t="s">
        <v>28</v>
      </c>
      <c r="E533" s="70" t="s">
        <v>398</v>
      </c>
      <c r="F533" s="70" t="s">
        <v>180</v>
      </c>
      <c r="G533" s="71" t="n">
        <f aca="false">G534</f>
        <v>92064.69</v>
      </c>
    </row>
    <row r="534" s="80" customFormat="true" ht="12.75" hidden="false" customHeight="false" outlineLevel="0" collapsed="false">
      <c r="A534" s="44" t="s">
        <v>252</v>
      </c>
      <c r="B534" s="69" t="n">
        <v>793</v>
      </c>
      <c r="C534" s="70" t="s">
        <v>14</v>
      </c>
      <c r="D534" s="70" t="s">
        <v>28</v>
      </c>
      <c r="E534" s="70" t="s">
        <v>398</v>
      </c>
      <c r="F534" s="70" t="s">
        <v>182</v>
      </c>
      <c r="G534" s="71" t="n">
        <f aca="false">G535+G536</f>
        <v>92064.69</v>
      </c>
    </row>
    <row r="535" customFormat="false" ht="25.5" hidden="false" customHeight="true" outlineLevel="0" collapsed="false">
      <c r="A535" s="104" t="s">
        <v>183</v>
      </c>
      <c r="B535" s="69" t="n">
        <v>793</v>
      </c>
      <c r="C535" s="70" t="s">
        <v>14</v>
      </c>
      <c r="D535" s="70" t="s">
        <v>28</v>
      </c>
      <c r="E535" s="70" t="s">
        <v>398</v>
      </c>
      <c r="F535" s="70" t="s">
        <v>184</v>
      </c>
      <c r="G535" s="71" t="n">
        <v>31135</v>
      </c>
    </row>
    <row r="536" customFormat="false" ht="25.5" hidden="false" customHeight="true" outlineLevel="0" collapsed="false">
      <c r="A536" s="104" t="s">
        <v>253</v>
      </c>
      <c r="B536" s="69" t="n">
        <v>793</v>
      </c>
      <c r="C536" s="70" t="s">
        <v>14</v>
      </c>
      <c r="D536" s="70" t="s">
        <v>28</v>
      </c>
      <c r="E536" s="70" t="s">
        <v>398</v>
      </c>
      <c r="F536" s="70" t="s">
        <v>254</v>
      </c>
      <c r="G536" s="71" t="n">
        <v>60929.69</v>
      </c>
    </row>
    <row r="537" customFormat="false" ht="25.5" hidden="false" customHeight="false" outlineLevel="0" collapsed="false">
      <c r="A537" s="41" t="s">
        <v>33</v>
      </c>
      <c r="B537" s="42" t="n">
        <v>793</v>
      </c>
      <c r="C537" s="28" t="s">
        <v>18</v>
      </c>
      <c r="D537" s="28"/>
      <c r="E537" s="28"/>
      <c r="F537" s="28"/>
      <c r="G537" s="29" t="n">
        <f aca="false">G538</f>
        <v>239810</v>
      </c>
    </row>
    <row r="538" customFormat="false" ht="38.25" hidden="false" customHeight="false" outlineLevel="0" collapsed="false">
      <c r="A538" s="104" t="s">
        <v>38</v>
      </c>
      <c r="B538" s="69" t="n">
        <v>793</v>
      </c>
      <c r="C538" s="70" t="s">
        <v>18</v>
      </c>
      <c r="D538" s="70" t="s">
        <v>39</v>
      </c>
      <c r="E538" s="70"/>
      <c r="F538" s="70"/>
      <c r="G538" s="71" t="n">
        <f aca="false">G543+G548+G552</f>
        <v>239810</v>
      </c>
    </row>
    <row r="539" customFormat="false" ht="12.75" hidden="true" customHeight="true" outlineLevel="0" collapsed="false">
      <c r="A539" s="104" t="s">
        <v>76</v>
      </c>
      <c r="B539" s="69" t="n">
        <v>793</v>
      </c>
      <c r="C539" s="70" t="s">
        <v>18</v>
      </c>
      <c r="D539" s="70" t="s">
        <v>39</v>
      </c>
      <c r="E539" s="70" t="s">
        <v>399</v>
      </c>
      <c r="F539" s="70"/>
      <c r="G539" s="71"/>
    </row>
    <row r="540" customFormat="false" ht="25.5" hidden="true" customHeight="true" outlineLevel="0" collapsed="false">
      <c r="A540" s="104" t="s">
        <v>37</v>
      </c>
      <c r="B540" s="69" t="n">
        <v>793</v>
      </c>
      <c r="C540" s="70" t="s">
        <v>18</v>
      </c>
      <c r="D540" s="70" t="s">
        <v>39</v>
      </c>
      <c r="E540" s="70" t="s">
        <v>399</v>
      </c>
      <c r="F540" s="70" t="s">
        <v>129</v>
      </c>
      <c r="G540" s="71"/>
    </row>
    <row r="541" s="80" customFormat="true" ht="38.25" hidden="true" customHeight="false" outlineLevel="0" collapsed="false">
      <c r="A541" s="127" t="s">
        <v>400</v>
      </c>
      <c r="B541" s="78" t="n">
        <v>793</v>
      </c>
      <c r="C541" s="103" t="s">
        <v>18</v>
      </c>
      <c r="D541" s="103" t="s">
        <v>39</v>
      </c>
      <c r="E541" s="103" t="s">
        <v>401</v>
      </c>
      <c r="F541" s="103" t="s">
        <v>129</v>
      </c>
      <c r="G541" s="90"/>
    </row>
    <row r="542" s="80" customFormat="true" ht="25.5" hidden="true" customHeight="false" outlineLevel="0" collapsed="false">
      <c r="A542" s="127" t="s">
        <v>37</v>
      </c>
      <c r="B542" s="78" t="n">
        <v>793</v>
      </c>
      <c r="C542" s="103" t="s">
        <v>18</v>
      </c>
      <c r="D542" s="103" t="s">
        <v>39</v>
      </c>
      <c r="E542" s="103" t="s">
        <v>402</v>
      </c>
      <c r="F542" s="103" t="s">
        <v>129</v>
      </c>
      <c r="G542" s="90"/>
    </row>
    <row r="543" s="80" customFormat="true" ht="63.75" hidden="false" customHeight="false" outlineLevel="0" collapsed="false">
      <c r="A543" s="104" t="s">
        <v>403</v>
      </c>
      <c r="B543" s="69" t="n">
        <v>793</v>
      </c>
      <c r="C543" s="70" t="s">
        <v>18</v>
      </c>
      <c r="D543" s="70" t="s">
        <v>39</v>
      </c>
      <c r="E543" s="70" t="s">
        <v>404</v>
      </c>
      <c r="F543" s="103"/>
      <c r="G543" s="71" t="n">
        <f aca="false">G544</f>
        <v>36185</v>
      </c>
    </row>
    <row r="544" customFormat="false" ht="28.5" hidden="false" customHeight="true" outlineLevel="0" collapsed="false">
      <c r="A544" s="128" t="s">
        <v>405</v>
      </c>
      <c r="B544" s="69" t="n">
        <v>793</v>
      </c>
      <c r="C544" s="70" t="s">
        <v>18</v>
      </c>
      <c r="D544" s="70" t="s">
        <v>39</v>
      </c>
      <c r="E544" s="70" t="s">
        <v>406</v>
      </c>
      <c r="F544" s="70"/>
      <c r="G544" s="71" t="n">
        <f aca="false">G545</f>
        <v>36185</v>
      </c>
    </row>
    <row r="545" customFormat="false" ht="28.5" hidden="false" customHeight="true" outlineLevel="0" collapsed="false">
      <c r="A545" s="44" t="s">
        <v>369</v>
      </c>
      <c r="B545" s="69" t="n">
        <v>793</v>
      </c>
      <c r="C545" s="70" t="s">
        <v>18</v>
      </c>
      <c r="D545" s="70" t="s">
        <v>39</v>
      </c>
      <c r="E545" s="70" t="s">
        <v>406</v>
      </c>
      <c r="F545" s="70" t="s">
        <v>176</v>
      </c>
      <c r="G545" s="71" t="n">
        <f aca="false">G546</f>
        <v>36185</v>
      </c>
    </row>
    <row r="546" customFormat="false" ht="25.5" hidden="false" customHeight="false" outlineLevel="0" collapsed="false">
      <c r="A546" s="44" t="s">
        <v>177</v>
      </c>
      <c r="B546" s="69" t="n">
        <v>793</v>
      </c>
      <c r="C546" s="70" t="s">
        <v>18</v>
      </c>
      <c r="D546" s="70" t="s">
        <v>39</v>
      </c>
      <c r="E546" s="70" t="s">
        <v>406</v>
      </c>
      <c r="F546" s="70" t="s">
        <v>178</v>
      </c>
      <c r="G546" s="71" t="n">
        <f aca="false">G547</f>
        <v>36185</v>
      </c>
    </row>
    <row r="547" customFormat="false" ht="25.5" hidden="false" customHeight="false" outlineLevel="0" collapsed="false">
      <c r="A547" s="44" t="s">
        <v>370</v>
      </c>
      <c r="B547" s="69" t="n">
        <v>793</v>
      </c>
      <c r="C547" s="70" t="s">
        <v>18</v>
      </c>
      <c r="D547" s="70" t="s">
        <v>39</v>
      </c>
      <c r="E547" s="70" t="s">
        <v>406</v>
      </c>
      <c r="F547" s="70" t="s">
        <v>162</v>
      </c>
      <c r="G547" s="71" t="n">
        <f aca="false">30000+6185</f>
        <v>36185</v>
      </c>
    </row>
    <row r="548" customFormat="false" ht="26.25" hidden="false" customHeight="true" outlineLevel="0" collapsed="false">
      <c r="A548" s="44" t="s">
        <v>299</v>
      </c>
      <c r="B548" s="69" t="n">
        <v>793</v>
      </c>
      <c r="C548" s="70" t="s">
        <v>18</v>
      </c>
      <c r="D548" s="70" t="s">
        <v>39</v>
      </c>
      <c r="E548" s="70" t="s">
        <v>300</v>
      </c>
      <c r="F548" s="70"/>
      <c r="G548" s="71" t="n">
        <f aca="false">G549</f>
        <v>71083</v>
      </c>
    </row>
    <row r="549" customFormat="false" ht="26.25" hidden="false" customHeight="true" outlineLevel="0" collapsed="false">
      <c r="A549" s="44" t="s">
        <v>299</v>
      </c>
      <c r="B549" s="69" t="n">
        <v>793</v>
      </c>
      <c r="C549" s="70" t="s">
        <v>18</v>
      </c>
      <c r="D549" s="70" t="s">
        <v>39</v>
      </c>
      <c r="E549" s="70" t="s">
        <v>301</v>
      </c>
      <c r="F549" s="70"/>
      <c r="G549" s="71" t="n">
        <f aca="false">G550</f>
        <v>71083</v>
      </c>
    </row>
    <row r="550" customFormat="false" ht="25.5" hidden="false" customHeight="false" outlineLevel="0" collapsed="false">
      <c r="A550" s="44" t="s">
        <v>299</v>
      </c>
      <c r="B550" s="69" t="n">
        <v>793</v>
      </c>
      <c r="C550" s="70" t="s">
        <v>18</v>
      </c>
      <c r="D550" s="70" t="s">
        <v>39</v>
      </c>
      <c r="E550" s="70" t="s">
        <v>302</v>
      </c>
      <c r="F550" s="70"/>
      <c r="G550" s="71" t="n">
        <f aca="false">G551</f>
        <v>71083</v>
      </c>
    </row>
    <row r="551" customFormat="false" ht="25.5" hidden="false" customHeight="false" outlineLevel="0" collapsed="false">
      <c r="A551" s="44" t="s">
        <v>370</v>
      </c>
      <c r="B551" s="69" t="n">
        <v>793</v>
      </c>
      <c r="C551" s="70" t="s">
        <v>18</v>
      </c>
      <c r="D551" s="70" t="s">
        <v>39</v>
      </c>
      <c r="E551" s="70" t="s">
        <v>407</v>
      </c>
      <c r="F551" s="70" t="s">
        <v>162</v>
      </c>
      <c r="G551" s="71" t="n">
        <v>71083</v>
      </c>
    </row>
    <row r="552" customFormat="false" ht="40.5" hidden="false" customHeight="true" outlineLevel="0" collapsed="false">
      <c r="A552" s="44" t="s">
        <v>408</v>
      </c>
      <c r="B552" s="69" t="n">
        <v>793</v>
      </c>
      <c r="C552" s="70" t="s">
        <v>18</v>
      </c>
      <c r="D552" s="70" t="s">
        <v>39</v>
      </c>
      <c r="E552" s="70" t="s">
        <v>409</v>
      </c>
      <c r="F552" s="70"/>
      <c r="G552" s="71" t="n">
        <f aca="false">G553</f>
        <v>132542</v>
      </c>
    </row>
    <row r="553" customFormat="false" ht="77.25" hidden="false" customHeight="true" outlineLevel="0" collapsed="false">
      <c r="A553" s="44" t="s">
        <v>410</v>
      </c>
      <c r="B553" s="69" t="n">
        <v>793</v>
      </c>
      <c r="C553" s="70" t="s">
        <v>18</v>
      </c>
      <c r="D553" s="70" t="s">
        <v>39</v>
      </c>
      <c r="E553" s="70" t="s">
        <v>411</v>
      </c>
      <c r="F553" s="70"/>
      <c r="G553" s="71" t="n">
        <f aca="false">G554</f>
        <v>132542</v>
      </c>
    </row>
    <row r="554" customFormat="false" ht="25.5" hidden="false" customHeight="false" outlineLevel="0" collapsed="false">
      <c r="A554" s="44" t="s">
        <v>370</v>
      </c>
      <c r="B554" s="69" t="n">
        <v>793</v>
      </c>
      <c r="C554" s="70" t="s">
        <v>18</v>
      </c>
      <c r="D554" s="70" t="s">
        <v>39</v>
      </c>
      <c r="E554" s="70" t="s">
        <v>411</v>
      </c>
      <c r="F554" s="70" t="s">
        <v>162</v>
      </c>
      <c r="G554" s="71" t="n">
        <f aca="false">81197+51345</f>
        <v>132542</v>
      </c>
    </row>
    <row r="555" customFormat="false" ht="12.75" hidden="false" customHeight="false" outlineLevel="0" collapsed="false">
      <c r="A555" s="41" t="s">
        <v>42</v>
      </c>
      <c r="B555" s="42" t="n">
        <v>793</v>
      </c>
      <c r="C555" s="28" t="s">
        <v>20</v>
      </c>
      <c r="D555" s="28"/>
      <c r="E555" s="28"/>
      <c r="F555" s="28"/>
      <c r="G555" s="29" t="n">
        <f aca="false">G572+G585+G556+G568+G562</f>
        <v>6965017.51</v>
      </c>
    </row>
    <row r="556" customFormat="false" ht="12.75" hidden="false" customHeight="true" outlineLevel="0" collapsed="false">
      <c r="A556" s="44" t="s">
        <v>43</v>
      </c>
      <c r="B556" s="69" t="n">
        <v>793</v>
      </c>
      <c r="C556" s="70" t="s">
        <v>20</v>
      </c>
      <c r="D556" s="70" t="s">
        <v>16</v>
      </c>
      <c r="E556" s="70"/>
      <c r="F556" s="70"/>
      <c r="G556" s="71" t="n">
        <f aca="false">G557</f>
        <v>2000000</v>
      </c>
    </row>
    <row r="557" s="16" customFormat="true" ht="12.75" hidden="false" customHeight="false" outlineLevel="0" collapsed="false">
      <c r="A557" s="129" t="s">
        <v>43</v>
      </c>
      <c r="B557" s="69" t="n">
        <v>793</v>
      </c>
      <c r="C557" s="70" t="s">
        <v>20</v>
      </c>
      <c r="D557" s="70" t="s">
        <v>16</v>
      </c>
      <c r="E557" s="70"/>
      <c r="F557" s="70"/>
      <c r="G557" s="71" t="n">
        <f aca="false">G558</f>
        <v>2000000</v>
      </c>
    </row>
    <row r="558" s="16" customFormat="true" ht="51" hidden="false" customHeight="false" outlineLevel="0" collapsed="false">
      <c r="A558" s="44" t="s">
        <v>412</v>
      </c>
      <c r="B558" s="69" t="n">
        <v>793</v>
      </c>
      <c r="C558" s="70" t="s">
        <v>20</v>
      </c>
      <c r="D558" s="70" t="s">
        <v>16</v>
      </c>
      <c r="E558" s="70" t="s">
        <v>413</v>
      </c>
      <c r="F558" s="70"/>
      <c r="G558" s="71" t="n">
        <f aca="false">G559</f>
        <v>2000000</v>
      </c>
    </row>
    <row r="559" s="16" customFormat="true" ht="38.25" hidden="false" customHeight="false" outlineLevel="0" collapsed="false">
      <c r="A559" s="44" t="s">
        <v>414</v>
      </c>
      <c r="B559" s="69" t="n">
        <v>793</v>
      </c>
      <c r="C559" s="70" t="s">
        <v>20</v>
      </c>
      <c r="D559" s="70" t="s">
        <v>16</v>
      </c>
      <c r="E559" s="70" t="s">
        <v>415</v>
      </c>
      <c r="F559" s="70"/>
      <c r="G559" s="71" t="n">
        <f aca="false">G560</f>
        <v>2000000</v>
      </c>
    </row>
    <row r="560" s="16" customFormat="true" ht="12.75" hidden="false" customHeight="false" outlineLevel="0" collapsed="false">
      <c r="A560" s="44" t="s">
        <v>44</v>
      </c>
      <c r="B560" s="69" t="n">
        <v>793</v>
      </c>
      <c r="C560" s="70" t="s">
        <v>20</v>
      </c>
      <c r="D560" s="70" t="s">
        <v>16</v>
      </c>
      <c r="E560" s="70" t="s">
        <v>415</v>
      </c>
      <c r="F560" s="70" t="s">
        <v>285</v>
      </c>
      <c r="G560" s="71" t="n">
        <f aca="false">G561</f>
        <v>2000000</v>
      </c>
    </row>
    <row r="561" s="16" customFormat="true" ht="14.25" hidden="false" customHeight="true" outlineLevel="0" collapsed="false">
      <c r="A561" s="44" t="s">
        <v>303</v>
      </c>
      <c r="B561" s="69" t="n">
        <v>793</v>
      </c>
      <c r="C561" s="70" t="s">
        <v>20</v>
      </c>
      <c r="D561" s="70" t="s">
        <v>16</v>
      </c>
      <c r="E561" s="70" t="s">
        <v>415</v>
      </c>
      <c r="F561" s="70" t="s">
        <v>304</v>
      </c>
      <c r="G561" s="71" t="n">
        <v>2000000</v>
      </c>
    </row>
    <row r="562" s="53" customFormat="true" ht="14.25" hidden="false" customHeight="true" outlineLevel="0" collapsed="false">
      <c r="A562" s="44" t="s">
        <v>53</v>
      </c>
      <c r="B562" s="17" t="n">
        <v>793</v>
      </c>
      <c r="C562" s="31" t="s">
        <v>20</v>
      </c>
      <c r="D562" s="31" t="s">
        <v>50</v>
      </c>
      <c r="E562" s="28"/>
      <c r="F562" s="28"/>
      <c r="G562" s="29" t="n">
        <f aca="false">G563</f>
        <v>94000</v>
      </c>
    </row>
    <row r="563" s="16" customFormat="true" ht="24" hidden="false" customHeight="true" outlineLevel="0" collapsed="false">
      <c r="A563" s="44" t="s">
        <v>416</v>
      </c>
      <c r="B563" s="69" t="n">
        <v>793</v>
      </c>
      <c r="C563" s="70" t="s">
        <v>20</v>
      </c>
      <c r="D563" s="70" t="s">
        <v>50</v>
      </c>
      <c r="E563" s="70" t="s">
        <v>417</v>
      </c>
      <c r="F563" s="70"/>
      <c r="G563" s="71" t="n">
        <f aca="false">G566+G564</f>
        <v>94000</v>
      </c>
    </row>
    <row r="564" s="16" customFormat="true" ht="52.5" hidden="false" customHeight="true" outlineLevel="0" collapsed="false">
      <c r="A564" s="44" t="s">
        <v>418</v>
      </c>
      <c r="B564" s="69" t="n">
        <v>793</v>
      </c>
      <c r="C564" s="70" t="s">
        <v>20</v>
      </c>
      <c r="D564" s="70" t="s">
        <v>50</v>
      </c>
      <c r="E564" s="70" t="s">
        <v>419</v>
      </c>
      <c r="F564" s="70"/>
      <c r="G564" s="71" t="n">
        <f aca="false">G565</f>
        <v>89000</v>
      </c>
    </row>
    <row r="565" s="16" customFormat="true" ht="48.75" hidden="false" customHeight="true" outlineLevel="0" collapsed="false">
      <c r="A565" s="44" t="s">
        <v>420</v>
      </c>
      <c r="B565" s="69" t="n">
        <v>793</v>
      </c>
      <c r="C565" s="70" t="s">
        <v>20</v>
      </c>
      <c r="D565" s="70" t="s">
        <v>50</v>
      </c>
      <c r="E565" s="70" t="s">
        <v>419</v>
      </c>
      <c r="F565" s="70" t="s">
        <v>421</v>
      </c>
      <c r="G565" s="71" t="n">
        <v>89000</v>
      </c>
    </row>
    <row r="566" s="16" customFormat="true" ht="44.25" hidden="false" customHeight="true" outlineLevel="0" collapsed="false">
      <c r="A566" s="44" t="s">
        <v>422</v>
      </c>
      <c r="B566" s="69" t="n">
        <v>793</v>
      </c>
      <c r="C566" s="70" t="s">
        <v>20</v>
      </c>
      <c r="D566" s="70" t="s">
        <v>50</v>
      </c>
      <c r="E566" s="70" t="s">
        <v>423</v>
      </c>
      <c r="F566" s="70"/>
      <c r="G566" s="71" t="n">
        <f aca="false">G567</f>
        <v>5000</v>
      </c>
    </row>
    <row r="567" s="16" customFormat="true" ht="45" hidden="false" customHeight="true" outlineLevel="0" collapsed="false">
      <c r="A567" s="44" t="s">
        <v>420</v>
      </c>
      <c r="B567" s="69" t="n">
        <v>793</v>
      </c>
      <c r="C567" s="70" t="s">
        <v>20</v>
      </c>
      <c r="D567" s="70" t="s">
        <v>50</v>
      </c>
      <c r="E567" s="70" t="s">
        <v>423</v>
      </c>
      <c r="F567" s="70" t="s">
        <v>421</v>
      </c>
      <c r="G567" s="71" t="n">
        <v>5000</v>
      </c>
    </row>
    <row r="568" s="53" customFormat="true" ht="14.25" hidden="false" customHeight="true" outlineLevel="0" collapsed="false">
      <c r="A568" s="44" t="s">
        <v>55</v>
      </c>
      <c r="B568" s="69" t="n">
        <v>793</v>
      </c>
      <c r="C568" s="70" t="s">
        <v>20</v>
      </c>
      <c r="D568" s="70" t="s">
        <v>56</v>
      </c>
      <c r="E568" s="70"/>
      <c r="F568" s="70"/>
      <c r="G568" s="71" t="n">
        <f aca="false">G569</f>
        <v>1089183</v>
      </c>
    </row>
    <row r="569" s="16" customFormat="true" ht="14.25" hidden="false" customHeight="true" outlineLevel="0" collapsed="false">
      <c r="A569" s="44" t="s">
        <v>424</v>
      </c>
      <c r="B569" s="69" t="n">
        <v>793</v>
      </c>
      <c r="C569" s="70" t="s">
        <v>20</v>
      </c>
      <c r="D569" s="70" t="s">
        <v>56</v>
      </c>
      <c r="E569" s="70" t="s">
        <v>425</v>
      </c>
      <c r="F569" s="70"/>
      <c r="G569" s="71" t="n">
        <f aca="false">G570</f>
        <v>1089183</v>
      </c>
    </row>
    <row r="570" s="16" customFormat="true" ht="33.75" hidden="false" customHeight="true" outlineLevel="0" collapsed="false">
      <c r="A570" s="44" t="s">
        <v>426</v>
      </c>
      <c r="B570" s="69" t="n">
        <v>793</v>
      </c>
      <c r="C570" s="70" t="s">
        <v>20</v>
      </c>
      <c r="D570" s="70" t="s">
        <v>56</v>
      </c>
      <c r="E570" s="70" t="s">
        <v>427</v>
      </c>
      <c r="F570" s="70"/>
      <c r="G570" s="71" t="n">
        <f aca="false">G571</f>
        <v>1089183</v>
      </c>
    </row>
    <row r="571" s="16" customFormat="true" ht="44.25" hidden="false" customHeight="true" outlineLevel="0" collapsed="false">
      <c r="A571" s="44" t="s">
        <v>420</v>
      </c>
      <c r="B571" s="69" t="n">
        <v>793</v>
      </c>
      <c r="C571" s="70" t="s">
        <v>20</v>
      </c>
      <c r="D571" s="70" t="s">
        <v>56</v>
      </c>
      <c r="E571" s="70" t="s">
        <v>427</v>
      </c>
      <c r="F571" s="70" t="s">
        <v>421</v>
      </c>
      <c r="G571" s="71" t="n">
        <v>1089183</v>
      </c>
    </row>
    <row r="572" s="16" customFormat="true" ht="12.75" hidden="false" customHeight="false" outlineLevel="0" collapsed="false">
      <c r="A572" s="68" t="s">
        <v>58</v>
      </c>
      <c r="B572" s="69" t="n">
        <v>793</v>
      </c>
      <c r="C572" s="70" t="s">
        <v>20</v>
      </c>
      <c r="D572" s="70" t="s">
        <v>39</v>
      </c>
      <c r="E572" s="70"/>
      <c r="F572" s="70"/>
      <c r="G572" s="71" t="n">
        <f aca="false">G573</f>
        <v>3459834.51</v>
      </c>
    </row>
    <row r="573" s="79" customFormat="true" ht="27" hidden="false" customHeight="true" outlineLevel="0" collapsed="false">
      <c r="A573" s="44" t="s">
        <v>305</v>
      </c>
      <c r="B573" s="69" t="n">
        <v>793</v>
      </c>
      <c r="C573" s="70" t="s">
        <v>20</v>
      </c>
      <c r="D573" s="70" t="s">
        <v>39</v>
      </c>
      <c r="E573" s="70" t="s">
        <v>306</v>
      </c>
      <c r="F573" s="70"/>
      <c r="G573" s="71" t="n">
        <f aca="false">G578+G574+G583</f>
        <v>3459834.51</v>
      </c>
    </row>
    <row r="574" s="79" customFormat="true" ht="90" hidden="false" customHeight="true" outlineLevel="0" collapsed="false">
      <c r="A574" s="118" t="s">
        <v>307</v>
      </c>
      <c r="B574" s="69" t="n">
        <v>793</v>
      </c>
      <c r="C574" s="70" t="s">
        <v>20</v>
      </c>
      <c r="D574" s="70" t="s">
        <v>39</v>
      </c>
      <c r="E574" s="70" t="s">
        <v>308</v>
      </c>
      <c r="F574" s="70"/>
      <c r="G574" s="71" t="n">
        <f aca="false">G575</f>
        <v>392293</v>
      </c>
    </row>
    <row r="575" s="79" customFormat="true" ht="31.5" hidden="false" customHeight="true" outlineLevel="0" collapsed="false">
      <c r="A575" s="44" t="s">
        <v>369</v>
      </c>
      <c r="B575" s="69" t="n">
        <v>793</v>
      </c>
      <c r="C575" s="70" t="s">
        <v>20</v>
      </c>
      <c r="D575" s="70" t="s">
        <v>39</v>
      </c>
      <c r="E575" s="70" t="s">
        <v>308</v>
      </c>
      <c r="F575" s="70" t="s">
        <v>176</v>
      </c>
      <c r="G575" s="71" t="n">
        <f aca="false">G576</f>
        <v>392293</v>
      </c>
    </row>
    <row r="576" s="79" customFormat="true" ht="25.5" hidden="false" customHeight="false" outlineLevel="0" collapsed="false">
      <c r="A576" s="44" t="s">
        <v>177</v>
      </c>
      <c r="B576" s="69" t="n">
        <v>793</v>
      </c>
      <c r="C576" s="70" t="s">
        <v>20</v>
      </c>
      <c r="D576" s="70" t="s">
        <v>39</v>
      </c>
      <c r="E576" s="70" t="s">
        <v>308</v>
      </c>
      <c r="F576" s="70" t="s">
        <v>178</v>
      </c>
      <c r="G576" s="71" t="n">
        <f aca="false">G577</f>
        <v>392293</v>
      </c>
    </row>
    <row r="577" s="79" customFormat="true" ht="25.5" hidden="false" customHeight="false" outlineLevel="0" collapsed="false">
      <c r="A577" s="44" t="s">
        <v>370</v>
      </c>
      <c r="B577" s="69" t="n">
        <v>793</v>
      </c>
      <c r="C577" s="70" t="s">
        <v>20</v>
      </c>
      <c r="D577" s="70" t="s">
        <v>39</v>
      </c>
      <c r="E577" s="70" t="s">
        <v>308</v>
      </c>
      <c r="F577" s="70" t="s">
        <v>162</v>
      </c>
      <c r="G577" s="71" t="n">
        <v>392293</v>
      </c>
    </row>
    <row r="578" s="79" customFormat="true" ht="66" hidden="false" customHeight="true" outlineLevel="0" collapsed="false">
      <c r="A578" s="68" t="s">
        <v>309</v>
      </c>
      <c r="B578" s="69" t="n">
        <v>793</v>
      </c>
      <c r="C578" s="70" t="s">
        <v>20</v>
      </c>
      <c r="D578" s="70" t="s">
        <v>39</v>
      </c>
      <c r="E578" s="70" t="s">
        <v>310</v>
      </c>
      <c r="F578" s="70"/>
      <c r="G578" s="71" t="n">
        <f aca="false">G579</f>
        <v>2128049</v>
      </c>
    </row>
    <row r="579" s="79" customFormat="true" ht="31.5" hidden="false" customHeight="true" outlineLevel="0" collapsed="false">
      <c r="A579" s="44" t="s">
        <v>369</v>
      </c>
      <c r="B579" s="69" t="n">
        <v>793</v>
      </c>
      <c r="C579" s="70" t="s">
        <v>20</v>
      </c>
      <c r="D579" s="70" t="s">
        <v>39</v>
      </c>
      <c r="E579" s="70" t="s">
        <v>310</v>
      </c>
      <c r="F579" s="70" t="s">
        <v>176</v>
      </c>
      <c r="G579" s="71" t="n">
        <f aca="false">G580</f>
        <v>2128049</v>
      </c>
    </row>
    <row r="580" s="79" customFormat="true" ht="25.5" hidden="false" customHeight="false" outlineLevel="0" collapsed="false">
      <c r="A580" s="44" t="s">
        <v>177</v>
      </c>
      <c r="B580" s="69" t="n">
        <v>793</v>
      </c>
      <c r="C580" s="70" t="s">
        <v>20</v>
      </c>
      <c r="D580" s="70" t="s">
        <v>39</v>
      </c>
      <c r="E580" s="70" t="s">
        <v>310</v>
      </c>
      <c r="F580" s="70" t="s">
        <v>178</v>
      </c>
      <c r="G580" s="71" t="n">
        <f aca="false">G581</f>
        <v>2128049</v>
      </c>
    </row>
    <row r="581" s="79" customFormat="true" ht="25.5" hidden="false" customHeight="false" outlineLevel="0" collapsed="false">
      <c r="A581" s="44" t="s">
        <v>370</v>
      </c>
      <c r="B581" s="69" t="n">
        <v>793</v>
      </c>
      <c r="C581" s="70" t="s">
        <v>20</v>
      </c>
      <c r="D581" s="70" t="s">
        <v>39</v>
      </c>
      <c r="E581" s="70" t="s">
        <v>310</v>
      </c>
      <c r="F581" s="70" t="s">
        <v>162</v>
      </c>
      <c r="G581" s="71" t="n">
        <f aca="false">263005+1865044</f>
        <v>2128049</v>
      </c>
    </row>
    <row r="582" s="79" customFormat="true" ht="12.75" hidden="true" customHeight="true" outlineLevel="0" collapsed="false">
      <c r="A582" s="44"/>
      <c r="B582" s="69"/>
      <c r="C582" s="70"/>
      <c r="D582" s="70"/>
      <c r="E582" s="70"/>
      <c r="F582" s="70"/>
      <c r="G582" s="71"/>
    </row>
    <row r="583" s="79" customFormat="true" ht="68.25" hidden="false" customHeight="true" outlineLevel="0" collapsed="false">
      <c r="A583" s="68" t="s">
        <v>428</v>
      </c>
      <c r="B583" s="69" t="n">
        <v>793</v>
      </c>
      <c r="C583" s="70" t="s">
        <v>20</v>
      </c>
      <c r="D583" s="70" t="s">
        <v>39</v>
      </c>
      <c r="E583" s="70" t="s">
        <v>429</v>
      </c>
      <c r="F583" s="70"/>
      <c r="G583" s="71" t="n">
        <f aca="false">G584</f>
        <v>939492.51</v>
      </c>
    </row>
    <row r="584" s="79" customFormat="true" ht="25.5" hidden="false" customHeight="false" outlineLevel="0" collapsed="false">
      <c r="A584" s="44" t="s">
        <v>370</v>
      </c>
      <c r="B584" s="69" t="n">
        <v>793</v>
      </c>
      <c r="C584" s="70" t="s">
        <v>20</v>
      </c>
      <c r="D584" s="70" t="s">
        <v>39</v>
      </c>
      <c r="E584" s="70" t="s">
        <v>429</v>
      </c>
      <c r="F584" s="70" t="s">
        <v>162</v>
      </c>
      <c r="G584" s="71" t="n">
        <f aca="false">1039492.51-100000</f>
        <v>939492.51</v>
      </c>
    </row>
    <row r="585" customFormat="false" ht="12.75" hidden="false" customHeight="false" outlineLevel="0" collapsed="false">
      <c r="A585" s="44" t="s">
        <v>61</v>
      </c>
      <c r="B585" s="69" t="n">
        <v>793</v>
      </c>
      <c r="C585" s="70" t="s">
        <v>20</v>
      </c>
      <c r="D585" s="70" t="s">
        <v>62</v>
      </c>
      <c r="E585" s="70"/>
      <c r="F585" s="70"/>
      <c r="G585" s="71" t="n">
        <f aca="false">G586</f>
        <v>322000</v>
      </c>
    </row>
    <row r="586" customFormat="false" ht="25.5" hidden="false" customHeight="false" outlineLevel="0" collapsed="false">
      <c r="A586" s="117" t="s">
        <v>365</v>
      </c>
      <c r="B586" s="69" t="n">
        <v>793</v>
      </c>
      <c r="C586" s="70" t="s">
        <v>20</v>
      </c>
      <c r="D586" s="70" t="s">
        <v>62</v>
      </c>
      <c r="E586" s="69" t="s">
        <v>366</v>
      </c>
      <c r="F586" s="69"/>
      <c r="G586" s="71" t="n">
        <f aca="false">G587+G590</f>
        <v>322000</v>
      </c>
    </row>
    <row r="587" customFormat="false" ht="34.5" hidden="true" customHeight="true" outlineLevel="0" collapsed="false">
      <c r="A587" s="44" t="s">
        <v>430</v>
      </c>
      <c r="B587" s="69" t="n">
        <v>793</v>
      </c>
      <c r="C587" s="70" t="s">
        <v>20</v>
      </c>
      <c r="D587" s="70" t="s">
        <v>62</v>
      </c>
      <c r="E587" s="69" t="s">
        <v>431</v>
      </c>
      <c r="F587" s="69"/>
      <c r="G587" s="71" t="n">
        <f aca="false">G588</f>
        <v>0</v>
      </c>
    </row>
    <row r="588" customFormat="false" ht="27.75" hidden="true" customHeight="true" outlineLevel="0" collapsed="false">
      <c r="A588" s="44" t="s">
        <v>430</v>
      </c>
      <c r="B588" s="69" t="n">
        <v>793</v>
      </c>
      <c r="C588" s="70" t="s">
        <v>20</v>
      </c>
      <c r="D588" s="70" t="s">
        <v>62</v>
      </c>
      <c r="E588" s="69" t="s">
        <v>432</v>
      </c>
      <c r="F588" s="69"/>
      <c r="G588" s="71" t="n">
        <f aca="false">G589</f>
        <v>0</v>
      </c>
    </row>
    <row r="589" customFormat="false" ht="45" hidden="true" customHeight="true" outlineLevel="0" collapsed="false">
      <c r="A589" s="44" t="s">
        <v>420</v>
      </c>
      <c r="B589" s="69" t="n">
        <v>793</v>
      </c>
      <c r="C589" s="70" t="s">
        <v>20</v>
      </c>
      <c r="D589" s="70" t="s">
        <v>62</v>
      </c>
      <c r="E589" s="69" t="s">
        <v>432</v>
      </c>
      <c r="F589" s="69" t="n">
        <v>810</v>
      </c>
      <c r="G589" s="71" t="n">
        <v>0</v>
      </c>
    </row>
    <row r="590" customFormat="false" ht="49.5" hidden="false" customHeight="true" outlineLevel="0" collapsed="false">
      <c r="A590" s="117" t="s">
        <v>433</v>
      </c>
      <c r="B590" s="69" t="n">
        <v>793</v>
      </c>
      <c r="C590" s="70" t="s">
        <v>20</v>
      </c>
      <c r="D590" s="70" t="s">
        <v>62</v>
      </c>
      <c r="E590" s="69" t="s">
        <v>434</v>
      </c>
      <c r="F590" s="70"/>
      <c r="G590" s="71" t="n">
        <f aca="false">G591</f>
        <v>322000</v>
      </c>
    </row>
    <row r="591" customFormat="false" ht="12.75" hidden="false" customHeight="false" outlineLevel="0" collapsed="false">
      <c r="A591" s="130" t="s">
        <v>179</v>
      </c>
      <c r="B591" s="69" t="n">
        <v>793</v>
      </c>
      <c r="C591" s="70" t="s">
        <v>20</v>
      </c>
      <c r="D591" s="70" t="s">
        <v>62</v>
      </c>
      <c r="E591" s="69" t="s">
        <v>434</v>
      </c>
      <c r="F591" s="69" t="n">
        <v>800</v>
      </c>
      <c r="G591" s="71" t="n">
        <f aca="false">G592</f>
        <v>322000</v>
      </c>
    </row>
    <row r="592" customFormat="false" ht="38.25" hidden="false" customHeight="false" outlineLevel="0" collapsed="false">
      <c r="A592" s="44" t="s">
        <v>420</v>
      </c>
      <c r="B592" s="69" t="n">
        <v>793</v>
      </c>
      <c r="C592" s="70" t="s">
        <v>20</v>
      </c>
      <c r="D592" s="70" t="s">
        <v>62</v>
      </c>
      <c r="E592" s="69" t="s">
        <v>434</v>
      </c>
      <c r="F592" s="69" t="n">
        <v>810</v>
      </c>
      <c r="G592" s="71" t="n">
        <f aca="false">300000-122000-30000+174000</f>
        <v>322000</v>
      </c>
    </row>
    <row r="593" customFormat="false" ht="12.75" hidden="false" customHeight="false" outlineLevel="0" collapsed="false">
      <c r="A593" s="48" t="s">
        <v>67</v>
      </c>
      <c r="B593" s="27" t="n">
        <v>793</v>
      </c>
      <c r="C593" s="28" t="s">
        <v>50</v>
      </c>
      <c r="D593" s="28"/>
      <c r="E593" s="28"/>
      <c r="F593" s="28"/>
      <c r="G593" s="29" t="n">
        <f aca="false">G600</f>
        <v>24600000</v>
      </c>
    </row>
    <row r="594" customFormat="false" ht="12.75" hidden="true" customHeight="false" outlineLevel="0" collapsed="false">
      <c r="A594" s="45" t="s">
        <v>68</v>
      </c>
      <c r="B594" s="27" t="n">
        <v>792</v>
      </c>
      <c r="C594" s="31" t="s">
        <v>50</v>
      </c>
      <c r="D594" s="31" t="s">
        <v>14</v>
      </c>
      <c r="E594" s="28"/>
      <c r="F594" s="28"/>
      <c r="G594" s="32"/>
    </row>
    <row r="595" customFormat="false" ht="12.75" hidden="true" customHeight="false" outlineLevel="0" collapsed="false">
      <c r="A595" s="45"/>
      <c r="B595" s="131"/>
      <c r="C595" s="31"/>
      <c r="D595" s="31"/>
      <c r="E595" s="131"/>
      <c r="F595" s="34"/>
      <c r="G595" s="35"/>
    </row>
    <row r="596" s="80" customFormat="true" ht="51" hidden="true" customHeight="false" outlineLevel="0" collapsed="false">
      <c r="A596" s="121" t="s">
        <v>435</v>
      </c>
      <c r="B596" s="122" t="n">
        <v>792</v>
      </c>
      <c r="C596" s="123" t="s">
        <v>50</v>
      </c>
      <c r="D596" s="123" t="s">
        <v>14</v>
      </c>
      <c r="E596" s="123" t="s">
        <v>436</v>
      </c>
      <c r="F596" s="123" t="s">
        <v>437</v>
      </c>
      <c r="G596" s="124"/>
    </row>
    <row r="597" s="80" customFormat="true" ht="51" hidden="true" customHeight="false" outlineLevel="0" collapsed="false">
      <c r="A597" s="121" t="s">
        <v>438</v>
      </c>
      <c r="B597" s="122" t="n">
        <v>792</v>
      </c>
      <c r="C597" s="123" t="s">
        <v>50</v>
      </c>
      <c r="D597" s="123" t="s">
        <v>14</v>
      </c>
      <c r="E597" s="123" t="s">
        <v>439</v>
      </c>
      <c r="F597" s="123" t="s">
        <v>437</v>
      </c>
      <c r="G597" s="124"/>
    </row>
    <row r="598" s="80" customFormat="true" ht="38.25" hidden="true" customHeight="false" outlineLevel="0" collapsed="false">
      <c r="A598" s="121" t="s">
        <v>440</v>
      </c>
      <c r="B598" s="122" t="n">
        <v>792</v>
      </c>
      <c r="C598" s="123" t="s">
        <v>50</v>
      </c>
      <c r="D598" s="123" t="s">
        <v>14</v>
      </c>
      <c r="E598" s="123" t="s">
        <v>441</v>
      </c>
      <c r="F598" s="123" t="s">
        <v>437</v>
      </c>
      <c r="G598" s="124"/>
    </row>
    <row r="599" s="84" customFormat="true" ht="82.5" hidden="true" customHeight="true" outlineLevel="0" collapsed="false">
      <c r="A599" s="121" t="s">
        <v>442</v>
      </c>
      <c r="B599" s="100" t="n">
        <v>792</v>
      </c>
      <c r="C599" s="123" t="s">
        <v>50</v>
      </c>
      <c r="D599" s="123" t="s">
        <v>14</v>
      </c>
      <c r="E599" s="123" t="s">
        <v>443</v>
      </c>
      <c r="F599" s="101" t="s">
        <v>444</v>
      </c>
      <c r="G599" s="132"/>
    </row>
    <row r="600" customFormat="false" ht="12.75" hidden="false" customHeight="false" outlineLevel="0" collapsed="false">
      <c r="A600" s="68" t="s">
        <v>69</v>
      </c>
      <c r="B600" s="69" t="n">
        <v>793</v>
      </c>
      <c r="C600" s="70" t="s">
        <v>50</v>
      </c>
      <c r="D600" s="70" t="s">
        <v>16</v>
      </c>
      <c r="E600" s="70"/>
      <c r="F600" s="70"/>
      <c r="G600" s="71" t="n">
        <f aca="false">G616+G620</f>
        <v>24600000</v>
      </c>
    </row>
    <row r="601" s="80" customFormat="true" ht="42.75" hidden="true" customHeight="true" outlineLevel="0" collapsed="false">
      <c r="A601" s="127" t="s">
        <v>445</v>
      </c>
      <c r="B601" s="69" t="n">
        <v>793</v>
      </c>
      <c r="C601" s="103" t="s">
        <v>50</v>
      </c>
      <c r="D601" s="103" t="s">
        <v>16</v>
      </c>
      <c r="E601" s="103" t="s">
        <v>446</v>
      </c>
      <c r="F601" s="103" t="s">
        <v>447</v>
      </c>
      <c r="G601" s="90"/>
    </row>
    <row r="602" customFormat="false" ht="12.75" hidden="true" customHeight="false" outlineLevel="0" collapsed="false">
      <c r="A602" s="129"/>
      <c r="B602" s="69" t="n">
        <v>793</v>
      </c>
      <c r="C602" s="69"/>
      <c r="D602" s="69"/>
      <c r="E602" s="69"/>
      <c r="F602" s="69"/>
      <c r="G602" s="71"/>
    </row>
    <row r="603" customFormat="false" ht="12.75" hidden="true" customHeight="false" outlineLevel="0" collapsed="false">
      <c r="A603" s="129"/>
      <c r="B603" s="69" t="n">
        <v>793</v>
      </c>
      <c r="C603" s="69"/>
      <c r="D603" s="69"/>
      <c r="E603" s="69"/>
      <c r="F603" s="69"/>
      <c r="G603" s="71"/>
    </row>
    <row r="604" customFormat="false" ht="12.75" hidden="true" customHeight="false" outlineLevel="0" collapsed="false">
      <c r="A604" s="129"/>
      <c r="B604" s="69" t="n">
        <v>793</v>
      </c>
      <c r="C604" s="69"/>
      <c r="D604" s="69"/>
      <c r="E604" s="69"/>
      <c r="F604" s="69"/>
      <c r="G604" s="71"/>
    </row>
    <row r="605" customFormat="false" ht="12.75" hidden="true" customHeight="false" outlineLevel="0" collapsed="false">
      <c r="A605" s="68" t="s">
        <v>49</v>
      </c>
      <c r="B605" s="69" t="n">
        <v>793</v>
      </c>
      <c r="C605" s="70" t="s">
        <v>50</v>
      </c>
      <c r="D605" s="70" t="s">
        <v>16</v>
      </c>
      <c r="E605" s="70" t="s">
        <v>448</v>
      </c>
      <c r="F605" s="70"/>
      <c r="G605" s="71"/>
    </row>
    <row r="606" s="84" customFormat="true" ht="38.25" hidden="true" customHeight="false" outlineLevel="0" collapsed="false">
      <c r="A606" s="133" t="s">
        <v>449</v>
      </c>
      <c r="B606" s="69" t="n">
        <v>793</v>
      </c>
      <c r="C606" s="103" t="s">
        <v>50</v>
      </c>
      <c r="D606" s="103" t="s">
        <v>16</v>
      </c>
      <c r="E606" s="103" t="s">
        <v>450</v>
      </c>
      <c r="F606" s="103" t="s">
        <v>444</v>
      </c>
      <c r="G606" s="90"/>
    </row>
    <row r="607" s="80" customFormat="true" ht="48" hidden="true" customHeight="true" outlineLevel="0" collapsed="false">
      <c r="A607" s="134" t="s">
        <v>451</v>
      </c>
      <c r="B607" s="69" t="n">
        <v>793</v>
      </c>
      <c r="C607" s="103" t="s">
        <v>50</v>
      </c>
      <c r="D607" s="103" t="s">
        <v>16</v>
      </c>
      <c r="E607" s="103" t="s">
        <v>452</v>
      </c>
      <c r="F607" s="103" t="s">
        <v>444</v>
      </c>
      <c r="G607" s="90"/>
    </row>
    <row r="608" s="84" customFormat="true" ht="51" hidden="true" customHeight="false" outlineLevel="0" collapsed="false">
      <c r="A608" s="112" t="s">
        <v>453</v>
      </c>
      <c r="B608" s="69" t="n">
        <v>793</v>
      </c>
      <c r="C608" s="103" t="s">
        <v>50</v>
      </c>
      <c r="D608" s="103" t="s">
        <v>16</v>
      </c>
      <c r="E608" s="103" t="s">
        <v>454</v>
      </c>
      <c r="F608" s="103" t="s">
        <v>437</v>
      </c>
      <c r="G608" s="90"/>
    </row>
    <row r="609" s="80" customFormat="true" ht="63.75" hidden="true" customHeight="false" outlineLevel="0" collapsed="false">
      <c r="A609" s="134" t="s">
        <v>442</v>
      </c>
      <c r="B609" s="69" t="n">
        <v>793</v>
      </c>
      <c r="C609" s="103" t="s">
        <v>50</v>
      </c>
      <c r="D609" s="103" t="s">
        <v>16</v>
      </c>
      <c r="E609" s="103" t="s">
        <v>454</v>
      </c>
      <c r="F609" s="103" t="s">
        <v>444</v>
      </c>
      <c r="G609" s="90"/>
    </row>
    <row r="610" customFormat="false" ht="12.75" hidden="true" customHeight="true" outlineLevel="0" collapsed="false">
      <c r="A610" s="68" t="s">
        <v>35</v>
      </c>
      <c r="B610" s="69" t="n">
        <v>793</v>
      </c>
      <c r="C610" s="70" t="s">
        <v>50</v>
      </c>
      <c r="D610" s="70" t="s">
        <v>16</v>
      </c>
      <c r="E610" s="70" t="s">
        <v>455</v>
      </c>
      <c r="F610" s="70"/>
      <c r="G610" s="71"/>
    </row>
    <row r="611" customFormat="false" ht="38.25" hidden="true" customHeight="true" outlineLevel="0" collapsed="false">
      <c r="A611" s="68" t="s">
        <v>456</v>
      </c>
      <c r="B611" s="69" t="n">
        <v>793</v>
      </c>
      <c r="C611" s="70" t="s">
        <v>50</v>
      </c>
      <c r="D611" s="70" t="s">
        <v>16</v>
      </c>
      <c r="E611" s="70" t="s">
        <v>457</v>
      </c>
      <c r="F611" s="70"/>
      <c r="G611" s="71"/>
    </row>
    <row r="612" customFormat="false" ht="12.75" hidden="true" customHeight="true" outlineLevel="0" collapsed="false">
      <c r="A612" s="68" t="s">
        <v>71</v>
      </c>
      <c r="B612" s="69" t="n">
        <v>793</v>
      </c>
      <c r="C612" s="70" t="s">
        <v>50</v>
      </c>
      <c r="D612" s="70" t="s">
        <v>16</v>
      </c>
      <c r="E612" s="70" t="s">
        <v>457</v>
      </c>
      <c r="F612" s="70" t="s">
        <v>437</v>
      </c>
      <c r="G612" s="71"/>
    </row>
    <row r="613" customFormat="false" ht="25.5" hidden="true" customHeight="true" outlineLevel="0" collapsed="false">
      <c r="A613" s="68" t="s">
        <v>458</v>
      </c>
      <c r="B613" s="69" t="n">
        <v>793</v>
      </c>
      <c r="C613" s="70" t="s">
        <v>50</v>
      </c>
      <c r="D613" s="70" t="s">
        <v>16</v>
      </c>
      <c r="E613" s="70" t="s">
        <v>459</v>
      </c>
      <c r="F613" s="70"/>
      <c r="G613" s="71"/>
    </row>
    <row r="614" customFormat="false" ht="25.5" hidden="true" customHeight="true" outlineLevel="0" collapsed="false">
      <c r="A614" s="68" t="s">
        <v>460</v>
      </c>
      <c r="B614" s="69" t="n">
        <v>793</v>
      </c>
      <c r="C614" s="70" t="s">
        <v>50</v>
      </c>
      <c r="D614" s="70" t="s">
        <v>16</v>
      </c>
      <c r="E614" s="70" t="s">
        <v>461</v>
      </c>
      <c r="F614" s="70"/>
      <c r="G614" s="71"/>
    </row>
    <row r="615" customFormat="false" ht="12.75" hidden="true" customHeight="true" outlineLevel="0" collapsed="false">
      <c r="A615" s="68" t="s">
        <v>71</v>
      </c>
      <c r="B615" s="69" t="n">
        <v>793</v>
      </c>
      <c r="C615" s="70" t="s">
        <v>50</v>
      </c>
      <c r="D615" s="70" t="s">
        <v>16</v>
      </c>
      <c r="E615" s="70" t="s">
        <v>461</v>
      </c>
      <c r="F615" s="70" t="s">
        <v>437</v>
      </c>
      <c r="G615" s="71"/>
    </row>
    <row r="616" s="79" customFormat="true" ht="42.75" hidden="false" customHeight="true" outlineLevel="0" collapsed="false">
      <c r="A616" s="104" t="s">
        <v>462</v>
      </c>
      <c r="B616" s="69" t="n">
        <v>793</v>
      </c>
      <c r="C616" s="70" t="s">
        <v>50</v>
      </c>
      <c r="D616" s="70" t="s">
        <v>16</v>
      </c>
      <c r="E616" s="70" t="s">
        <v>463</v>
      </c>
      <c r="F616" s="70"/>
      <c r="G616" s="71" t="n">
        <f aca="false">G617</f>
        <v>500000</v>
      </c>
    </row>
    <row r="617" s="79" customFormat="true" ht="42.75" hidden="false" customHeight="true" outlineLevel="0" collapsed="false">
      <c r="A617" s="44" t="s">
        <v>414</v>
      </c>
      <c r="B617" s="69" t="n">
        <v>793</v>
      </c>
      <c r="C617" s="70" t="s">
        <v>50</v>
      </c>
      <c r="D617" s="70" t="s">
        <v>16</v>
      </c>
      <c r="E617" s="70" t="s">
        <v>464</v>
      </c>
      <c r="F617" s="70"/>
      <c r="G617" s="71" t="n">
        <f aca="false">G618</f>
        <v>500000</v>
      </c>
    </row>
    <row r="618" s="79" customFormat="true" ht="24.75" hidden="false" customHeight="true" outlineLevel="0" collapsed="false">
      <c r="A618" s="44" t="s">
        <v>44</v>
      </c>
      <c r="B618" s="69" t="n">
        <v>793</v>
      </c>
      <c r="C618" s="70" t="s">
        <v>50</v>
      </c>
      <c r="D618" s="70" t="s">
        <v>16</v>
      </c>
      <c r="E618" s="70" t="s">
        <v>464</v>
      </c>
      <c r="F618" s="70" t="s">
        <v>285</v>
      </c>
      <c r="G618" s="71" t="n">
        <f aca="false">G619</f>
        <v>500000</v>
      </c>
    </row>
    <row r="619" s="16" customFormat="true" ht="12.75" hidden="false" customHeight="false" outlineLevel="0" collapsed="false">
      <c r="A619" s="44" t="s">
        <v>303</v>
      </c>
      <c r="B619" s="69" t="n">
        <v>793</v>
      </c>
      <c r="C619" s="70" t="s">
        <v>50</v>
      </c>
      <c r="D619" s="70" t="s">
        <v>16</v>
      </c>
      <c r="E619" s="70" t="s">
        <v>464</v>
      </c>
      <c r="F619" s="70" t="s">
        <v>304</v>
      </c>
      <c r="G619" s="71" t="n">
        <v>500000</v>
      </c>
    </row>
    <row r="620" s="16" customFormat="true" ht="60.75" hidden="false" customHeight="true" outlineLevel="0" collapsed="false">
      <c r="A620" s="44" t="s">
        <v>465</v>
      </c>
      <c r="B620" s="69" t="n">
        <v>793</v>
      </c>
      <c r="C620" s="70" t="s">
        <v>50</v>
      </c>
      <c r="D620" s="70" t="s">
        <v>16</v>
      </c>
      <c r="E620" s="70" t="s">
        <v>377</v>
      </c>
      <c r="F620" s="70"/>
      <c r="G620" s="71" t="n">
        <f aca="false">G621+G625</f>
        <v>24100000</v>
      </c>
    </row>
    <row r="621" s="16" customFormat="true" ht="39.75" hidden="false" customHeight="true" outlineLevel="0" collapsed="false">
      <c r="A621" s="44" t="s">
        <v>414</v>
      </c>
      <c r="B621" s="69" t="n">
        <v>793</v>
      </c>
      <c r="C621" s="70" t="s">
        <v>50</v>
      </c>
      <c r="D621" s="70" t="s">
        <v>16</v>
      </c>
      <c r="E621" s="70" t="s">
        <v>466</v>
      </c>
      <c r="F621" s="70"/>
      <c r="G621" s="71" t="n">
        <f aca="false">G623+G622</f>
        <v>23600000</v>
      </c>
    </row>
    <row r="622" s="16" customFormat="true" ht="39.75" hidden="false" customHeight="true" outlineLevel="0" collapsed="false">
      <c r="A622" s="44" t="s">
        <v>467</v>
      </c>
      <c r="B622" s="69" t="n">
        <v>793</v>
      </c>
      <c r="C622" s="70" t="s">
        <v>50</v>
      </c>
      <c r="D622" s="70" t="s">
        <v>16</v>
      </c>
      <c r="E622" s="70" t="s">
        <v>466</v>
      </c>
      <c r="F622" s="70" t="s">
        <v>468</v>
      </c>
      <c r="G622" s="71" t="n">
        <v>1600000</v>
      </c>
    </row>
    <row r="623" s="16" customFormat="true" ht="42.75" hidden="false" customHeight="true" outlineLevel="0" collapsed="false">
      <c r="A623" s="44" t="s">
        <v>320</v>
      </c>
      <c r="B623" s="69" t="n">
        <v>793</v>
      </c>
      <c r="C623" s="70" t="s">
        <v>50</v>
      </c>
      <c r="D623" s="70" t="s">
        <v>16</v>
      </c>
      <c r="E623" s="70" t="s">
        <v>466</v>
      </c>
      <c r="F623" s="70" t="s">
        <v>321</v>
      </c>
      <c r="G623" s="71" t="n">
        <v>22000000</v>
      </c>
    </row>
    <row r="624" s="16" customFormat="true" ht="53.25" hidden="false" customHeight="true" outlineLevel="0" collapsed="false">
      <c r="A624" s="44" t="s">
        <v>469</v>
      </c>
      <c r="B624" s="69" t="n">
        <v>793</v>
      </c>
      <c r="C624" s="70" t="s">
        <v>50</v>
      </c>
      <c r="D624" s="70" t="s">
        <v>16</v>
      </c>
      <c r="E624" s="70" t="s">
        <v>470</v>
      </c>
      <c r="F624" s="70"/>
      <c r="G624" s="71" t="n">
        <f aca="false">G625</f>
        <v>500000</v>
      </c>
    </row>
    <row r="625" s="16" customFormat="true" ht="38.25" hidden="false" customHeight="false" outlineLevel="0" collapsed="false">
      <c r="A625" s="44" t="s">
        <v>320</v>
      </c>
      <c r="B625" s="69" t="n">
        <v>793</v>
      </c>
      <c r="C625" s="70" t="s">
        <v>50</v>
      </c>
      <c r="D625" s="70" t="s">
        <v>16</v>
      </c>
      <c r="E625" s="70" t="s">
        <v>470</v>
      </c>
      <c r="F625" s="70" t="s">
        <v>321</v>
      </c>
      <c r="G625" s="71" t="n">
        <v>500000</v>
      </c>
    </row>
    <row r="626" customFormat="false" ht="12.75" hidden="false" customHeight="false" outlineLevel="0" collapsed="false">
      <c r="A626" s="41" t="s">
        <v>73</v>
      </c>
      <c r="B626" s="74" t="n">
        <v>793</v>
      </c>
      <c r="C626" s="28" t="s">
        <v>74</v>
      </c>
      <c r="D626" s="28"/>
      <c r="E626" s="28"/>
      <c r="F626" s="28"/>
      <c r="G626" s="29" t="n">
        <f aca="false">G627</f>
        <v>33474060</v>
      </c>
    </row>
    <row r="627" customFormat="false" ht="12.75" hidden="false" customHeight="false" outlineLevel="0" collapsed="false">
      <c r="A627" s="44" t="s">
        <v>75</v>
      </c>
      <c r="B627" s="69" t="n">
        <v>793</v>
      </c>
      <c r="C627" s="70" t="s">
        <v>74</v>
      </c>
      <c r="D627" s="70" t="s">
        <v>14</v>
      </c>
      <c r="E627" s="70"/>
      <c r="F627" s="70"/>
      <c r="G627" s="71" t="n">
        <f aca="false">G628</f>
        <v>33474060</v>
      </c>
    </row>
    <row r="628" customFormat="false" ht="51" hidden="false" customHeight="false" outlineLevel="0" collapsed="false">
      <c r="A628" s="44" t="s">
        <v>465</v>
      </c>
      <c r="B628" s="69" t="n">
        <v>793</v>
      </c>
      <c r="C628" s="70" t="s">
        <v>74</v>
      </c>
      <c r="D628" s="70" t="s">
        <v>14</v>
      </c>
      <c r="E628" s="70" t="s">
        <v>377</v>
      </c>
      <c r="F628" s="70"/>
      <c r="G628" s="71" t="n">
        <f aca="false">G631+G629</f>
        <v>33474060</v>
      </c>
    </row>
    <row r="629" customFormat="false" ht="25.5" hidden="false" customHeight="false" outlineLevel="0" collapsed="false">
      <c r="A629" s="44" t="s">
        <v>471</v>
      </c>
      <c r="B629" s="69" t="n">
        <v>793</v>
      </c>
      <c r="C629" s="70" t="s">
        <v>74</v>
      </c>
      <c r="D629" s="70" t="s">
        <v>14</v>
      </c>
      <c r="E629" s="70" t="s">
        <v>472</v>
      </c>
      <c r="F629" s="70"/>
      <c r="G629" s="71" t="n">
        <f aca="false">G630</f>
        <v>18112000</v>
      </c>
    </row>
    <row r="630" customFormat="false" ht="38.25" hidden="false" customHeight="false" outlineLevel="0" collapsed="false">
      <c r="A630" s="44" t="s">
        <v>473</v>
      </c>
      <c r="B630" s="69" t="n">
        <v>793</v>
      </c>
      <c r="C630" s="70" t="s">
        <v>74</v>
      </c>
      <c r="D630" s="70" t="s">
        <v>14</v>
      </c>
      <c r="E630" s="70" t="s">
        <v>472</v>
      </c>
      <c r="F630" s="70" t="s">
        <v>468</v>
      </c>
      <c r="G630" s="71" t="n">
        <v>18112000</v>
      </c>
    </row>
    <row r="631" customFormat="false" ht="38.25" hidden="false" customHeight="false" outlineLevel="0" collapsed="false">
      <c r="A631" s="44" t="s">
        <v>474</v>
      </c>
      <c r="B631" s="69" t="n">
        <v>793</v>
      </c>
      <c r="C631" s="70" t="s">
        <v>74</v>
      </c>
      <c r="D631" s="70" t="s">
        <v>14</v>
      </c>
      <c r="E631" s="70" t="s">
        <v>466</v>
      </c>
      <c r="F631" s="70"/>
      <c r="G631" s="71" t="n">
        <f aca="false">G632</f>
        <v>15362060</v>
      </c>
    </row>
    <row r="632" customFormat="false" ht="38.25" hidden="false" customHeight="false" outlineLevel="0" collapsed="false">
      <c r="A632" s="44" t="s">
        <v>473</v>
      </c>
      <c r="B632" s="69" t="n">
        <v>793</v>
      </c>
      <c r="C632" s="70" t="s">
        <v>74</v>
      </c>
      <c r="D632" s="70" t="s">
        <v>14</v>
      </c>
      <c r="E632" s="70" t="s">
        <v>466</v>
      </c>
      <c r="F632" s="70" t="s">
        <v>468</v>
      </c>
      <c r="G632" s="71" t="n">
        <v>15362060</v>
      </c>
    </row>
    <row r="633" customFormat="false" ht="12.75" hidden="false" customHeight="false" outlineLevel="0" collapsed="false">
      <c r="A633" s="41" t="s">
        <v>97</v>
      </c>
      <c r="B633" s="17" t="n">
        <v>793</v>
      </c>
      <c r="C633" s="28" t="s">
        <v>41</v>
      </c>
      <c r="D633" s="28"/>
      <c r="E633" s="28"/>
      <c r="F633" s="28"/>
      <c r="G633" s="29" t="n">
        <f aca="false">G634+G640+G663+G669</f>
        <v>2193636</v>
      </c>
    </row>
    <row r="634" customFormat="false" ht="12.75" hidden="false" customHeight="false" outlineLevel="0" collapsed="false">
      <c r="A634" s="44" t="s">
        <v>98</v>
      </c>
      <c r="B634" s="69" t="n">
        <v>793</v>
      </c>
      <c r="C634" s="70" t="s">
        <v>41</v>
      </c>
      <c r="D634" s="70" t="s">
        <v>14</v>
      </c>
      <c r="E634" s="70"/>
      <c r="F634" s="70"/>
      <c r="G634" s="71" t="n">
        <f aca="false">G635</f>
        <v>1367136</v>
      </c>
    </row>
    <row r="635" s="80" customFormat="true" ht="12.75" hidden="false" customHeight="false" outlineLevel="0" collapsed="false">
      <c r="A635" s="44" t="s">
        <v>266</v>
      </c>
      <c r="B635" s="69" t="n">
        <v>793</v>
      </c>
      <c r="C635" s="70" t="s">
        <v>41</v>
      </c>
      <c r="D635" s="70" t="s">
        <v>14</v>
      </c>
      <c r="E635" s="70" t="s">
        <v>267</v>
      </c>
      <c r="F635" s="103"/>
      <c r="G635" s="71" t="n">
        <f aca="false">G636</f>
        <v>1367136</v>
      </c>
    </row>
    <row r="636" s="80" customFormat="true" ht="12.75" hidden="false" customHeight="false" outlineLevel="0" collapsed="false">
      <c r="A636" s="44" t="s">
        <v>268</v>
      </c>
      <c r="B636" s="69" t="n">
        <v>793</v>
      </c>
      <c r="C636" s="70" t="s">
        <v>41</v>
      </c>
      <c r="D636" s="70" t="s">
        <v>14</v>
      </c>
      <c r="E636" s="70" t="s">
        <v>269</v>
      </c>
      <c r="F636" s="103"/>
      <c r="G636" s="71" t="n">
        <f aca="false">G637</f>
        <v>1367136</v>
      </c>
    </row>
    <row r="637" s="80" customFormat="true" ht="12.75" hidden="false" customHeight="false" outlineLevel="0" collapsed="false">
      <c r="A637" s="44" t="s">
        <v>270</v>
      </c>
      <c r="B637" s="69" t="n">
        <v>793</v>
      </c>
      <c r="C637" s="70" t="s">
        <v>41</v>
      </c>
      <c r="D637" s="70" t="s">
        <v>14</v>
      </c>
      <c r="E637" s="70" t="s">
        <v>269</v>
      </c>
      <c r="F637" s="70" t="s">
        <v>271</v>
      </c>
      <c r="G637" s="71" t="n">
        <f aca="false">G638</f>
        <v>1367136</v>
      </c>
    </row>
    <row r="638" s="80" customFormat="true" ht="25.5" hidden="false" customHeight="false" outlineLevel="0" collapsed="false">
      <c r="A638" s="44" t="s">
        <v>272</v>
      </c>
      <c r="B638" s="69" t="n">
        <v>793</v>
      </c>
      <c r="C638" s="70" t="s">
        <v>41</v>
      </c>
      <c r="D638" s="70" t="s">
        <v>14</v>
      </c>
      <c r="E638" s="70" t="s">
        <v>269</v>
      </c>
      <c r="F638" s="70" t="s">
        <v>273</v>
      </c>
      <c r="G638" s="71" t="n">
        <f aca="false">G639</f>
        <v>1367136</v>
      </c>
    </row>
    <row r="639" s="80" customFormat="true" ht="25.5" hidden="false" customHeight="false" outlineLevel="0" collapsed="false">
      <c r="A639" s="44" t="s">
        <v>274</v>
      </c>
      <c r="B639" s="69" t="n">
        <v>793</v>
      </c>
      <c r="C639" s="70" t="s">
        <v>41</v>
      </c>
      <c r="D639" s="70" t="s">
        <v>14</v>
      </c>
      <c r="E639" s="70" t="s">
        <v>269</v>
      </c>
      <c r="F639" s="70" t="s">
        <v>275</v>
      </c>
      <c r="G639" s="71" t="n">
        <v>1367136</v>
      </c>
    </row>
    <row r="640" customFormat="false" ht="12.75" hidden="false" customHeight="false" outlineLevel="0" collapsed="false">
      <c r="A640" s="44" t="s">
        <v>99</v>
      </c>
      <c r="B640" s="69" t="n">
        <v>793</v>
      </c>
      <c r="C640" s="70" t="s">
        <v>41</v>
      </c>
      <c r="D640" s="70" t="s">
        <v>18</v>
      </c>
      <c r="E640" s="70"/>
      <c r="F640" s="70"/>
      <c r="G640" s="71" t="n">
        <f aca="false">G646+G641+G659</f>
        <v>509600</v>
      </c>
    </row>
    <row r="641" s="79" customFormat="true" ht="25.5" hidden="false" customHeight="false" outlineLevel="0" collapsed="false">
      <c r="A641" s="68" t="s">
        <v>227</v>
      </c>
      <c r="B641" s="69" t="n">
        <v>793</v>
      </c>
      <c r="C641" s="70" t="s">
        <v>41</v>
      </c>
      <c r="D641" s="70" t="s">
        <v>18</v>
      </c>
      <c r="E641" s="70" t="s">
        <v>228</v>
      </c>
      <c r="F641" s="70"/>
      <c r="G641" s="71" t="n">
        <f aca="false">G642</f>
        <v>70000</v>
      </c>
    </row>
    <row r="642" s="79" customFormat="true" ht="25.5" hidden="false" customHeight="false" outlineLevel="0" collapsed="false">
      <c r="A642" s="44" t="s">
        <v>231</v>
      </c>
      <c r="B642" s="69" t="n">
        <v>793</v>
      </c>
      <c r="C642" s="70" t="s">
        <v>41</v>
      </c>
      <c r="D642" s="70" t="s">
        <v>18</v>
      </c>
      <c r="E642" s="70" t="s">
        <v>232</v>
      </c>
      <c r="F642" s="70"/>
      <c r="G642" s="71" t="n">
        <f aca="false">G643</f>
        <v>70000</v>
      </c>
    </row>
    <row r="643" s="79" customFormat="true" ht="24.75" hidden="false" customHeight="true" outlineLevel="0" collapsed="false">
      <c r="A643" s="44" t="s">
        <v>475</v>
      </c>
      <c r="B643" s="69" t="n">
        <v>793</v>
      </c>
      <c r="C643" s="70" t="s">
        <v>41</v>
      </c>
      <c r="D643" s="70" t="s">
        <v>18</v>
      </c>
      <c r="E643" s="70" t="s">
        <v>232</v>
      </c>
      <c r="F643" s="70" t="s">
        <v>271</v>
      </c>
      <c r="G643" s="71" t="n">
        <f aca="false">G644</f>
        <v>70000</v>
      </c>
    </row>
    <row r="644" s="79" customFormat="true" ht="25.5" hidden="false" customHeight="false" outlineLevel="0" collapsed="false">
      <c r="A644" s="44" t="s">
        <v>476</v>
      </c>
      <c r="B644" s="69" t="n">
        <v>793</v>
      </c>
      <c r="C644" s="70" t="s">
        <v>41</v>
      </c>
      <c r="D644" s="70" t="s">
        <v>18</v>
      </c>
      <c r="E644" s="70" t="s">
        <v>232</v>
      </c>
      <c r="F644" s="70" t="s">
        <v>477</v>
      </c>
      <c r="G644" s="71" t="n">
        <f aca="false">G645</f>
        <v>70000</v>
      </c>
    </row>
    <row r="645" s="79" customFormat="true" ht="25.5" hidden="false" customHeight="false" outlineLevel="0" collapsed="false">
      <c r="A645" s="44" t="s">
        <v>478</v>
      </c>
      <c r="B645" s="69" t="n">
        <v>793</v>
      </c>
      <c r="C645" s="70" t="s">
        <v>41</v>
      </c>
      <c r="D645" s="70" t="s">
        <v>18</v>
      </c>
      <c r="E645" s="70" t="s">
        <v>232</v>
      </c>
      <c r="F645" s="70" t="s">
        <v>479</v>
      </c>
      <c r="G645" s="71" t="n">
        <v>70000</v>
      </c>
    </row>
    <row r="646" s="80" customFormat="true" ht="27.75" hidden="false" customHeight="true" outlineLevel="0" collapsed="false">
      <c r="A646" s="44" t="s">
        <v>266</v>
      </c>
      <c r="B646" s="69" t="n">
        <v>793</v>
      </c>
      <c r="C646" s="70" t="s">
        <v>41</v>
      </c>
      <c r="D646" s="70" t="s">
        <v>18</v>
      </c>
      <c r="E646" s="70" t="s">
        <v>267</v>
      </c>
      <c r="F646" s="103"/>
      <c r="G646" s="71" t="n">
        <f aca="false">G647+G655</f>
        <v>409600</v>
      </c>
    </row>
    <row r="647" s="80" customFormat="true" ht="54" hidden="false" customHeight="true" outlineLevel="0" collapsed="false">
      <c r="A647" s="44" t="s">
        <v>480</v>
      </c>
      <c r="B647" s="69" t="n">
        <v>793</v>
      </c>
      <c r="C647" s="70" t="s">
        <v>41</v>
      </c>
      <c r="D647" s="70" t="s">
        <v>18</v>
      </c>
      <c r="E647" s="70" t="s">
        <v>481</v>
      </c>
      <c r="F647" s="103"/>
      <c r="G647" s="71" t="n">
        <f aca="false">G648</f>
        <v>265600</v>
      </c>
    </row>
    <row r="648" s="80" customFormat="true" ht="27" hidden="false" customHeight="true" outlineLevel="0" collapsed="false">
      <c r="A648" s="44" t="s">
        <v>179</v>
      </c>
      <c r="B648" s="69" t="n">
        <v>793</v>
      </c>
      <c r="C648" s="70" t="s">
        <v>41</v>
      </c>
      <c r="D648" s="70" t="s">
        <v>18</v>
      </c>
      <c r="E648" s="70" t="s">
        <v>481</v>
      </c>
      <c r="F648" s="70" t="s">
        <v>180</v>
      </c>
      <c r="G648" s="71" t="n">
        <f aca="false">G649</f>
        <v>265600</v>
      </c>
    </row>
    <row r="649" customFormat="false" ht="38.25" hidden="false" customHeight="false" outlineLevel="0" collapsed="false">
      <c r="A649" s="44" t="s">
        <v>420</v>
      </c>
      <c r="B649" s="69" t="n">
        <v>793</v>
      </c>
      <c r="C649" s="70" t="s">
        <v>41</v>
      </c>
      <c r="D649" s="70" t="s">
        <v>18</v>
      </c>
      <c r="E649" s="70" t="s">
        <v>481</v>
      </c>
      <c r="F649" s="70" t="s">
        <v>421</v>
      </c>
      <c r="G649" s="71" t="n">
        <v>265600</v>
      </c>
    </row>
    <row r="650" customFormat="false" ht="12.75" hidden="true" customHeight="false" outlineLevel="0" collapsed="false">
      <c r="A650" s="44"/>
      <c r="B650" s="69"/>
      <c r="C650" s="70"/>
      <c r="D650" s="70"/>
      <c r="E650" s="70"/>
      <c r="F650" s="70"/>
      <c r="G650" s="71"/>
    </row>
    <row r="651" s="80" customFormat="true" ht="25.5" hidden="true" customHeight="false" outlineLevel="0" collapsed="false">
      <c r="A651" s="112" t="s">
        <v>482</v>
      </c>
      <c r="B651" s="78" t="n">
        <v>793</v>
      </c>
      <c r="C651" s="103" t="s">
        <v>41</v>
      </c>
      <c r="D651" s="103" t="s">
        <v>18</v>
      </c>
      <c r="E651" s="103" t="s">
        <v>483</v>
      </c>
      <c r="F651" s="103" t="s">
        <v>265</v>
      </c>
      <c r="G651" s="90"/>
    </row>
    <row r="652" customFormat="false" ht="12.75" hidden="true" customHeight="true" outlineLevel="0" collapsed="false">
      <c r="A652" s="44" t="s">
        <v>49</v>
      </c>
      <c r="B652" s="69" t="n">
        <v>793</v>
      </c>
      <c r="C652" s="70" t="s">
        <v>41</v>
      </c>
      <c r="D652" s="70" t="s">
        <v>18</v>
      </c>
      <c r="E652" s="70" t="s">
        <v>448</v>
      </c>
      <c r="F652" s="70"/>
      <c r="G652" s="71"/>
    </row>
    <row r="653" customFormat="false" ht="38.25" hidden="true" customHeight="true" outlineLevel="0" collapsed="false">
      <c r="A653" s="44" t="s">
        <v>484</v>
      </c>
      <c r="B653" s="69" t="n">
        <v>793</v>
      </c>
      <c r="C653" s="70" t="s">
        <v>41</v>
      </c>
      <c r="D653" s="70" t="s">
        <v>18</v>
      </c>
      <c r="E653" s="70" t="s">
        <v>485</v>
      </c>
      <c r="F653" s="70"/>
      <c r="G653" s="71"/>
    </row>
    <row r="654" customFormat="false" ht="38.25" hidden="true" customHeight="true" outlineLevel="0" collapsed="false">
      <c r="A654" s="44" t="s">
        <v>486</v>
      </c>
      <c r="B654" s="69" t="n">
        <v>793</v>
      </c>
      <c r="C654" s="70" t="s">
        <v>41</v>
      </c>
      <c r="D654" s="70" t="s">
        <v>18</v>
      </c>
      <c r="E654" s="70" t="s">
        <v>487</v>
      </c>
      <c r="F654" s="70" t="s">
        <v>488</v>
      </c>
      <c r="G654" s="71"/>
    </row>
    <row r="655" customFormat="false" ht="25.5" hidden="false" customHeight="true" outlineLevel="0" collapsed="false">
      <c r="A655" s="44" t="s">
        <v>482</v>
      </c>
      <c r="B655" s="69" t="n">
        <v>793</v>
      </c>
      <c r="C655" s="70" t="s">
        <v>41</v>
      </c>
      <c r="D655" s="70" t="s">
        <v>18</v>
      </c>
      <c r="E655" s="70" t="s">
        <v>489</v>
      </c>
      <c r="F655" s="70"/>
      <c r="G655" s="71" t="n">
        <f aca="false">G656</f>
        <v>144000</v>
      </c>
    </row>
    <row r="656" customFormat="false" ht="27.75" hidden="false" customHeight="true" outlineLevel="0" collapsed="false">
      <c r="A656" s="44" t="s">
        <v>490</v>
      </c>
      <c r="B656" s="69" t="n">
        <v>793</v>
      </c>
      <c r="C656" s="70" t="s">
        <v>41</v>
      </c>
      <c r="D656" s="70" t="s">
        <v>18</v>
      </c>
      <c r="E656" s="70" t="s">
        <v>489</v>
      </c>
      <c r="F656" s="70" t="s">
        <v>271</v>
      </c>
      <c r="G656" s="71" t="n">
        <f aca="false">G657</f>
        <v>144000</v>
      </c>
    </row>
    <row r="657" customFormat="false" ht="25.5" hidden="false" customHeight="true" outlineLevel="0" collapsed="false">
      <c r="A657" s="44" t="s">
        <v>476</v>
      </c>
      <c r="B657" s="69" t="n">
        <v>793</v>
      </c>
      <c r="C657" s="70" t="s">
        <v>41</v>
      </c>
      <c r="D657" s="70" t="s">
        <v>18</v>
      </c>
      <c r="E657" s="70" t="s">
        <v>489</v>
      </c>
      <c r="F657" s="70" t="s">
        <v>477</v>
      </c>
      <c r="G657" s="71" t="n">
        <f aca="false">G658</f>
        <v>144000</v>
      </c>
    </row>
    <row r="658" customFormat="false" ht="38.25" hidden="false" customHeight="true" outlineLevel="0" collapsed="false">
      <c r="A658" s="44" t="s">
        <v>478</v>
      </c>
      <c r="B658" s="69" t="n">
        <v>793</v>
      </c>
      <c r="C658" s="70" t="s">
        <v>41</v>
      </c>
      <c r="D658" s="70" t="s">
        <v>18</v>
      </c>
      <c r="E658" s="70" t="s">
        <v>489</v>
      </c>
      <c r="F658" s="70" t="s">
        <v>479</v>
      </c>
      <c r="G658" s="71" t="n">
        <v>144000</v>
      </c>
    </row>
    <row r="659" customFormat="false" ht="26.25" hidden="false" customHeight="true" outlineLevel="0" collapsed="false">
      <c r="A659" s="44" t="s">
        <v>299</v>
      </c>
      <c r="B659" s="69" t="n">
        <v>793</v>
      </c>
      <c r="C659" s="70" t="s">
        <v>41</v>
      </c>
      <c r="D659" s="70" t="s">
        <v>18</v>
      </c>
      <c r="E659" s="70" t="s">
        <v>300</v>
      </c>
      <c r="F659" s="70"/>
      <c r="G659" s="71" t="n">
        <f aca="false">G660</f>
        <v>30000</v>
      </c>
    </row>
    <row r="660" customFormat="false" ht="21.75" hidden="false" customHeight="true" outlineLevel="0" collapsed="false">
      <c r="A660" s="44" t="s">
        <v>299</v>
      </c>
      <c r="B660" s="69" t="n">
        <v>793</v>
      </c>
      <c r="C660" s="70" t="s">
        <v>41</v>
      </c>
      <c r="D660" s="70" t="s">
        <v>18</v>
      </c>
      <c r="E660" s="70" t="s">
        <v>301</v>
      </c>
      <c r="F660" s="70"/>
      <c r="G660" s="71" t="n">
        <f aca="false">G661</f>
        <v>30000</v>
      </c>
    </row>
    <row r="661" customFormat="false" ht="29.25" hidden="false" customHeight="true" outlineLevel="0" collapsed="false">
      <c r="A661" s="44" t="s">
        <v>299</v>
      </c>
      <c r="B661" s="69" t="n">
        <v>793</v>
      </c>
      <c r="C661" s="70" t="s">
        <v>41</v>
      </c>
      <c r="D661" s="70" t="s">
        <v>18</v>
      </c>
      <c r="E661" s="70" t="s">
        <v>302</v>
      </c>
      <c r="F661" s="70"/>
      <c r="G661" s="71" t="n">
        <f aca="false">G662</f>
        <v>30000</v>
      </c>
    </row>
    <row r="662" customFormat="false" ht="30.75" hidden="false" customHeight="true" outlineLevel="0" collapsed="false">
      <c r="A662" s="44" t="s">
        <v>274</v>
      </c>
      <c r="B662" s="69" t="n">
        <v>793</v>
      </c>
      <c r="C662" s="70" t="s">
        <v>41</v>
      </c>
      <c r="D662" s="70" t="s">
        <v>18</v>
      </c>
      <c r="E662" s="70" t="s">
        <v>302</v>
      </c>
      <c r="F662" s="70" t="s">
        <v>275</v>
      </c>
      <c r="G662" s="71" t="n">
        <v>30000</v>
      </c>
    </row>
    <row r="663" customFormat="false" ht="12.75" hidden="false" customHeight="false" outlineLevel="0" collapsed="false">
      <c r="A663" s="68" t="s">
        <v>103</v>
      </c>
      <c r="B663" s="69" t="n">
        <v>793</v>
      </c>
      <c r="C663" s="70" t="s">
        <v>41</v>
      </c>
      <c r="D663" s="70" t="s">
        <v>20</v>
      </c>
      <c r="E663" s="70"/>
      <c r="F663" s="70"/>
      <c r="G663" s="71" t="n">
        <f aca="false">G664</f>
        <v>180000</v>
      </c>
    </row>
    <row r="664" s="79" customFormat="true" ht="12.75" hidden="false" customHeight="false" outlineLevel="0" collapsed="false">
      <c r="A664" s="44" t="s">
        <v>266</v>
      </c>
      <c r="B664" s="69" t="n">
        <v>793</v>
      </c>
      <c r="C664" s="70" t="s">
        <v>41</v>
      </c>
      <c r="D664" s="70" t="s">
        <v>20</v>
      </c>
      <c r="E664" s="70" t="s">
        <v>267</v>
      </c>
      <c r="F664" s="70"/>
      <c r="G664" s="71" t="n">
        <f aca="false">G665</f>
        <v>180000</v>
      </c>
    </row>
    <row r="665" s="79" customFormat="true" ht="25.5" hidden="false" customHeight="false" outlineLevel="0" collapsed="false">
      <c r="A665" s="44" t="s">
        <v>491</v>
      </c>
      <c r="B665" s="69" t="n">
        <v>793</v>
      </c>
      <c r="C665" s="70" t="s">
        <v>41</v>
      </c>
      <c r="D665" s="70" t="s">
        <v>20</v>
      </c>
      <c r="E665" s="70" t="s">
        <v>492</v>
      </c>
      <c r="F665" s="70"/>
      <c r="G665" s="71" t="n">
        <f aca="false">G666</f>
        <v>180000</v>
      </c>
    </row>
    <row r="666" s="79" customFormat="true" ht="25.5" hidden="false" customHeight="false" outlineLevel="0" collapsed="false">
      <c r="A666" s="44" t="s">
        <v>482</v>
      </c>
      <c r="B666" s="69" t="n">
        <v>793</v>
      </c>
      <c r="C666" s="70" t="s">
        <v>41</v>
      </c>
      <c r="D666" s="70" t="s">
        <v>20</v>
      </c>
      <c r="E666" s="70" t="s">
        <v>492</v>
      </c>
      <c r="F666" s="70" t="s">
        <v>271</v>
      </c>
      <c r="G666" s="71" t="n">
        <f aca="false">G667</f>
        <v>180000</v>
      </c>
    </row>
    <row r="667" s="79" customFormat="true" ht="25.5" hidden="false" customHeight="false" outlineLevel="0" collapsed="false">
      <c r="A667" s="44" t="s">
        <v>476</v>
      </c>
      <c r="B667" s="69" t="n">
        <v>793</v>
      </c>
      <c r="C667" s="70" t="s">
        <v>41</v>
      </c>
      <c r="D667" s="70" t="s">
        <v>20</v>
      </c>
      <c r="E667" s="70" t="s">
        <v>492</v>
      </c>
      <c r="F667" s="70" t="s">
        <v>477</v>
      </c>
      <c r="G667" s="71" t="n">
        <f aca="false">G668</f>
        <v>180000</v>
      </c>
    </row>
    <row r="668" s="79" customFormat="true" ht="25.5" hidden="false" customHeight="false" outlineLevel="0" collapsed="false">
      <c r="A668" s="44" t="s">
        <v>478</v>
      </c>
      <c r="B668" s="69" t="n">
        <v>793</v>
      </c>
      <c r="C668" s="70" t="s">
        <v>41</v>
      </c>
      <c r="D668" s="70" t="s">
        <v>20</v>
      </c>
      <c r="E668" s="70" t="s">
        <v>492</v>
      </c>
      <c r="F668" s="70" t="s">
        <v>479</v>
      </c>
      <c r="G668" s="71" t="n">
        <v>180000</v>
      </c>
    </row>
    <row r="669" s="16" customFormat="true" ht="12.75" hidden="false" customHeight="false" outlineLevel="0" collapsed="false">
      <c r="A669" s="135" t="s">
        <v>104</v>
      </c>
      <c r="B669" s="69" t="n">
        <v>793</v>
      </c>
      <c r="C669" s="70" t="s">
        <v>41</v>
      </c>
      <c r="D669" s="70" t="s">
        <v>24</v>
      </c>
      <c r="E669" s="70"/>
      <c r="F669" s="70"/>
      <c r="G669" s="71" t="n">
        <f aca="false">G670</f>
        <v>136900</v>
      </c>
    </row>
    <row r="670" s="16" customFormat="true" ht="12.75" hidden="false" customHeight="false" outlineLevel="0" collapsed="false">
      <c r="A670" s="44" t="s">
        <v>266</v>
      </c>
      <c r="B670" s="69" t="n">
        <v>793</v>
      </c>
      <c r="C670" s="70" t="s">
        <v>41</v>
      </c>
      <c r="D670" s="70" t="s">
        <v>24</v>
      </c>
      <c r="E670" s="70" t="s">
        <v>267</v>
      </c>
      <c r="F670" s="70"/>
      <c r="G670" s="71" t="n">
        <f aca="false">G671</f>
        <v>136900</v>
      </c>
    </row>
    <row r="671" s="16" customFormat="true" ht="25.5" hidden="false" customHeight="false" outlineLevel="0" collapsed="false">
      <c r="A671" s="126" t="s">
        <v>493</v>
      </c>
      <c r="B671" s="69" t="n">
        <v>793</v>
      </c>
      <c r="C671" s="70" t="s">
        <v>41</v>
      </c>
      <c r="D671" s="70" t="s">
        <v>24</v>
      </c>
      <c r="E671" s="70" t="s">
        <v>494</v>
      </c>
      <c r="F671" s="70"/>
      <c r="G671" s="71" t="n">
        <f aca="false">G672</f>
        <v>136900</v>
      </c>
    </row>
    <row r="672" s="16" customFormat="true" ht="12.75" hidden="false" customHeight="false" outlineLevel="0" collapsed="false">
      <c r="A672" s="44" t="s">
        <v>270</v>
      </c>
      <c r="B672" s="69" t="n">
        <v>793</v>
      </c>
      <c r="C672" s="70" t="s">
        <v>41</v>
      </c>
      <c r="D672" s="70" t="s">
        <v>24</v>
      </c>
      <c r="E672" s="70" t="s">
        <v>494</v>
      </c>
      <c r="F672" s="70" t="s">
        <v>271</v>
      </c>
      <c r="G672" s="71" t="n">
        <f aca="false">G673</f>
        <v>136900</v>
      </c>
    </row>
    <row r="673" s="16" customFormat="true" ht="39.75" hidden="false" customHeight="true" outlineLevel="0" collapsed="false">
      <c r="A673" s="44" t="s">
        <v>495</v>
      </c>
      <c r="B673" s="69" t="n">
        <v>793</v>
      </c>
      <c r="C673" s="70" t="s">
        <v>41</v>
      </c>
      <c r="D673" s="70" t="s">
        <v>24</v>
      </c>
      <c r="E673" s="70" t="s">
        <v>494</v>
      </c>
      <c r="F673" s="70" t="s">
        <v>273</v>
      </c>
      <c r="G673" s="71" t="n">
        <f aca="false">G674</f>
        <v>136900</v>
      </c>
    </row>
    <row r="674" s="16" customFormat="true" ht="25.5" hidden="false" customHeight="false" outlineLevel="0" collapsed="false">
      <c r="A674" s="44" t="s">
        <v>274</v>
      </c>
      <c r="B674" s="69" t="n">
        <v>793</v>
      </c>
      <c r="C674" s="70" t="s">
        <v>41</v>
      </c>
      <c r="D674" s="70" t="s">
        <v>24</v>
      </c>
      <c r="E674" s="70" t="s">
        <v>494</v>
      </c>
      <c r="F674" s="70" t="s">
        <v>275</v>
      </c>
      <c r="G674" s="71" t="n">
        <v>136900</v>
      </c>
    </row>
    <row r="675" s="53" customFormat="true" ht="12.75" hidden="false" customHeight="false" outlineLevel="0" collapsed="false">
      <c r="A675" s="85" t="s">
        <v>105</v>
      </c>
      <c r="B675" s="42" t="n">
        <v>793</v>
      </c>
      <c r="C675" s="28" t="s">
        <v>26</v>
      </c>
      <c r="D675" s="28"/>
      <c r="E675" s="28"/>
      <c r="F675" s="28"/>
      <c r="G675" s="40" t="n">
        <f aca="false">G676</f>
        <v>96300800</v>
      </c>
    </row>
    <row r="676" s="16" customFormat="true" ht="12.75" hidden="false" customHeight="false" outlineLevel="0" collapsed="false">
      <c r="A676" s="44" t="s">
        <v>106</v>
      </c>
      <c r="B676" s="69" t="n">
        <v>793</v>
      </c>
      <c r="C676" s="70" t="s">
        <v>26</v>
      </c>
      <c r="D676" s="70" t="s">
        <v>16</v>
      </c>
      <c r="E676" s="70"/>
      <c r="F676" s="70"/>
      <c r="G676" s="71" t="n">
        <f aca="false">G677</f>
        <v>96300800</v>
      </c>
    </row>
    <row r="677" s="16" customFormat="true" ht="51" hidden="false" customHeight="false" outlineLevel="0" collapsed="false">
      <c r="A677" s="44" t="s">
        <v>465</v>
      </c>
      <c r="B677" s="69" t="n">
        <v>793</v>
      </c>
      <c r="C677" s="70" t="s">
        <v>26</v>
      </c>
      <c r="D677" s="70" t="s">
        <v>16</v>
      </c>
      <c r="E677" s="70" t="s">
        <v>377</v>
      </c>
      <c r="F677" s="70"/>
      <c r="G677" s="71" t="n">
        <f aca="false">G678+G682</f>
        <v>96300800</v>
      </c>
    </row>
    <row r="678" s="16" customFormat="true" ht="12.75" hidden="false" customHeight="false" outlineLevel="0" collapsed="false">
      <c r="A678" s="44" t="s">
        <v>496</v>
      </c>
      <c r="B678" s="69" t="n">
        <v>793</v>
      </c>
      <c r="C678" s="70" t="s">
        <v>26</v>
      </c>
      <c r="D678" s="70" t="s">
        <v>16</v>
      </c>
      <c r="E678" s="70" t="s">
        <v>497</v>
      </c>
      <c r="F678" s="70"/>
      <c r="G678" s="71" t="n">
        <f aca="false">G679</f>
        <v>94300800</v>
      </c>
    </row>
    <row r="679" s="16" customFormat="true" ht="38.25" hidden="false" customHeight="false" outlineLevel="0" collapsed="false">
      <c r="A679" s="44" t="s">
        <v>414</v>
      </c>
      <c r="B679" s="69" t="n">
        <v>793</v>
      </c>
      <c r="C679" s="70" t="s">
        <v>26</v>
      </c>
      <c r="D679" s="70" t="s">
        <v>16</v>
      </c>
      <c r="E679" s="70" t="s">
        <v>498</v>
      </c>
      <c r="F679" s="70"/>
      <c r="G679" s="71" t="n">
        <v>94300800</v>
      </c>
    </row>
    <row r="680" s="16" customFormat="true" ht="38.25" hidden="false" customHeight="false" outlineLevel="0" collapsed="false">
      <c r="A680" s="44" t="s">
        <v>467</v>
      </c>
      <c r="B680" s="69" t="n">
        <v>793</v>
      </c>
      <c r="C680" s="70" t="s">
        <v>26</v>
      </c>
      <c r="D680" s="70" t="s">
        <v>16</v>
      </c>
      <c r="E680" s="70" t="s">
        <v>498</v>
      </c>
      <c r="F680" s="70" t="s">
        <v>468</v>
      </c>
      <c r="G680" s="71" t="n">
        <v>94300800</v>
      </c>
    </row>
    <row r="681" s="16" customFormat="true" ht="28.5" hidden="false" customHeight="true" outlineLevel="0" collapsed="false">
      <c r="A681" s="44" t="s">
        <v>499</v>
      </c>
      <c r="B681" s="69" t="n">
        <v>793</v>
      </c>
      <c r="C681" s="70" t="s">
        <v>26</v>
      </c>
      <c r="D681" s="70" t="s">
        <v>16</v>
      </c>
      <c r="E681" s="70" t="s">
        <v>500</v>
      </c>
      <c r="F681" s="70"/>
      <c r="G681" s="71" t="n">
        <f aca="false">G682</f>
        <v>2000000</v>
      </c>
    </row>
    <row r="682" s="16" customFormat="true" ht="45.75" hidden="false" customHeight="true" outlineLevel="0" collapsed="false">
      <c r="A682" s="44" t="s">
        <v>473</v>
      </c>
      <c r="B682" s="69" t="n">
        <v>793</v>
      </c>
      <c r="C682" s="70" t="s">
        <v>26</v>
      </c>
      <c r="D682" s="70" t="s">
        <v>16</v>
      </c>
      <c r="E682" s="70" t="s">
        <v>500</v>
      </c>
      <c r="F682" s="70" t="s">
        <v>468</v>
      </c>
      <c r="G682" s="71" t="n">
        <v>2000000</v>
      </c>
    </row>
    <row r="683" s="53" customFormat="true" ht="12.75" hidden="false" customHeight="false" outlineLevel="0" collapsed="false">
      <c r="A683" s="125" t="s">
        <v>203</v>
      </c>
      <c r="B683" s="92"/>
      <c r="C683" s="93"/>
      <c r="D683" s="93"/>
      <c r="E683" s="93"/>
      <c r="F683" s="93"/>
      <c r="G683" s="94" t="n">
        <f aca="false">G421++G537+G555+G626+G633+G593+G675</f>
        <v>202210627.32</v>
      </c>
    </row>
    <row r="684" customFormat="false" ht="25.5" hidden="false" customHeight="false" outlineLevel="0" collapsed="false">
      <c r="A684" s="95" t="s">
        <v>501</v>
      </c>
      <c r="B684" s="64"/>
      <c r="C684" s="64"/>
      <c r="D684" s="64"/>
      <c r="E684" s="64"/>
      <c r="F684" s="64"/>
      <c r="G684" s="97"/>
    </row>
    <row r="685" customFormat="false" ht="12.75" hidden="false" customHeight="false" outlineLevel="0" collapsed="false">
      <c r="A685" s="136" t="s">
        <v>13</v>
      </c>
      <c r="B685" s="74" t="n">
        <v>794</v>
      </c>
      <c r="C685" s="28" t="s">
        <v>14</v>
      </c>
      <c r="D685" s="28"/>
      <c r="E685" s="28"/>
      <c r="F685" s="28"/>
      <c r="G685" s="29" t="n">
        <f aca="false">G686+G711</f>
        <v>3140885</v>
      </c>
    </row>
    <row r="686" customFormat="false" ht="38.25" hidden="false" customHeight="false" outlineLevel="0" collapsed="false">
      <c r="A686" s="44" t="s">
        <v>17</v>
      </c>
      <c r="B686" s="69" t="n">
        <v>794</v>
      </c>
      <c r="C686" s="70" t="s">
        <v>14</v>
      </c>
      <c r="D686" s="70" t="s">
        <v>18</v>
      </c>
      <c r="E686" s="70"/>
      <c r="F686" s="70"/>
      <c r="G686" s="71" t="n">
        <f aca="false">G687</f>
        <v>2029188</v>
      </c>
    </row>
    <row r="687" s="16" customFormat="true" ht="12.75" hidden="false" customHeight="false" outlineLevel="0" collapsed="false">
      <c r="A687" s="44" t="s">
        <v>502</v>
      </c>
      <c r="B687" s="69" t="n">
        <v>794</v>
      </c>
      <c r="C687" s="70" t="s">
        <v>14</v>
      </c>
      <c r="D687" s="70" t="s">
        <v>18</v>
      </c>
      <c r="E687" s="70" t="s">
        <v>503</v>
      </c>
      <c r="F687" s="70"/>
      <c r="G687" s="71" t="n">
        <f aca="false">G688+G694+G699</f>
        <v>2029188</v>
      </c>
    </row>
    <row r="688" s="84" customFormat="true" ht="25.5" hidden="false" customHeight="false" outlineLevel="0" collapsed="false">
      <c r="A688" s="44" t="s">
        <v>504</v>
      </c>
      <c r="B688" s="69" t="n">
        <v>794</v>
      </c>
      <c r="C688" s="70" t="s">
        <v>14</v>
      </c>
      <c r="D688" s="70" t="s">
        <v>18</v>
      </c>
      <c r="E688" s="70" t="s">
        <v>505</v>
      </c>
      <c r="F688" s="103"/>
      <c r="G688" s="71" t="n">
        <f aca="false">G689</f>
        <v>752874</v>
      </c>
    </row>
    <row r="689" s="84" customFormat="true" ht="25.5" hidden="false" customHeight="false" outlineLevel="0" collapsed="false">
      <c r="A689" s="44" t="s">
        <v>208</v>
      </c>
      <c r="B689" s="69" t="n">
        <v>794</v>
      </c>
      <c r="C689" s="70" t="s">
        <v>14</v>
      </c>
      <c r="D689" s="70" t="s">
        <v>18</v>
      </c>
      <c r="E689" s="70" t="s">
        <v>506</v>
      </c>
      <c r="F689" s="70"/>
      <c r="G689" s="71" t="n">
        <f aca="false">G690</f>
        <v>752874</v>
      </c>
    </row>
    <row r="690" s="84" customFormat="true" ht="63.75" hidden="false" customHeight="false" outlineLevel="0" collapsed="false">
      <c r="A690" s="126" t="s">
        <v>168</v>
      </c>
      <c r="B690" s="69" t="n">
        <v>794</v>
      </c>
      <c r="C690" s="70" t="s">
        <v>14</v>
      </c>
      <c r="D690" s="70" t="s">
        <v>18</v>
      </c>
      <c r="E690" s="70" t="s">
        <v>506</v>
      </c>
      <c r="F690" s="70" t="s">
        <v>169</v>
      </c>
      <c r="G690" s="71" t="n">
        <f aca="false">G691</f>
        <v>752874</v>
      </c>
    </row>
    <row r="691" customFormat="false" ht="25.5" hidden="false" customHeight="false" outlineLevel="0" collapsed="false">
      <c r="A691" s="126" t="s">
        <v>170</v>
      </c>
      <c r="B691" s="69" t="n">
        <v>794</v>
      </c>
      <c r="C691" s="70" t="s">
        <v>14</v>
      </c>
      <c r="D691" s="70" t="s">
        <v>18</v>
      </c>
      <c r="E691" s="70" t="s">
        <v>506</v>
      </c>
      <c r="F691" s="70" t="s">
        <v>171</v>
      </c>
      <c r="G691" s="71" t="n">
        <f aca="false">G692+G693</f>
        <v>752874</v>
      </c>
    </row>
    <row r="692" customFormat="false" ht="38.25" hidden="false" customHeight="false" outlineLevel="0" collapsed="false">
      <c r="A692" s="111" t="s">
        <v>165</v>
      </c>
      <c r="B692" s="69" t="n">
        <v>794</v>
      </c>
      <c r="C692" s="70" t="s">
        <v>14</v>
      </c>
      <c r="D692" s="70" t="s">
        <v>18</v>
      </c>
      <c r="E692" s="70" t="s">
        <v>506</v>
      </c>
      <c r="F692" s="70" t="s">
        <v>172</v>
      </c>
      <c r="G692" s="71" t="n">
        <v>742874</v>
      </c>
    </row>
    <row r="693" customFormat="false" ht="38.25" hidden="false" customHeight="false" outlineLevel="0" collapsed="false">
      <c r="A693" s="82" t="s">
        <v>173</v>
      </c>
      <c r="B693" s="69" t="n">
        <v>794</v>
      </c>
      <c r="C693" s="70" t="s">
        <v>14</v>
      </c>
      <c r="D693" s="70" t="s">
        <v>18</v>
      </c>
      <c r="E693" s="70" t="s">
        <v>506</v>
      </c>
      <c r="F693" s="70" t="s">
        <v>174</v>
      </c>
      <c r="G693" s="71" t="n">
        <v>10000</v>
      </c>
    </row>
    <row r="694" s="84" customFormat="true" ht="25.5" hidden="false" customHeight="false" outlineLevel="0" collapsed="false">
      <c r="A694" s="44" t="s">
        <v>507</v>
      </c>
      <c r="B694" s="69" t="n">
        <v>794</v>
      </c>
      <c r="C694" s="70" t="s">
        <v>14</v>
      </c>
      <c r="D694" s="70" t="s">
        <v>18</v>
      </c>
      <c r="E694" s="70" t="s">
        <v>508</v>
      </c>
      <c r="F694" s="103"/>
      <c r="G694" s="71" t="n">
        <f aca="false">G695</f>
        <v>360000</v>
      </c>
    </row>
    <row r="695" s="84" customFormat="true" ht="25.5" hidden="false" customHeight="false" outlineLevel="0" collapsed="false">
      <c r="A695" s="44" t="s">
        <v>208</v>
      </c>
      <c r="B695" s="69" t="n">
        <v>794</v>
      </c>
      <c r="C695" s="70" t="s">
        <v>14</v>
      </c>
      <c r="D695" s="70" t="s">
        <v>18</v>
      </c>
      <c r="E695" s="70" t="s">
        <v>509</v>
      </c>
      <c r="F695" s="70"/>
      <c r="G695" s="71" t="n">
        <f aca="false">G696</f>
        <v>360000</v>
      </c>
    </row>
    <row r="696" s="84" customFormat="true" ht="25.5" hidden="false" customHeight="false" outlineLevel="0" collapsed="false">
      <c r="A696" s="44" t="s">
        <v>175</v>
      </c>
      <c r="B696" s="69" t="n">
        <v>794</v>
      </c>
      <c r="C696" s="70" t="s">
        <v>14</v>
      </c>
      <c r="D696" s="70" t="s">
        <v>18</v>
      </c>
      <c r="E696" s="70" t="s">
        <v>509</v>
      </c>
      <c r="F696" s="70" t="s">
        <v>176</v>
      </c>
      <c r="G696" s="71" t="n">
        <f aca="false">G697</f>
        <v>360000</v>
      </c>
    </row>
    <row r="697" s="84" customFormat="true" ht="25.5" hidden="false" customHeight="false" outlineLevel="0" collapsed="false">
      <c r="A697" s="44" t="s">
        <v>177</v>
      </c>
      <c r="B697" s="69" t="n">
        <v>794</v>
      </c>
      <c r="C697" s="70" t="s">
        <v>14</v>
      </c>
      <c r="D697" s="70" t="s">
        <v>18</v>
      </c>
      <c r="E697" s="70" t="s">
        <v>509</v>
      </c>
      <c r="F697" s="70" t="s">
        <v>178</v>
      </c>
      <c r="G697" s="71" t="n">
        <f aca="false">G698</f>
        <v>360000</v>
      </c>
    </row>
    <row r="698" s="84" customFormat="true" ht="25.5" hidden="false" customHeight="false" outlineLevel="0" collapsed="false">
      <c r="A698" s="82" t="s">
        <v>161</v>
      </c>
      <c r="B698" s="69" t="n">
        <v>794</v>
      </c>
      <c r="C698" s="70" t="s">
        <v>14</v>
      </c>
      <c r="D698" s="70" t="s">
        <v>18</v>
      </c>
      <c r="E698" s="70" t="s">
        <v>509</v>
      </c>
      <c r="F698" s="70" t="s">
        <v>162</v>
      </c>
      <c r="G698" s="71" t="n">
        <v>360000</v>
      </c>
    </row>
    <row r="699" customFormat="false" ht="25.5" hidden="false" customHeight="false" outlineLevel="0" collapsed="false">
      <c r="A699" s="126" t="s">
        <v>510</v>
      </c>
      <c r="B699" s="69" t="n">
        <v>794</v>
      </c>
      <c r="C699" s="70" t="s">
        <v>14</v>
      </c>
      <c r="D699" s="70" t="s">
        <v>18</v>
      </c>
      <c r="E699" s="70" t="s">
        <v>511</v>
      </c>
      <c r="F699" s="70"/>
      <c r="G699" s="71" t="n">
        <f aca="false">G700</f>
        <v>916314</v>
      </c>
    </row>
    <row r="700" s="84" customFormat="true" ht="25.5" hidden="false" customHeight="false" outlineLevel="0" collapsed="false">
      <c r="A700" s="44" t="s">
        <v>208</v>
      </c>
      <c r="B700" s="69" t="n">
        <v>794</v>
      </c>
      <c r="C700" s="70" t="s">
        <v>14</v>
      </c>
      <c r="D700" s="70" t="s">
        <v>18</v>
      </c>
      <c r="E700" s="70" t="s">
        <v>512</v>
      </c>
      <c r="F700" s="103"/>
      <c r="G700" s="71" t="n">
        <f aca="false">G701+G705+G708</f>
        <v>916314</v>
      </c>
    </row>
    <row r="701" customFormat="false" ht="63.75" hidden="false" customHeight="false" outlineLevel="0" collapsed="false">
      <c r="A701" s="126" t="s">
        <v>168</v>
      </c>
      <c r="B701" s="69" t="n">
        <v>794</v>
      </c>
      <c r="C701" s="70" t="s">
        <v>14</v>
      </c>
      <c r="D701" s="70" t="s">
        <v>18</v>
      </c>
      <c r="E701" s="70" t="s">
        <v>512</v>
      </c>
      <c r="F701" s="70" t="s">
        <v>169</v>
      </c>
      <c r="G701" s="71" t="n">
        <f aca="false">G702</f>
        <v>374389</v>
      </c>
    </row>
    <row r="702" customFormat="false" ht="25.5" hidden="false" customHeight="false" outlineLevel="0" collapsed="false">
      <c r="A702" s="126" t="s">
        <v>170</v>
      </c>
      <c r="B702" s="69" t="n">
        <v>794</v>
      </c>
      <c r="C702" s="70" t="s">
        <v>14</v>
      </c>
      <c r="D702" s="70" t="s">
        <v>18</v>
      </c>
      <c r="E702" s="70" t="s">
        <v>512</v>
      </c>
      <c r="F702" s="70" t="s">
        <v>171</v>
      </c>
      <c r="G702" s="71" t="n">
        <f aca="false">G703+G704</f>
        <v>374389</v>
      </c>
    </row>
    <row r="703" customFormat="false" ht="38.25" hidden="false" customHeight="false" outlineLevel="0" collapsed="false">
      <c r="A703" s="111" t="s">
        <v>165</v>
      </c>
      <c r="B703" s="69" t="n">
        <v>794</v>
      </c>
      <c r="C703" s="70" t="s">
        <v>14</v>
      </c>
      <c r="D703" s="70" t="s">
        <v>18</v>
      </c>
      <c r="E703" s="70" t="s">
        <v>512</v>
      </c>
      <c r="F703" s="70" t="s">
        <v>172</v>
      </c>
      <c r="G703" s="71" t="n">
        <v>368389</v>
      </c>
    </row>
    <row r="704" customFormat="false" ht="38.25" hidden="false" customHeight="false" outlineLevel="0" collapsed="false">
      <c r="A704" s="82" t="s">
        <v>173</v>
      </c>
      <c r="B704" s="69" t="n">
        <v>794</v>
      </c>
      <c r="C704" s="70" t="s">
        <v>14</v>
      </c>
      <c r="D704" s="70" t="s">
        <v>18</v>
      </c>
      <c r="E704" s="70" t="s">
        <v>512</v>
      </c>
      <c r="F704" s="70" t="s">
        <v>174</v>
      </c>
      <c r="G704" s="71" t="n">
        <v>6000</v>
      </c>
    </row>
    <row r="705" customFormat="false" ht="25.5" hidden="false" customHeight="false" outlineLevel="0" collapsed="false">
      <c r="A705" s="44" t="s">
        <v>175</v>
      </c>
      <c r="B705" s="69" t="n">
        <v>794</v>
      </c>
      <c r="C705" s="70" t="s">
        <v>14</v>
      </c>
      <c r="D705" s="70" t="s">
        <v>18</v>
      </c>
      <c r="E705" s="70" t="s">
        <v>512</v>
      </c>
      <c r="F705" s="70" t="s">
        <v>176</v>
      </c>
      <c r="G705" s="71" t="n">
        <f aca="false">G706</f>
        <v>540885</v>
      </c>
    </row>
    <row r="706" customFormat="false" ht="25.5" hidden="false" customHeight="false" outlineLevel="0" collapsed="false">
      <c r="A706" s="44" t="s">
        <v>177</v>
      </c>
      <c r="B706" s="69" t="n">
        <v>794</v>
      </c>
      <c r="C706" s="70" t="s">
        <v>14</v>
      </c>
      <c r="D706" s="70" t="s">
        <v>18</v>
      </c>
      <c r="E706" s="70" t="s">
        <v>512</v>
      </c>
      <c r="F706" s="70" t="s">
        <v>178</v>
      </c>
      <c r="G706" s="71" t="n">
        <f aca="false">G707</f>
        <v>540885</v>
      </c>
    </row>
    <row r="707" customFormat="false" ht="25.5" hidden="false" customHeight="false" outlineLevel="0" collapsed="false">
      <c r="A707" s="82" t="s">
        <v>161</v>
      </c>
      <c r="B707" s="69" t="n">
        <v>794</v>
      </c>
      <c r="C707" s="70" t="s">
        <v>14</v>
      </c>
      <c r="D707" s="70" t="s">
        <v>18</v>
      </c>
      <c r="E707" s="70" t="s">
        <v>512</v>
      </c>
      <c r="F707" s="70" t="s">
        <v>162</v>
      </c>
      <c r="G707" s="71" t="n">
        <v>540885</v>
      </c>
    </row>
    <row r="708" customFormat="false" ht="12.75" hidden="false" customHeight="false" outlineLevel="0" collapsed="false">
      <c r="A708" s="44" t="s">
        <v>179</v>
      </c>
      <c r="B708" s="69" t="n">
        <v>794</v>
      </c>
      <c r="C708" s="70" t="s">
        <v>14</v>
      </c>
      <c r="D708" s="70" t="s">
        <v>18</v>
      </c>
      <c r="E708" s="70" t="s">
        <v>512</v>
      </c>
      <c r="F708" s="70" t="s">
        <v>180</v>
      </c>
      <c r="G708" s="71" t="n">
        <f aca="false">G709</f>
        <v>1040</v>
      </c>
    </row>
    <row r="709" customFormat="false" ht="12.75" hidden="false" customHeight="false" outlineLevel="0" collapsed="false">
      <c r="A709" s="44" t="s">
        <v>181</v>
      </c>
      <c r="B709" s="69" t="n">
        <v>794</v>
      </c>
      <c r="C709" s="70" t="s">
        <v>14</v>
      </c>
      <c r="D709" s="70" t="s">
        <v>18</v>
      </c>
      <c r="E709" s="70" t="s">
        <v>512</v>
      </c>
      <c r="F709" s="70" t="s">
        <v>182</v>
      </c>
      <c r="G709" s="71" t="n">
        <f aca="false">G710</f>
        <v>1040</v>
      </c>
    </row>
    <row r="710" s="84" customFormat="true" ht="25.5" hidden="false" customHeight="false" outlineLevel="0" collapsed="false">
      <c r="A710" s="82" t="s">
        <v>183</v>
      </c>
      <c r="B710" s="69" t="n">
        <v>794</v>
      </c>
      <c r="C710" s="70" t="s">
        <v>14</v>
      </c>
      <c r="D710" s="70" t="s">
        <v>18</v>
      </c>
      <c r="E710" s="70" t="s">
        <v>512</v>
      </c>
      <c r="F710" s="70" t="s">
        <v>184</v>
      </c>
      <c r="G710" s="71" t="n">
        <v>1040</v>
      </c>
    </row>
    <row r="711" s="16" customFormat="true" ht="38.25" hidden="false" customHeight="false" outlineLevel="0" collapsed="false">
      <c r="A711" s="44" t="s">
        <v>23</v>
      </c>
      <c r="B711" s="69" t="n">
        <v>794</v>
      </c>
      <c r="C711" s="70" t="s">
        <v>14</v>
      </c>
      <c r="D711" s="70" t="s">
        <v>24</v>
      </c>
      <c r="E711" s="70"/>
      <c r="F711" s="70"/>
      <c r="G711" s="71" t="n">
        <f aca="false">G712</f>
        <v>1111697</v>
      </c>
    </row>
    <row r="712" s="16" customFormat="true" ht="12.75" hidden="false" customHeight="false" outlineLevel="0" collapsed="false">
      <c r="A712" s="44" t="s">
        <v>502</v>
      </c>
      <c r="B712" s="69" t="n">
        <v>794</v>
      </c>
      <c r="C712" s="70" t="s">
        <v>14</v>
      </c>
      <c r="D712" s="70" t="s">
        <v>24</v>
      </c>
      <c r="E712" s="70" t="s">
        <v>503</v>
      </c>
      <c r="F712" s="70"/>
      <c r="G712" s="71" t="n">
        <f aca="false">G713</f>
        <v>1111697</v>
      </c>
    </row>
    <row r="713" s="16" customFormat="true" ht="25.5" hidden="false" customHeight="false" outlineLevel="0" collapsed="false">
      <c r="A713" s="126" t="s">
        <v>513</v>
      </c>
      <c r="B713" s="69" t="n">
        <v>794</v>
      </c>
      <c r="C713" s="70" t="s">
        <v>14</v>
      </c>
      <c r="D713" s="70" t="s">
        <v>24</v>
      </c>
      <c r="E713" s="70" t="s">
        <v>514</v>
      </c>
      <c r="F713" s="70"/>
      <c r="G713" s="71" t="n">
        <f aca="false">G714</f>
        <v>1111697</v>
      </c>
    </row>
    <row r="714" s="16" customFormat="true" ht="25.5" hidden="false" customHeight="false" outlineLevel="0" collapsed="false">
      <c r="A714" s="44" t="s">
        <v>208</v>
      </c>
      <c r="B714" s="69" t="n">
        <v>794</v>
      </c>
      <c r="C714" s="70" t="s">
        <v>14</v>
      </c>
      <c r="D714" s="70" t="s">
        <v>24</v>
      </c>
      <c r="E714" s="70" t="s">
        <v>515</v>
      </c>
      <c r="F714" s="70"/>
      <c r="G714" s="71" t="n">
        <f aca="false">G715+G719</f>
        <v>1111697</v>
      </c>
    </row>
    <row r="715" s="16" customFormat="true" ht="63.75" hidden="false" customHeight="false" outlineLevel="0" collapsed="false">
      <c r="A715" s="126" t="s">
        <v>168</v>
      </c>
      <c r="B715" s="69" t="n">
        <v>794</v>
      </c>
      <c r="C715" s="70" t="s">
        <v>14</v>
      </c>
      <c r="D715" s="70" t="s">
        <v>24</v>
      </c>
      <c r="E715" s="70" t="s">
        <v>515</v>
      </c>
      <c r="F715" s="70" t="s">
        <v>169</v>
      </c>
      <c r="G715" s="71" t="n">
        <f aca="false">G716</f>
        <v>1021675</v>
      </c>
    </row>
    <row r="716" s="16" customFormat="true" ht="25.5" hidden="false" customHeight="false" outlineLevel="0" collapsed="false">
      <c r="A716" s="126" t="s">
        <v>170</v>
      </c>
      <c r="B716" s="69" t="n">
        <v>794</v>
      </c>
      <c r="C716" s="70" t="s">
        <v>14</v>
      </c>
      <c r="D716" s="70" t="s">
        <v>24</v>
      </c>
      <c r="E716" s="70" t="s">
        <v>515</v>
      </c>
      <c r="F716" s="70" t="s">
        <v>171</v>
      </c>
      <c r="G716" s="71" t="n">
        <f aca="false">G717+G718</f>
        <v>1021675</v>
      </c>
    </row>
    <row r="717" s="16" customFormat="true" ht="38.25" hidden="false" customHeight="false" outlineLevel="0" collapsed="false">
      <c r="A717" s="111" t="s">
        <v>165</v>
      </c>
      <c r="B717" s="69" t="n">
        <v>794</v>
      </c>
      <c r="C717" s="70" t="s">
        <v>14</v>
      </c>
      <c r="D717" s="70" t="s">
        <v>24</v>
      </c>
      <c r="E717" s="70" t="s">
        <v>515</v>
      </c>
      <c r="F717" s="70" t="s">
        <v>172</v>
      </c>
      <c r="G717" s="71" t="n">
        <v>1000175</v>
      </c>
    </row>
    <row r="718" s="16" customFormat="true" ht="38.25" hidden="false" customHeight="false" outlineLevel="0" collapsed="false">
      <c r="A718" s="82" t="s">
        <v>173</v>
      </c>
      <c r="B718" s="69" t="n">
        <v>794</v>
      </c>
      <c r="C718" s="70" t="s">
        <v>14</v>
      </c>
      <c r="D718" s="70" t="s">
        <v>24</v>
      </c>
      <c r="E718" s="70" t="s">
        <v>515</v>
      </c>
      <c r="F718" s="70" t="s">
        <v>174</v>
      </c>
      <c r="G718" s="71" t="n">
        <v>21500</v>
      </c>
    </row>
    <row r="719" s="16" customFormat="true" ht="25.5" hidden="false" customHeight="false" outlineLevel="0" collapsed="false">
      <c r="A719" s="44" t="s">
        <v>175</v>
      </c>
      <c r="B719" s="69" t="n">
        <v>794</v>
      </c>
      <c r="C719" s="70" t="s">
        <v>14</v>
      </c>
      <c r="D719" s="70" t="s">
        <v>24</v>
      </c>
      <c r="E719" s="70" t="s">
        <v>515</v>
      </c>
      <c r="F719" s="70" t="s">
        <v>176</v>
      </c>
      <c r="G719" s="71" t="n">
        <f aca="false">G720</f>
        <v>90022</v>
      </c>
    </row>
    <row r="720" s="16" customFormat="true" ht="25.5" hidden="false" customHeight="false" outlineLevel="0" collapsed="false">
      <c r="A720" s="44" t="s">
        <v>177</v>
      </c>
      <c r="B720" s="69" t="n">
        <v>794</v>
      </c>
      <c r="C720" s="70" t="s">
        <v>14</v>
      </c>
      <c r="D720" s="70" t="s">
        <v>24</v>
      </c>
      <c r="E720" s="70" t="s">
        <v>515</v>
      </c>
      <c r="F720" s="70" t="s">
        <v>178</v>
      </c>
      <c r="G720" s="71" t="n">
        <f aca="false">G721</f>
        <v>90022</v>
      </c>
    </row>
    <row r="721" s="16" customFormat="true" ht="25.5" hidden="false" customHeight="false" outlineLevel="0" collapsed="false">
      <c r="A721" s="82" t="s">
        <v>161</v>
      </c>
      <c r="B721" s="69" t="n">
        <v>794</v>
      </c>
      <c r="C721" s="70" t="s">
        <v>14</v>
      </c>
      <c r="D721" s="70" t="s">
        <v>24</v>
      </c>
      <c r="E721" s="70" t="s">
        <v>515</v>
      </c>
      <c r="F721" s="70" t="s">
        <v>162</v>
      </c>
      <c r="G721" s="71" t="n">
        <v>90022</v>
      </c>
    </row>
    <row r="722" s="53" customFormat="true" ht="12.75" hidden="false" customHeight="false" outlineLevel="0" collapsed="false">
      <c r="A722" s="125" t="s">
        <v>203</v>
      </c>
      <c r="B722" s="92"/>
      <c r="C722" s="93"/>
      <c r="D722" s="93"/>
      <c r="E722" s="93"/>
      <c r="F722" s="93"/>
      <c r="G722" s="94" t="n">
        <f aca="false">G685</f>
        <v>3140885</v>
      </c>
    </row>
    <row r="723" s="53" customFormat="true" ht="12.75" hidden="false" customHeight="false" outlineLevel="0" collapsed="false">
      <c r="A723" s="137" t="s">
        <v>113</v>
      </c>
      <c r="B723" s="92"/>
      <c r="C723" s="92"/>
      <c r="D723" s="92"/>
      <c r="E723" s="92"/>
      <c r="F723" s="92"/>
      <c r="G723" s="138" t="n">
        <f aca="false">G110+G156+G278+G419+G683+G722</f>
        <v>1015289690.13</v>
      </c>
    </row>
    <row r="724" customFormat="false" ht="12.75" hidden="true" customHeight="true" outlineLevel="0" collapsed="false">
      <c r="G724" s="37" t="n">
        <v>836405189.45</v>
      </c>
    </row>
    <row r="725" customFormat="false" ht="12.75" hidden="true" customHeight="true" outlineLevel="0" collapsed="false">
      <c r="G725" s="37" t="n">
        <f aca="false">G723-G724</f>
        <v>178884500.68</v>
      </c>
    </row>
    <row r="726" customFormat="false" ht="12.75" hidden="true" customHeight="true" outlineLevel="0" collapsed="false"/>
    <row r="727" customFormat="false" ht="12.75" hidden="true" customHeight="true" outlineLevel="0" collapsed="false">
      <c r="G727" s="37" t="n">
        <f aca="false">G725-прил2!F127</f>
        <v>0</v>
      </c>
    </row>
    <row r="728" customFormat="false" ht="12.75" hidden="true" customHeight="true" outlineLevel="0" collapsed="false"/>
    <row r="729" customFormat="false" ht="12.75" hidden="true" customHeight="true" outlineLevel="0" collapsed="false">
      <c r="A729" s="49" t="n">
        <f aca="false">836405189.45+12284443.04</f>
        <v>848689632.49</v>
      </c>
    </row>
    <row r="730" customFormat="false" ht="12.75" hidden="true" customHeight="true" outlineLevel="0" collapsed="false">
      <c r="A730" s="49" t="n">
        <f aca="false">A729-G723</f>
        <v>-166600057.64</v>
      </c>
    </row>
    <row r="731" customFormat="false" ht="12.75" hidden="true" customHeight="true" outlineLevel="0" collapsed="false"/>
    <row r="733" customFormat="false" ht="12.75" hidden="true" customHeight="true" outlineLevel="0" collapsed="false">
      <c r="G733" s="37" t="n">
        <v>866218519.81</v>
      </c>
    </row>
    <row r="734" customFormat="false" ht="12.75" hidden="true" customHeight="true" outlineLevel="0" collapsed="false">
      <c r="G734" s="37" t="n">
        <f aca="false">G723-G733</f>
        <v>149071170.32</v>
      </c>
    </row>
    <row r="735" customFormat="false" ht="12.75" hidden="true" customHeight="true" outlineLevel="0" collapsed="false">
      <c r="G735" s="37" t="n">
        <f aca="false">прил2!F125-прил3!G733</f>
        <v>149071170.32</v>
      </c>
    </row>
    <row r="736" customFormat="false" ht="12.75" hidden="false" customHeight="false" outlineLevel="0" collapsed="false">
      <c r="G736" s="37" t="n">
        <f aca="false">G723-прил2!F125</f>
        <v>0</v>
      </c>
    </row>
  </sheetData>
  <mergeCells count="15">
    <mergeCell ref="E1:G1"/>
    <mergeCell ref="E2:G2"/>
    <mergeCell ref="E3:G3"/>
    <mergeCell ref="E4:G4"/>
    <mergeCell ref="E5:G5"/>
    <mergeCell ref="E6:G6"/>
    <mergeCell ref="E7:G7"/>
    <mergeCell ref="E8:G8"/>
    <mergeCell ref="A9:G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5-16T06:12:04Z</cp:lastPrinted>
  <dcterms:modified xsi:type="dcterms:W3CDTF">2014-06-18T10:47:34Z</dcterms:modified>
  <cp:revision>0</cp:revision>
  <dc:subject/>
  <dc:title/>
</cp:coreProperties>
</file>