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БР " sheetId="1" state="visible" r:id="rId2"/>
  </sheets>
  <definedNames>
    <definedName function="false" hidden="false" localSheetId="0" name="_xlnm.Print_Area" vbProcedure="false">'ИБР '!$A$2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Приложение №2 к методике расчета дотации на выравнивание  бюджетной обеспеченности</t>
  </si>
  <si>
    <t xml:space="preserve">Муниципальное образование</t>
  </si>
  <si>
    <t xml:space="preserve">Численность постоянного населения на 01.01.2015 г. чел.,</t>
  </si>
  <si>
    <t xml:space="preserve">Численность городского населения на 01.01.2015г.чел.,</t>
  </si>
  <si>
    <t xml:space="preserve">Численность сельского населения на 01.01.2015г. чел.,</t>
  </si>
  <si>
    <t xml:space="preserve">                Коэффициент коммунальных услуг</t>
  </si>
  <si>
    <t xml:space="preserve">Коэффициент заработной платы</t>
  </si>
  <si>
    <t xml:space="preserve">Коэффициент уровня цен</t>
  </si>
  <si>
    <t xml:space="preserve">Проект регионального стандарта стоимости предоставления ЖКУ населению на 1 кв.м общей площади жилья в месяц на 2016 год</t>
  </si>
  <si>
    <t xml:space="preserve">Плановые расходы j-го поселения на 01.10.2015года в условиях 2016года</t>
  </si>
  <si>
    <t xml:space="preserve">Коэффициент коммунальных услуг</t>
  </si>
  <si>
    <t xml:space="preserve">ИБР</t>
  </si>
  <si>
    <t xml:space="preserve">Всего расходов </t>
  </si>
  <si>
    <t xml:space="preserve">в том числе оплата коммунальных услуг</t>
  </si>
  <si>
    <t xml:space="preserve">КОЭФФИЦИЕНТ ПРЕДОСТАВЛЕНИЯ КОММУНАЛЬНЫХ УСЛУГ БЮДЖЕТНЫМ УЧРЕЖДЕНИЯМ В J-М ПОСЕЛЕНИИ</t>
  </si>
  <si>
    <t xml:space="preserve">Районный коэффициент к заработной плате</t>
  </si>
  <si>
    <t xml:space="preserve">Северная надбавка к зарплате в районах Кр. Севера и приравненных к ним местностях</t>
  </si>
  <si>
    <t xml:space="preserve">Доля сельского населения</t>
  </si>
  <si>
    <t xml:space="preserve">Средневзвешанный коэффициент к заработной плате</t>
  </si>
  <si>
    <t xml:space="preserve">коэффициент масштаба</t>
  </si>
  <si>
    <t xml:space="preserve">коэффициент урбанизации</t>
  </si>
  <si>
    <t xml:space="preserve">коэффициент количества населенных пунктов</t>
  </si>
  <si>
    <t xml:space="preserve">количество населенных пунктов в j-м поселении</t>
  </si>
  <si>
    <t xml:space="preserve">Средневзвешенный коэффициент цен</t>
  </si>
  <si>
    <t xml:space="preserve">Коэффициент цен</t>
  </si>
  <si>
    <t xml:space="preserve">ИБР на 2016 год </t>
  </si>
  <si>
    <t xml:space="preserve">ИБР на 2015 год </t>
  </si>
  <si>
    <t xml:space="preserve">сравнение (2016/2015)</t>
  </si>
  <si>
    <t xml:space="preserve">№ столб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5а</t>
  </si>
  <si>
    <t xml:space="preserve">5Б=(1+5а/5)/(1+ИТОГО 5А/ИТОГО5)</t>
  </si>
  <si>
    <t xml:space="preserve">6=((4/итого4)+5Б))/2</t>
  </si>
  <si>
    <t xml:space="preserve">7</t>
  </si>
  <si>
    <t xml:space="preserve">8</t>
  </si>
  <si>
    <t xml:space="preserve">9=3/1</t>
  </si>
  <si>
    <r>
      <rPr>
        <b val="true"/>
        <sz val="11"/>
        <rFont val="Times New Roman"/>
        <family val="1"/>
        <charset val="204"/>
      </rPr>
      <t xml:space="preserve">10=((</t>
    </r>
    <r>
      <rPr>
        <i val="true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-9)*(7+8) +9*(7+8+</t>
    </r>
    <r>
      <rPr>
        <b val="true"/>
        <i val="true"/>
        <sz val="11"/>
        <rFont val="Times New Roman"/>
        <family val="1"/>
        <charset val="204"/>
      </rPr>
      <t xml:space="preserve">0,25</t>
    </r>
    <r>
      <rPr>
        <b val="true"/>
        <sz val="11"/>
        <rFont val="Times New Roman"/>
        <family val="1"/>
        <charset val="204"/>
      </rPr>
      <t xml:space="preserve">))</t>
    </r>
  </si>
  <si>
    <t xml:space="preserve">11=10/итого10</t>
  </si>
  <si>
    <t xml:space="preserve">12=0,9+0,1*сред1/1</t>
  </si>
  <si>
    <r>
      <rPr>
        <b val="true"/>
        <sz val="11"/>
        <rFont val="Times New Roman"/>
        <family val="1"/>
        <charset val="204"/>
      </rPr>
      <t xml:space="preserve">13=(</t>
    </r>
    <r>
      <rPr>
        <i val="true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+2/1)/(1+итого2/итого1)</t>
    </r>
  </si>
  <si>
    <t xml:space="preserve">14=(1+14а/итого14а)</t>
  </si>
  <si>
    <t xml:space="preserve">14а</t>
  </si>
  <si>
    <r>
      <rPr>
        <b val="true"/>
        <sz val="11"/>
        <rFont val="Times New Roman"/>
        <family val="1"/>
        <charset val="204"/>
      </rPr>
      <t xml:space="preserve">15=13*(</t>
    </r>
    <r>
      <rPr>
        <b val="true"/>
        <i val="true"/>
        <sz val="11"/>
        <rFont val="Times New Roman"/>
        <family val="1"/>
        <charset val="204"/>
      </rPr>
      <t xml:space="preserve">0,33</t>
    </r>
    <r>
      <rPr>
        <b val="true"/>
        <sz val="11"/>
        <rFont val="Times New Roman"/>
        <family val="1"/>
        <charset val="204"/>
      </rPr>
      <t xml:space="preserve">*14+</t>
    </r>
    <r>
      <rPr>
        <b val="true"/>
        <i val="true"/>
        <sz val="11"/>
        <rFont val="Times New Roman"/>
        <family val="1"/>
        <charset val="204"/>
      </rPr>
      <t xml:space="preserve">0,33</t>
    </r>
    <r>
      <rPr>
        <b val="true"/>
        <sz val="11"/>
        <rFont val="Times New Roman"/>
        <family val="1"/>
        <charset val="204"/>
      </rPr>
      <t xml:space="preserve">*15+0,33*16)</t>
    </r>
  </si>
  <si>
    <t xml:space="preserve">16=15/итого15</t>
  </si>
  <si>
    <t xml:space="preserve">17</t>
  </si>
  <si>
    <t xml:space="preserve">18</t>
  </si>
  <si>
    <t xml:space="preserve">19</t>
  </si>
  <si>
    <t xml:space="preserve">20=17*d1+18*d2+19*d3</t>
  </si>
  <si>
    <t xml:space="preserve">dзп</t>
  </si>
  <si>
    <t xml:space="preserve">dжку</t>
  </si>
  <si>
    <t xml:space="preserve">dц</t>
  </si>
  <si>
    <t xml:space="preserve">удельный вес для сельских поселений</t>
  </si>
  <si>
    <t xml:space="preserve">удельный вес для городских поселений</t>
  </si>
  <si>
    <t xml:space="preserve">Березницкое МО</t>
  </si>
  <si>
    <t xml:space="preserve">Бестужевское МО</t>
  </si>
  <si>
    <t xml:space="preserve">Дмитриевское МО</t>
  </si>
  <si>
    <t xml:space="preserve">Илезское МО</t>
  </si>
  <si>
    <t xml:space="preserve">Киземское МО</t>
  </si>
  <si>
    <t xml:space="preserve">Лихачевское МО</t>
  </si>
  <si>
    <t xml:space="preserve">Лойгинское МО</t>
  </si>
  <si>
    <t xml:space="preserve">Малодорское МО</t>
  </si>
  <si>
    <t xml:space="preserve">Октябрьское МО</t>
  </si>
  <si>
    <t xml:space="preserve">Орловское МО</t>
  </si>
  <si>
    <t xml:space="preserve">Плосское МО</t>
  </si>
  <si>
    <t xml:space="preserve">Ростовско-Минское МО</t>
  </si>
  <si>
    <t xml:space="preserve">Синицкое МО</t>
  </si>
  <si>
    <t xml:space="preserve">Строевское МО</t>
  </si>
  <si>
    <t xml:space="preserve">Череновское МО</t>
  </si>
  <si>
    <t xml:space="preserve">Шангальское МО</t>
  </si>
  <si>
    <t xml:space="preserve">ИТОГО</t>
  </si>
  <si>
    <t xml:space="preserve">средняя численность населения МР</t>
  </si>
  <si>
    <t xml:space="preserve">численность уточненна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#,##0"/>
    <numFmt numFmtId="168" formatCode="0"/>
    <numFmt numFmtId="169" formatCode="0.00"/>
    <numFmt numFmtId="170" formatCode="#,##0.000"/>
    <numFmt numFmtId="171" formatCode="_-* #,##0.00_р_._-;\-* #,##0.00_р_._-;_-* \-??_р_._-;_-@_-"/>
    <numFmt numFmtId="172" formatCode="_-* #,##0_р_._-;\-* #,##0_р_._-;_-* \-??_р_._-;_-@_-"/>
    <numFmt numFmtId="173" formatCode="_-* #,##0.000_р_._-;\-* #,##0.000_р_._-;_-* \-??_р_._-;_-@_-"/>
    <numFmt numFmtId="174" formatCode="0.000"/>
    <numFmt numFmtId="175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color rgb="FF000000"/>
      <name val="Arial Cyr"/>
      <family val="0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27</xdr:row>
      <xdr:rowOff>104400</xdr:rowOff>
    </xdr:from>
    <xdr:to>
      <xdr:col>12</xdr:col>
      <xdr:colOff>1169280</xdr:colOff>
      <xdr:row>27</xdr:row>
      <xdr:rowOff>447840</xdr:rowOff>
    </xdr:to>
    <xdr:sp>
      <xdr:nvSpPr>
        <xdr:cNvPr id="0" name="Rectangle 5"/>
        <xdr:cNvSpPr/>
      </xdr:nvSpPr>
      <xdr:spPr>
        <a:xfrm>
          <a:off x="16183440" y="13944240"/>
          <a:ext cx="115920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2120</xdr:colOff>
      <xdr:row>27</xdr:row>
      <xdr:rowOff>161280</xdr:rowOff>
    </xdr:from>
    <xdr:to>
      <xdr:col>19</xdr:col>
      <xdr:colOff>41040</xdr:colOff>
      <xdr:row>27</xdr:row>
      <xdr:rowOff>466920</xdr:rowOff>
    </xdr:to>
    <xdr:sp>
      <xdr:nvSpPr>
        <xdr:cNvPr id="1" name="Rectangle 6"/>
        <xdr:cNvSpPr/>
      </xdr:nvSpPr>
      <xdr:spPr>
        <a:xfrm>
          <a:off x="23528880" y="14001120"/>
          <a:ext cx="72540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113760</xdr:rowOff>
    </xdr:from>
    <xdr:to>
      <xdr:col>8</xdr:col>
      <xdr:colOff>1440</xdr:colOff>
      <xdr:row>27</xdr:row>
      <xdr:rowOff>457200</xdr:rowOff>
    </xdr:to>
    <xdr:sp>
      <xdr:nvSpPr>
        <xdr:cNvPr id="2" name="Text Box 7"/>
        <xdr:cNvSpPr/>
      </xdr:nvSpPr>
      <xdr:spPr>
        <a:xfrm>
          <a:off x="6069240" y="13953600"/>
          <a:ext cx="568800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7</xdr:row>
      <xdr:rowOff>104400</xdr:rowOff>
    </xdr:from>
    <xdr:to>
      <xdr:col>9</xdr:col>
      <xdr:colOff>473760</xdr:colOff>
      <xdr:row>27</xdr:row>
      <xdr:rowOff>447840</xdr:rowOff>
    </xdr:to>
    <xdr:sp>
      <xdr:nvSpPr>
        <xdr:cNvPr id="3" name="Text Box 8"/>
        <xdr:cNvSpPr/>
      </xdr:nvSpPr>
      <xdr:spPr>
        <a:xfrm>
          <a:off x="13164840" y="13944240"/>
          <a:ext cx="47376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A5" activeCellId="0" sqref="A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14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18.14"/>
    <col collapsed="false" customWidth="true" hidden="false" outlineLevel="0" max="6" min="6" style="1" width="22.56"/>
    <col collapsed="false" customWidth="true" hidden="false" outlineLevel="0" max="9" min="7" style="1" width="19.99"/>
    <col collapsed="false" customWidth="true" hidden="false" outlineLevel="0" max="10" min="10" style="2" width="12.99"/>
    <col collapsed="false" customWidth="true" hidden="false" outlineLevel="0" max="12" min="11" style="1" width="14.85"/>
    <col collapsed="false" customWidth="true" hidden="false" outlineLevel="0" max="13" min="13" style="3" width="17.99"/>
    <col collapsed="false" customWidth="true" hidden="false" outlineLevel="0" max="14" min="14" style="2" width="18.99"/>
    <col collapsed="false" customWidth="true" hidden="false" outlineLevel="0" max="15" min="15" style="4" width="14.56"/>
    <col collapsed="false" customWidth="true" hidden="false" outlineLevel="0" max="18" min="16" style="4" width="15.7"/>
    <col collapsed="false" customWidth="true" hidden="false" outlineLevel="0" max="19" min="19" style="4" width="15.41"/>
    <col collapsed="false" customWidth="true" hidden="false" outlineLevel="0" max="20" min="20" style="5" width="14.56"/>
    <col collapsed="false" customWidth="true" hidden="false" outlineLevel="0" max="22" min="21" style="2" width="15.7"/>
    <col collapsed="false" customWidth="true" hidden="false" outlineLevel="0" max="23" min="23" style="2" width="13.99"/>
    <col collapsed="false" customWidth="true" hidden="false" outlineLevel="0" max="24" min="24" style="1" width="15.85"/>
    <col collapsed="false" customWidth="true" hidden="false" outlineLevel="0" max="25" min="25" style="1" width="12.7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11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8"/>
      <c r="N1" s="7"/>
      <c r="O1" s="9"/>
      <c r="P1" s="9"/>
      <c r="Q1" s="9"/>
      <c r="R1" s="9"/>
      <c r="S1" s="9"/>
      <c r="T1" s="10"/>
      <c r="U1" s="7"/>
      <c r="V1" s="11"/>
      <c r="W1" s="7"/>
      <c r="X1" s="6"/>
      <c r="Y1" s="6"/>
      <c r="Z1" s="6"/>
    </row>
    <row r="2" customFormat="false" ht="46.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 t="s">
        <v>0</v>
      </c>
      <c r="X2" s="14"/>
      <c r="Y2" s="14"/>
      <c r="Z2" s="15"/>
    </row>
    <row r="3" customFormat="false" ht="19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5"/>
      <c r="Z3" s="15"/>
    </row>
    <row r="4" customFormat="false" ht="19.5" hidden="false" customHeight="true" outlineLevel="0" collapsed="false">
      <c r="A4" s="19" t="s">
        <v>1</v>
      </c>
      <c r="B4" s="20" t="s">
        <v>2</v>
      </c>
      <c r="C4" s="20" t="s">
        <v>3</v>
      </c>
      <c r="D4" s="20" t="s">
        <v>4</v>
      </c>
      <c r="E4" s="21" t="s">
        <v>5</v>
      </c>
      <c r="F4" s="21"/>
      <c r="G4" s="21"/>
      <c r="H4" s="21"/>
      <c r="I4" s="21"/>
      <c r="J4" s="22" t="s">
        <v>6</v>
      </c>
      <c r="K4" s="22"/>
      <c r="L4" s="22"/>
      <c r="M4" s="22"/>
      <c r="N4" s="23"/>
      <c r="O4" s="19" t="s">
        <v>7</v>
      </c>
      <c r="P4" s="19"/>
      <c r="Q4" s="19"/>
      <c r="R4" s="19"/>
      <c r="S4" s="19"/>
      <c r="T4" s="19"/>
      <c r="U4" s="24"/>
      <c r="V4" s="25"/>
      <c r="W4" s="25"/>
      <c r="X4" s="25"/>
      <c r="Y4" s="25"/>
      <c r="Z4" s="25"/>
    </row>
    <row r="5" s="30" customFormat="true" ht="32.25" hidden="false" customHeight="true" outlineLevel="0" collapsed="false">
      <c r="A5" s="19"/>
      <c r="B5" s="19"/>
      <c r="C5" s="20"/>
      <c r="D5" s="20"/>
      <c r="E5" s="26" t="s">
        <v>8</v>
      </c>
      <c r="F5" s="27" t="s">
        <v>9</v>
      </c>
      <c r="G5" s="27"/>
      <c r="H5" s="27"/>
      <c r="I5" s="19" t="s">
        <v>10</v>
      </c>
      <c r="J5" s="22"/>
      <c r="K5" s="22"/>
      <c r="L5" s="22"/>
      <c r="M5" s="22"/>
      <c r="N5" s="23"/>
      <c r="O5" s="19"/>
      <c r="P5" s="19"/>
      <c r="Q5" s="19"/>
      <c r="R5" s="19"/>
      <c r="S5" s="19"/>
      <c r="T5" s="19"/>
      <c r="U5" s="28" t="s">
        <v>11</v>
      </c>
      <c r="V5" s="28"/>
      <c r="W5" s="28"/>
      <c r="X5" s="28"/>
      <c r="Y5" s="29"/>
      <c r="Z5" s="29"/>
    </row>
    <row r="6" s="30" customFormat="true" ht="178.5" hidden="false" customHeight="true" outlineLevel="0" collapsed="false">
      <c r="A6" s="19"/>
      <c r="B6" s="19"/>
      <c r="C6" s="20"/>
      <c r="D6" s="20"/>
      <c r="E6" s="26"/>
      <c r="F6" s="19" t="s">
        <v>12</v>
      </c>
      <c r="G6" s="19" t="s">
        <v>13</v>
      </c>
      <c r="H6" s="19" t="s">
        <v>14</v>
      </c>
      <c r="I6" s="19"/>
      <c r="J6" s="19" t="s">
        <v>15</v>
      </c>
      <c r="K6" s="19" t="s">
        <v>16</v>
      </c>
      <c r="L6" s="31" t="s">
        <v>17</v>
      </c>
      <c r="M6" s="32" t="s">
        <v>18</v>
      </c>
      <c r="N6" s="19" t="s">
        <v>6</v>
      </c>
      <c r="O6" s="19" t="s">
        <v>19</v>
      </c>
      <c r="P6" s="19" t="s">
        <v>20</v>
      </c>
      <c r="Q6" s="19" t="s">
        <v>21</v>
      </c>
      <c r="R6" s="19" t="s">
        <v>22</v>
      </c>
      <c r="S6" s="32" t="s">
        <v>23</v>
      </c>
      <c r="T6" s="19" t="s">
        <v>24</v>
      </c>
      <c r="U6" s="20" t="s">
        <v>6</v>
      </c>
      <c r="V6" s="20" t="s">
        <v>10</v>
      </c>
      <c r="W6" s="20" t="s">
        <v>24</v>
      </c>
      <c r="X6" s="19" t="s">
        <v>25</v>
      </c>
      <c r="Y6" s="32" t="s">
        <v>26</v>
      </c>
      <c r="Z6" s="33" t="s">
        <v>27</v>
      </c>
    </row>
    <row r="7" s="36" customFormat="true" ht="57.75" hidden="false" customHeight="true" outlineLevel="0" collapsed="false">
      <c r="A7" s="34" t="s">
        <v>28</v>
      </c>
      <c r="B7" s="34" t="s">
        <v>29</v>
      </c>
      <c r="C7" s="34" t="s">
        <v>30</v>
      </c>
      <c r="D7" s="34" t="s">
        <v>31</v>
      </c>
      <c r="E7" s="34" t="s">
        <v>32</v>
      </c>
      <c r="F7" s="34" t="s">
        <v>33</v>
      </c>
      <c r="G7" s="34" t="s">
        <v>34</v>
      </c>
      <c r="H7" s="34" t="s">
        <v>35</v>
      </c>
      <c r="I7" s="34" t="s">
        <v>36</v>
      </c>
      <c r="J7" s="34" t="s">
        <v>37</v>
      </c>
      <c r="K7" s="34" t="s">
        <v>38</v>
      </c>
      <c r="L7" s="34" t="s">
        <v>39</v>
      </c>
      <c r="M7" s="35" t="s">
        <v>40</v>
      </c>
      <c r="N7" s="34" t="s">
        <v>41</v>
      </c>
      <c r="O7" s="34" t="s">
        <v>42</v>
      </c>
      <c r="P7" s="34" t="s">
        <v>43</v>
      </c>
      <c r="Q7" s="34" t="s">
        <v>44</v>
      </c>
      <c r="R7" s="34" t="s">
        <v>45</v>
      </c>
      <c r="S7" s="34" t="s">
        <v>46</v>
      </c>
      <c r="T7" s="34" t="s">
        <v>47</v>
      </c>
      <c r="U7" s="34" t="s">
        <v>48</v>
      </c>
      <c r="V7" s="34" t="s">
        <v>49</v>
      </c>
      <c r="W7" s="34" t="s">
        <v>50</v>
      </c>
      <c r="X7" s="34" t="s">
        <v>51</v>
      </c>
      <c r="Y7" s="34"/>
      <c r="Z7" s="34"/>
    </row>
    <row r="8" customFormat="false" ht="15.75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9"/>
      <c r="K8" s="39"/>
      <c r="L8" s="40"/>
      <c r="M8" s="41"/>
      <c r="N8" s="42"/>
      <c r="O8" s="43"/>
      <c r="P8" s="43"/>
      <c r="Q8" s="43"/>
      <c r="R8" s="43"/>
      <c r="S8" s="43"/>
      <c r="T8" s="43"/>
      <c r="U8" s="44" t="s">
        <v>52</v>
      </c>
      <c r="V8" s="44" t="s">
        <v>53</v>
      </c>
      <c r="W8" s="44" t="s">
        <v>54</v>
      </c>
      <c r="X8" s="45"/>
      <c r="Y8" s="46"/>
      <c r="Z8" s="46"/>
      <c r="AA8" s="47"/>
    </row>
    <row r="9" customFormat="false" ht="27.75" hidden="false" customHeight="true" outlineLevel="0" collapsed="false">
      <c r="A9" s="48" t="s">
        <v>55</v>
      </c>
      <c r="B9" s="49"/>
      <c r="C9" s="49"/>
      <c r="D9" s="49"/>
      <c r="E9" s="49"/>
      <c r="F9" s="49"/>
      <c r="G9" s="49"/>
      <c r="H9" s="49"/>
      <c r="I9" s="49"/>
      <c r="J9" s="50"/>
      <c r="K9" s="50"/>
      <c r="L9" s="51"/>
      <c r="M9" s="52"/>
      <c r="N9" s="53"/>
      <c r="O9" s="54"/>
      <c r="P9" s="54"/>
      <c r="Q9" s="54"/>
      <c r="R9" s="54"/>
      <c r="S9" s="54"/>
      <c r="T9" s="55"/>
      <c r="U9" s="56" t="n">
        <v>0.58</v>
      </c>
      <c r="V9" s="57" t="n">
        <v>0.11</v>
      </c>
      <c r="W9" s="57" t="n">
        <v>0.31</v>
      </c>
      <c r="X9" s="49"/>
      <c r="Y9" s="46"/>
      <c r="Z9" s="46"/>
      <c r="AA9" s="47"/>
    </row>
    <row r="10" customFormat="false" ht="30.75" hidden="false" customHeight="true" outlineLevel="0" collapsed="false">
      <c r="A10" s="48" t="s">
        <v>56</v>
      </c>
      <c r="B10" s="58"/>
      <c r="C10" s="58"/>
      <c r="D10" s="58"/>
      <c r="E10" s="58"/>
      <c r="F10" s="58"/>
      <c r="G10" s="58"/>
      <c r="H10" s="58"/>
      <c r="I10" s="58"/>
      <c r="J10" s="59"/>
      <c r="K10" s="59"/>
      <c r="L10" s="60"/>
      <c r="M10" s="61"/>
      <c r="N10" s="62"/>
      <c r="O10" s="63"/>
      <c r="P10" s="63"/>
      <c r="Q10" s="63"/>
      <c r="R10" s="63"/>
      <c r="S10" s="63"/>
      <c r="T10" s="64"/>
      <c r="U10" s="65" t="n">
        <v>0.39</v>
      </c>
      <c r="V10" s="66" t="n">
        <v>0.09</v>
      </c>
      <c r="W10" s="66" t="n">
        <v>0.52</v>
      </c>
      <c r="X10" s="58"/>
      <c r="Y10" s="67"/>
      <c r="Z10" s="46"/>
      <c r="AA10" s="47"/>
    </row>
    <row r="11" customFormat="false" ht="38.25" hidden="false" customHeight="true" outlineLevel="0" collapsed="false">
      <c r="A11" s="68" t="s">
        <v>57</v>
      </c>
      <c r="B11" s="69" t="n">
        <v>1442</v>
      </c>
      <c r="C11" s="70"/>
      <c r="D11" s="70" t="n">
        <v>1455</v>
      </c>
      <c r="E11" s="71" t="n">
        <v>84.07</v>
      </c>
      <c r="F11" s="70" t="n">
        <v>7334939</v>
      </c>
      <c r="G11" s="70" t="n">
        <f aca="false">286870+460000</f>
        <v>746870</v>
      </c>
      <c r="H11" s="72" t="n">
        <f aca="false">(1+G11/F11)/(1+G27/F27)</f>
        <v>0.997526638139784</v>
      </c>
      <c r="I11" s="73" t="n">
        <f aca="false">((E11/E27)+H11)/2</f>
        <v>0.825323092885403</v>
      </c>
      <c r="J11" s="74" t="n">
        <v>1.2</v>
      </c>
      <c r="K11" s="74" t="n">
        <v>0.5</v>
      </c>
      <c r="L11" s="75" t="n">
        <f aca="false">D11/B11</f>
        <v>1.00901525658807</v>
      </c>
      <c r="M11" s="76" t="n">
        <f aca="false">((1-L11)*(J11+K11)+L11*(J11+K11+0.25))</f>
        <v>1.95225381414702</v>
      </c>
      <c r="N11" s="77" t="n">
        <f aca="false">M11/$M$27</f>
        <v>1.04277211331558</v>
      </c>
      <c r="O11" s="74" t="n">
        <f aca="false">0.9+0.1*$B$28/B11</f>
        <v>1.02047936893204</v>
      </c>
      <c r="P11" s="74" t="n">
        <f aca="false">(1+C11/B11)/(1+$C$27/$B$27)</f>
        <v>0.752612768722586</v>
      </c>
      <c r="Q11" s="74" t="n">
        <f aca="false">(1+R11/R27)</f>
        <v>1.05050505050505</v>
      </c>
      <c r="R11" s="78" t="n">
        <v>10</v>
      </c>
      <c r="S11" s="74" t="n">
        <f aca="false">(0.33*O11+0.33*P11+0.33*Q11)</f>
        <v>0.931787072092693</v>
      </c>
      <c r="T11" s="73" t="n">
        <f aca="false">S11/$S$27</f>
        <v>0.915312198890917</v>
      </c>
      <c r="U11" s="74" t="n">
        <f aca="false">N11</f>
        <v>1.04277211331558</v>
      </c>
      <c r="V11" s="74" t="n">
        <f aca="false">I11</f>
        <v>0.825323092885403</v>
      </c>
      <c r="W11" s="74" t="n">
        <f aca="false">T11</f>
        <v>0.915312198890917</v>
      </c>
      <c r="X11" s="73" t="n">
        <f aca="false">U11*$U$9+W11*$W$9+V11*$V$9</f>
        <v>0.979340147596614</v>
      </c>
      <c r="Y11" s="73" t="n">
        <v>0.999</v>
      </c>
      <c r="Z11" s="79" t="n">
        <f aca="false">X11/Y11</f>
        <v>0.980320468064679</v>
      </c>
    </row>
    <row r="12" customFormat="false" ht="38.25" hidden="false" customHeight="true" outlineLevel="0" collapsed="false">
      <c r="A12" s="68" t="s">
        <v>58</v>
      </c>
      <c r="B12" s="69" t="n">
        <v>954</v>
      </c>
      <c r="C12" s="70"/>
      <c r="D12" s="70" t="n">
        <v>988</v>
      </c>
      <c r="E12" s="71" t="n">
        <v>90.1</v>
      </c>
      <c r="F12" s="70" t="n">
        <v>8201317</v>
      </c>
      <c r="G12" s="70" t="n">
        <f aca="false">617450+41852</f>
        <v>659302</v>
      </c>
      <c r="H12" s="72" t="n">
        <f aca="false">(1+G12/F12)/(1+G27/F27)</f>
        <v>0.978121690855335</v>
      </c>
      <c r="I12" s="73" t="n">
        <f aca="false">((E12/E27)+H12)/2</f>
        <v>0.839043426857161</v>
      </c>
      <c r="J12" s="74" t="n">
        <v>1.2</v>
      </c>
      <c r="K12" s="74" t="n">
        <v>0.5</v>
      </c>
      <c r="L12" s="75" t="n">
        <f aca="false">D12/B12</f>
        <v>1.0356394129979</v>
      </c>
      <c r="M12" s="76" t="n">
        <f aca="false">((1-L12)*(J12+K12)+L12*(J12+K12+0.25))</f>
        <v>1.95890985324948</v>
      </c>
      <c r="N12" s="77" t="n">
        <f aca="false">M12/$M$27</f>
        <v>1.04632735388465</v>
      </c>
      <c r="O12" s="74" t="n">
        <f aca="false">0.9+0.1*$B$28/B12</f>
        <v>1.08210822851153</v>
      </c>
      <c r="P12" s="74" t="n">
        <f aca="false">(1+C12/B12)/(1+$C$27/$B$27)</f>
        <v>0.752612768722586</v>
      </c>
      <c r="Q12" s="74" t="n">
        <f aca="false">(1+R12/R27)</f>
        <v>1.07070707070707</v>
      </c>
      <c r="R12" s="78" t="n">
        <v>14</v>
      </c>
      <c r="S12" s="74" t="n">
        <f aca="false">(0.33*O12+0.33*P12+0.33*Q12)</f>
        <v>0.958791262420592</v>
      </c>
      <c r="T12" s="73" t="n">
        <f aca="false">S12/$S$27</f>
        <v>0.941838929695183</v>
      </c>
      <c r="U12" s="74" t="n">
        <f aca="false">N12</f>
        <v>1.04632735388465</v>
      </c>
      <c r="V12" s="74" t="n">
        <f aca="false">I12</f>
        <v>0.839043426857161</v>
      </c>
      <c r="W12" s="74" t="n">
        <f aca="false">T12</f>
        <v>0.941838929695183</v>
      </c>
      <c r="X12" s="73" t="n">
        <f aca="false">U12*$U$9+W12*$W$9+V12*$V$9</f>
        <v>0.991134710412891</v>
      </c>
      <c r="Y12" s="73" t="n">
        <v>1.006</v>
      </c>
      <c r="Z12" s="79" t="n">
        <f aca="false">X12/Y12</f>
        <v>0.985223370191741</v>
      </c>
    </row>
    <row r="13" customFormat="false" ht="38.25" hidden="false" customHeight="true" outlineLevel="0" collapsed="false">
      <c r="A13" s="68" t="s">
        <v>59</v>
      </c>
      <c r="B13" s="69" t="n">
        <v>621</v>
      </c>
      <c r="C13" s="70"/>
      <c r="D13" s="70" t="n">
        <v>660</v>
      </c>
      <c r="E13" s="71" t="n">
        <v>79.13</v>
      </c>
      <c r="F13" s="70" t="n">
        <v>5138541</v>
      </c>
      <c r="G13" s="70" t="n">
        <f aca="false">203289+556296</f>
        <v>759585</v>
      </c>
      <c r="H13" s="72" t="n">
        <f aca="false">(1+G13/F13)/(1+G27/F27)</f>
        <v>1.0391701087921</v>
      </c>
      <c r="I13" s="73" t="n">
        <f aca="false">((E13/E27)+H13)/2</f>
        <v>0.826955994113205</v>
      </c>
      <c r="J13" s="74" t="n">
        <v>1.2</v>
      </c>
      <c r="K13" s="74" t="n">
        <v>0.5</v>
      </c>
      <c r="L13" s="75" t="n">
        <f aca="false">D13/B13</f>
        <v>1.06280193236715</v>
      </c>
      <c r="M13" s="76" t="n">
        <f aca="false">((1-L13)*(J13+K13)+L13*(J13+K13+0.25))</f>
        <v>1.96570048309179</v>
      </c>
      <c r="N13" s="77" t="n">
        <f aca="false">M13/$M$27</f>
        <v>1.0499544844248</v>
      </c>
      <c r="O13" s="74" t="n">
        <f aca="false">0.9+0.1*$B$28/B13</f>
        <v>1.17976046698873</v>
      </c>
      <c r="P13" s="74" t="n">
        <f aca="false">(1+C13/B13)/(1+$C$27/$B$27)</f>
        <v>0.752612768722586</v>
      </c>
      <c r="Q13" s="74" t="n">
        <f aca="false">(1+R13/R27)</f>
        <v>1.05555555555556</v>
      </c>
      <c r="R13" s="78" t="n">
        <v>11</v>
      </c>
      <c r="S13" s="74" t="n">
        <f aca="false">(0.33*O13+0.33*P13+0.33*Q13)</f>
        <v>0.986016501118067</v>
      </c>
      <c r="T13" s="73" t="n">
        <f aca="false">S13/$S$27</f>
        <v>0.968582800525618</v>
      </c>
      <c r="U13" s="74" t="n">
        <f aca="false">N13</f>
        <v>1.0499544844248</v>
      </c>
      <c r="V13" s="74" t="n">
        <f aca="false">I13</f>
        <v>0.826955994113205</v>
      </c>
      <c r="W13" s="74" t="n">
        <f aca="false">T13</f>
        <v>0.968582800525618</v>
      </c>
      <c r="X13" s="73" t="n">
        <f aca="false">U13*$U$9+W13*$W$9+V13*$V$9</f>
        <v>1.00019942848178</v>
      </c>
      <c r="Y13" s="73" t="n">
        <v>1.015</v>
      </c>
      <c r="Z13" s="79" t="n">
        <f aca="false">X13/Y13</f>
        <v>0.985418156139681</v>
      </c>
    </row>
    <row r="14" customFormat="false" ht="38.25" hidden="false" customHeight="true" outlineLevel="0" collapsed="false">
      <c r="A14" s="68" t="s">
        <v>60</v>
      </c>
      <c r="B14" s="69" t="n">
        <v>919</v>
      </c>
      <c r="C14" s="70"/>
      <c r="D14" s="70" t="n">
        <v>972</v>
      </c>
      <c r="E14" s="71" t="n">
        <v>88.18</v>
      </c>
      <c r="F14" s="70" t="n">
        <v>6993277</v>
      </c>
      <c r="G14" s="70" t="n">
        <f aca="false">509382+620985</f>
        <v>1130367</v>
      </c>
      <c r="H14" s="72" t="n">
        <f aca="false">(1+G14/F14)/(1+G27/F27)</f>
        <v>1.05167749011943</v>
      </c>
      <c r="I14" s="73" t="n">
        <f aca="false">((E14/E27)+H14)/2</f>
        <v>0.868363318094705</v>
      </c>
      <c r="J14" s="74" t="n">
        <v>1.2</v>
      </c>
      <c r="K14" s="74" t="n">
        <v>0.5</v>
      </c>
      <c r="L14" s="75" t="n">
        <f aca="false">D14/B14</f>
        <v>1.05767138193689</v>
      </c>
      <c r="M14" s="76" t="n">
        <f aca="false">((1-L14)*(J14+K14)+L14*(J14+K14+0.25))</f>
        <v>1.96441784548422</v>
      </c>
      <c r="N14" s="77" t="n">
        <f aca="false">M14/$M$27</f>
        <v>1.04926937948661</v>
      </c>
      <c r="O14" s="74" t="n">
        <f aca="false">0.9+0.1*$B$28/B14</f>
        <v>1.08904379760609</v>
      </c>
      <c r="P14" s="74" t="n">
        <f aca="false">(1+C14/B14)/(1+$C$27/$B$27)</f>
        <v>0.752612768722586</v>
      </c>
      <c r="Q14" s="74" t="n">
        <f aca="false">(1+R14/R27)</f>
        <v>1.03030303030303</v>
      </c>
      <c r="R14" s="78" t="n">
        <v>6</v>
      </c>
      <c r="S14" s="74" t="n">
        <f aca="false">(0.33*O14+0.33*P14+0.33*Q14)</f>
        <v>0.947746666888464</v>
      </c>
      <c r="T14" s="73" t="n">
        <f aca="false">S14/$S$27</f>
        <v>0.930989613016354</v>
      </c>
      <c r="U14" s="74" t="n">
        <f aca="false">N14</f>
        <v>1.04926937948661</v>
      </c>
      <c r="V14" s="74" t="n">
        <f aca="false">I14</f>
        <v>0.868363318094705</v>
      </c>
      <c r="W14" s="74" t="n">
        <f aca="false">T14</f>
        <v>0.930989613016354</v>
      </c>
      <c r="X14" s="73" t="n">
        <f aca="false">U14*$U$9+W14*$W$9+V14*$V$9</f>
        <v>0.992702985127723</v>
      </c>
      <c r="Y14" s="80" t="n">
        <v>1.003</v>
      </c>
      <c r="Z14" s="79" t="n">
        <f aca="false">X14/Y14</f>
        <v>0.989733783776394</v>
      </c>
    </row>
    <row r="15" customFormat="false" ht="38.25" hidden="false" customHeight="true" outlineLevel="0" collapsed="false">
      <c r="A15" s="68" t="s">
        <v>61</v>
      </c>
      <c r="B15" s="69" t="n">
        <v>2607</v>
      </c>
      <c r="C15" s="70"/>
      <c r="D15" s="70" t="n">
        <v>2698</v>
      </c>
      <c r="E15" s="71" t="n">
        <v>99.76</v>
      </c>
      <c r="F15" s="70" t="n">
        <v>13496673</v>
      </c>
      <c r="G15" s="70" t="n">
        <f aca="false">1394407+429463</f>
        <v>1823870</v>
      </c>
      <c r="H15" s="72" t="n">
        <f aca="false">(1+G15/F15)/(1+G27/F27)</f>
        <v>1.02768462290227</v>
      </c>
      <c r="I15" s="73" t="n">
        <f aca="false">((E15/E27)+H15)/2</f>
        <v>0.901347997615466</v>
      </c>
      <c r="J15" s="74" t="n">
        <v>1.2</v>
      </c>
      <c r="K15" s="74" t="n">
        <v>0.5</v>
      </c>
      <c r="L15" s="75" t="n">
        <f aca="false">D15/B15</f>
        <v>1.03490602224779</v>
      </c>
      <c r="M15" s="76" t="n">
        <f aca="false">((1-L15)*(J15+K15)+L15*(J15+K15+0.25))</f>
        <v>1.95872650556195</v>
      </c>
      <c r="N15" s="77" t="n">
        <f aca="false">M15/$M$27</f>
        <v>1.0462294209959</v>
      </c>
      <c r="O15" s="74" t="n">
        <f aca="false">0.9+0.1*$B$28/B15</f>
        <v>0.96664029535865</v>
      </c>
      <c r="P15" s="74" t="n">
        <f aca="false">(1+C15/B15)/(1+$C$27/$B$27)</f>
        <v>0.752612768722586</v>
      </c>
      <c r="Q15" s="74" t="n">
        <f aca="false">(1+R15/R27)</f>
        <v>1.01515151515152</v>
      </c>
      <c r="R15" s="78" t="n">
        <v>3</v>
      </c>
      <c r="S15" s="74" t="n">
        <f aca="false">(0.33*O15+0.33*P15+0.33*Q15)</f>
        <v>0.902353511146808</v>
      </c>
      <c r="T15" s="73" t="n">
        <f aca="false">S15/$S$27</f>
        <v>0.88639905102972</v>
      </c>
      <c r="U15" s="74" t="n">
        <f aca="false">N15</f>
        <v>1.0462294209959</v>
      </c>
      <c r="V15" s="74" t="n">
        <f aca="false">I15</f>
        <v>0.901347997615466</v>
      </c>
      <c r="W15" s="74" t="n">
        <f aca="false">T15</f>
        <v>0.88639905102972</v>
      </c>
      <c r="X15" s="73" t="n">
        <f aca="false">U15*$U$9+W15*$W$9+V15*$V$9</f>
        <v>0.980745049734536</v>
      </c>
      <c r="Y15" s="80" t="n">
        <v>0.989</v>
      </c>
      <c r="Z15" s="79" t="n">
        <f aca="false">X15/Y15</f>
        <v>0.99165323532309</v>
      </c>
    </row>
    <row r="16" customFormat="false" ht="38.25" hidden="false" customHeight="true" outlineLevel="0" collapsed="false">
      <c r="A16" s="68" t="s">
        <v>62</v>
      </c>
      <c r="B16" s="69" t="n">
        <v>558</v>
      </c>
      <c r="C16" s="70"/>
      <c r="D16" s="70" t="n">
        <v>573</v>
      </c>
      <c r="E16" s="71" t="n">
        <v>85.1</v>
      </c>
      <c r="F16" s="70" t="n">
        <v>4769931</v>
      </c>
      <c r="G16" s="70" t="n">
        <f aca="false">406013+238867</f>
        <v>644880</v>
      </c>
      <c r="H16" s="72" t="n">
        <f aca="false">(1+G16/F16)/(1+G27/F27)</f>
        <v>1.02774088040071</v>
      </c>
      <c r="I16" s="73" t="n">
        <f aca="false">((E16/E27)+H16)/2</f>
        <v>0.844431124769165</v>
      </c>
      <c r="J16" s="74" t="n">
        <v>1.2</v>
      </c>
      <c r="K16" s="74" t="n">
        <v>0.5</v>
      </c>
      <c r="L16" s="75" t="n">
        <f aca="false">D16/B16</f>
        <v>1.02688172043011</v>
      </c>
      <c r="M16" s="76" t="n">
        <f aca="false">((1-L16)*(J16+K16)+L16*(J16+K16+0.25))</f>
        <v>1.95672043010753</v>
      </c>
      <c r="N16" s="77" t="n">
        <f aca="false">M16/$M$27</f>
        <v>1.0451579007223</v>
      </c>
      <c r="O16" s="74" t="n">
        <f aca="false">0.9+0.1*$B$28/B16</f>
        <v>1.21134632616487</v>
      </c>
      <c r="P16" s="74" t="n">
        <f aca="false">(1+C16/B16)/(1+$C$27/$B$27)</f>
        <v>0.752612768722586</v>
      </c>
      <c r="Q16" s="74" t="n">
        <f aca="false">(1+R16/R27)</f>
        <v>1.03535353535354</v>
      </c>
      <c r="R16" s="78" t="n">
        <v>7</v>
      </c>
      <c r="S16" s="74" t="n">
        <f aca="false">(0.33*O16+0.33*P16+0.33*Q16)</f>
        <v>0.989773167979529</v>
      </c>
      <c r="T16" s="73" t="n">
        <f aca="false">S16/$S$27</f>
        <v>0.972273045978093</v>
      </c>
      <c r="U16" s="74" t="n">
        <f aca="false">N16</f>
        <v>1.0451579007223</v>
      </c>
      <c r="V16" s="74" t="n">
        <f aca="false">I16</f>
        <v>0.844431124769165</v>
      </c>
      <c r="W16" s="74" t="n">
        <f aca="false">T16</f>
        <v>0.972273045978093</v>
      </c>
      <c r="X16" s="73" t="n">
        <f aca="false">U16*$U$9+W16*$W$9+V16*$V$9</f>
        <v>1.00048365039675</v>
      </c>
      <c r="Y16" s="80" t="n">
        <v>1.016</v>
      </c>
      <c r="Z16" s="79" t="n">
        <f aca="false">X16/Y16</f>
        <v>0.984728002359004</v>
      </c>
    </row>
    <row r="17" customFormat="false" ht="38.25" hidden="false" customHeight="true" outlineLevel="0" collapsed="false">
      <c r="A17" s="68" t="s">
        <v>63</v>
      </c>
      <c r="B17" s="69" t="n">
        <v>1009</v>
      </c>
      <c r="C17" s="70"/>
      <c r="D17" s="70" t="n">
        <v>1059</v>
      </c>
      <c r="E17" s="71" t="n">
        <v>82.13</v>
      </c>
      <c r="F17" s="70" t="n">
        <v>4278034</v>
      </c>
      <c r="G17" s="70" t="n">
        <f aca="false">479029+118563</f>
        <v>597592</v>
      </c>
      <c r="H17" s="72" t="n">
        <f aca="false">(1+G17/F17)/(1+G27/F27)</f>
        <v>1.03180725806715</v>
      </c>
      <c r="I17" s="73" t="n">
        <f aca="false">((E17/E27)+H17)/2</f>
        <v>0.834927706867139</v>
      </c>
      <c r="J17" s="74" t="n">
        <v>1.2</v>
      </c>
      <c r="K17" s="74" t="n">
        <v>0.5</v>
      </c>
      <c r="L17" s="75" t="n">
        <f aca="false">D17/B17</f>
        <v>1.04955401387512</v>
      </c>
      <c r="M17" s="76" t="n">
        <f aca="false">((1-L17)*(J17+K17)+L17*(J17+K17+0.25))</f>
        <v>1.96238850346878</v>
      </c>
      <c r="N17" s="77" t="n">
        <f aca="false">M17/$M$27</f>
        <v>1.04818543166859</v>
      </c>
      <c r="O17" s="74" t="n">
        <f aca="false">0.9+0.1*$B$28/B17</f>
        <v>1.07218161546085</v>
      </c>
      <c r="P17" s="74" t="n">
        <f aca="false">(1+C17/B17)/(1+$C$27/$B$27)</f>
        <v>0.752612768722586</v>
      </c>
      <c r="Q17" s="74" t="n">
        <f aca="false">(1+R17/R27)</f>
        <v>1.01010101010101</v>
      </c>
      <c r="R17" s="78" t="n">
        <v>2</v>
      </c>
      <c r="S17" s="74" t="n">
        <f aca="false">(0.33*O17+0.33*P17+0.33*Q17)</f>
        <v>0.935515480113868</v>
      </c>
      <c r="T17" s="73" t="n">
        <f aca="false">S17/$S$27</f>
        <v>0.918974685146022</v>
      </c>
      <c r="U17" s="74" t="n">
        <f aca="false">N17</f>
        <v>1.04818543166859</v>
      </c>
      <c r="V17" s="74" t="n">
        <f aca="false">I17</f>
        <v>0.834927706867139</v>
      </c>
      <c r="W17" s="74" t="n">
        <f aca="false">T17</f>
        <v>0.918974685146022</v>
      </c>
      <c r="X17" s="73" t="n">
        <f aca="false">U17*$U$9+W17*$W$9+V17*$V$9</f>
        <v>0.984671750518432</v>
      </c>
      <c r="Y17" s="80" t="n">
        <v>0.997</v>
      </c>
      <c r="Z17" s="79" t="n">
        <f aca="false">X17/Y17</f>
        <v>0.987634654481877</v>
      </c>
    </row>
    <row r="18" customFormat="false" ht="38.25" hidden="false" customHeight="true" outlineLevel="0" collapsed="false">
      <c r="A18" s="68" t="s">
        <v>64</v>
      </c>
      <c r="B18" s="69" t="n">
        <v>905</v>
      </c>
      <c r="C18" s="70"/>
      <c r="D18" s="70" t="n">
        <v>942</v>
      </c>
      <c r="E18" s="71" t="n">
        <v>102.19</v>
      </c>
      <c r="F18" s="70" t="n">
        <v>6375613</v>
      </c>
      <c r="G18" s="70" t="n">
        <f aca="false">467284+441513</f>
        <v>908797</v>
      </c>
      <c r="H18" s="72" t="n">
        <f aca="false">(1+G18/F18)/(1+G27/F27)</f>
        <v>1.03439130306863</v>
      </c>
      <c r="I18" s="73" t="n">
        <f aca="false">((E18/E27)+H18)/2</f>
        <v>0.91414037957294</v>
      </c>
      <c r="J18" s="74" t="n">
        <v>1.2</v>
      </c>
      <c r="K18" s="74" t="n">
        <v>0.5</v>
      </c>
      <c r="L18" s="75" t="n">
        <f aca="false">D18/B18</f>
        <v>1.04088397790055</v>
      </c>
      <c r="M18" s="76" t="n">
        <f aca="false">((1-L18)*(J18+K18)+L18*(J18+K18+0.25))</f>
        <v>1.96022099447514</v>
      </c>
      <c r="N18" s="77" t="n">
        <f aca="false">M18/$M$27</f>
        <v>1.04702768367621</v>
      </c>
      <c r="O18" s="74" t="n">
        <f aca="false">0.9+0.1*$B$28/B18</f>
        <v>1.0919682320442</v>
      </c>
      <c r="P18" s="74" t="n">
        <f aca="false">(1+C18/B18)/(1+$C$27/$B$27)</f>
        <v>0.752612768722586</v>
      </c>
      <c r="Q18" s="74" t="n">
        <f aca="false">(1+R18/R27)</f>
        <v>1.08585858585859</v>
      </c>
      <c r="R18" s="78" t="n">
        <v>17</v>
      </c>
      <c r="S18" s="74" t="n">
        <f aca="false">(0.33*O18+0.33*P18+0.33*Q18)</f>
        <v>0.967045063586373</v>
      </c>
      <c r="T18" s="73" t="n">
        <f aca="false">S18/$S$27</f>
        <v>0.949946795881061</v>
      </c>
      <c r="U18" s="74" t="n">
        <f aca="false">N18</f>
        <v>1.04702768367621</v>
      </c>
      <c r="V18" s="74" t="n">
        <f aca="false">I18</f>
        <v>0.91414037957294</v>
      </c>
      <c r="W18" s="74" t="n">
        <f aca="false">T18</f>
        <v>0.949946795881061</v>
      </c>
      <c r="X18" s="73" t="n">
        <f aca="false">U18*$U$9+W18*$W$9+V18*$V$9</f>
        <v>1.00231500500836</v>
      </c>
      <c r="Y18" s="80" t="n">
        <v>1.009</v>
      </c>
      <c r="Z18" s="79" t="n">
        <f aca="false">X18/Y18</f>
        <v>0.993374633308579</v>
      </c>
    </row>
    <row r="19" customFormat="false" ht="38.25" hidden="false" customHeight="true" outlineLevel="0" collapsed="false">
      <c r="A19" s="68" t="s">
        <v>65</v>
      </c>
      <c r="B19" s="69" t="n">
        <f aca="false">C19+D19</f>
        <v>10517</v>
      </c>
      <c r="C19" s="70" t="n">
        <v>9137</v>
      </c>
      <c r="D19" s="70" t="n">
        <v>1380</v>
      </c>
      <c r="E19" s="71" t="n">
        <v>178.12</v>
      </c>
      <c r="F19" s="81" t="n">
        <v>43970928</v>
      </c>
      <c r="G19" s="70" t="n">
        <v>4176332</v>
      </c>
      <c r="H19" s="72" t="n">
        <f aca="false">(1+G19/F19)/(1+G27/F27)</f>
        <v>0.991330279501504</v>
      </c>
      <c r="I19" s="73" t="n">
        <f aca="false">((E19/E27)+H19)/2</f>
        <v>1.1875507935157</v>
      </c>
      <c r="J19" s="74" t="n">
        <v>1.2</v>
      </c>
      <c r="K19" s="74" t="n">
        <v>0.5</v>
      </c>
      <c r="L19" s="75" t="n">
        <f aca="false">D19/B19</f>
        <v>0.131216126271751</v>
      </c>
      <c r="M19" s="76" t="n">
        <f aca="false">((1-L19)*(J19+K19)+L19*(J19+K19+0.25))</f>
        <v>1.73280403156794</v>
      </c>
      <c r="N19" s="77" t="n">
        <f aca="false">M19/$M$27</f>
        <v>0.925555739149284</v>
      </c>
      <c r="O19" s="74" t="n">
        <f aca="false">0.9+0.1*$B$28/B19</f>
        <v>0.916519088143007</v>
      </c>
      <c r="P19" s="74" t="n">
        <f aca="false">(1+C19/B19)/(1+$C$27/$B$27)</f>
        <v>1.40647060535074</v>
      </c>
      <c r="Q19" s="74" t="n">
        <f aca="false">(1+R19/R27)</f>
        <v>1.11111111111111</v>
      </c>
      <c r="R19" s="78" t="n">
        <v>22</v>
      </c>
      <c r="S19" s="74" t="n">
        <f aca="false">(0.33*O19+0.33*P19+0.33*Q19)</f>
        <v>1.1332532655196</v>
      </c>
      <c r="T19" s="73" t="n">
        <f aca="false">S19/$S$27</f>
        <v>1.11321628023175</v>
      </c>
      <c r="U19" s="74" t="n">
        <f aca="false">N19</f>
        <v>0.925555739149284</v>
      </c>
      <c r="V19" s="74" t="n">
        <f aca="false">I19</f>
        <v>1.1875507935157</v>
      </c>
      <c r="W19" s="74" t="n">
        <f aca="false">T19</f>
        <v>1.11321628023175</v>
      </c>
      <c r="X19" s="73" t="n">
        <f aca="false">U19*$U$10+W19*$W$10+V19*$V$10</f>
        <v>1.04671877540514</v>
      </c>
      <c r="Y19" s="80" t="n">
        <v>0.997</v>
      </c>
      <c r="Z19" s="79" t="n">
        <f aca="false">X19/Y19</f>
        <v>1.04986838054678</v>
      </c>
    </row>
    <row r="20" customFormat="false" ht="38.25" hidden="false" customHeight="true" outlineLevel="0" collapsed="false">
      <c r="A20" s="68" t="s">
        <v>66</v>
      </c>
      <c r="B20" s="69" t="n">
        <v>331</v>
      </c>
      <c r="C20" s="70"/>
      <c r="D20" s="70" t="n">
        <v>345</v>
      </c>
      <c r="E20" s="71" t="n">
        <v>79</v>
      </c>
      <c r="F20" s="70" t="n">
        <v>4651590</v>
      </c>
      <c r="G20" s="70" t="n">
        <f aca="false">216071+486951</f>
        <v>703022</v>
      </c>
      <c r="H20" s="72" t="n">
        <f aca="false">(1+G20/F20)/(1+G27/F27)</f>
        <v>1.04217104962789</v>
      </c>
      <c r="I20" s="73" t="n">
        <f aca="false">((E20/E27)+H20)/2</f>
        <v>0.827951495212723</v>
      </c>
      <c r="J20" s="74" t="n">
        <v>1.2</v>
      </c>
      <c r="K20" s="74" t="n">
        <v>0.5</v>
      </c>
      <c r="L20" s="75" t="n">
        <f aca="false">D20/B20</f>
        <v>1.04229607250755</v>
      </c>
      <c r="M20" s="76" t="n">
        <f aca="false">((1-L20)*(J20+K20)+L20*(J20+K20+0.25))</f>
        <v>1.96057401812689</v>
      </c>
      <c r="N20" s="77" t="n">
        <f aca="false">M20/$M$27</f>
        <v>1.04721624687262</v>
      </c>
      <c r="O20" s="74" t="n">
        <f aca="false">0.9+0.1*$B$28/B20</f>
        <v>1.42486782477341</v>
      </c>
      <c r="P20" s="74" t="n">
        <f aca="false">(1+C20/B20)/(1+$C$27/$B$27)</f>
        <v>0.752612768722586</v>
      </c>
      <c r="Q20" s="74" t="n">
        <f aca="false">(1+R20/R27)</f>
        <v>1.02020202020202</v>
      </c>
      <c r="R20" s="78" t="n">
        <v>4</v>
      </c>
      <c r="S20" s="74" t="n">
        <f aca="false">(0.33*O20+0.33*P20+0.33*Q20)</f>
        <v>1.05523526252035</v>
      </c>
      <c r="T20" s="73" t="n">
        <f aca="false">S20/$S$27</f>
        <v>1.03657770902047</v>
      </c>
      <c r="U20" s="74" t="n">
        <f aca="false">N20</f>
        <v>1.04721624687262</v>
      </c>
      <c r="V20" s="74" t="n">
        <f aca="false">I20</f>
        <v>0.827951495212723</v>
      </c>
      <c r="W20" s="74" t="n">
        <f aca="false">T20</f>
        <v>1.03657770902047</v>
      </c>
      <c r="X20" s="73" t="n">
        <f aca="false">U20*$U$9+W20*$W$9+V20*$V$9</f>
        <v>1.01979917745586</v>
      </c>
      <c r="Y20" s="80" t="n">
        <v>1.036</v>
      </c>
      <c r="Z20" s="79" t="n">
        <f aca="false">X20/Y20</f>
        <v>0.984362140401411</v>
      </c>
    </row>
    <row r="21" customFormat="false" ht="38.25" hidden="false" customHeight="true" outlineLevel="0" collapsed="false">
      <c r="A21" s="68" t="s">
        <v>67</v>
      </c>
      <c r="B21" s="69" t="n">
        <v>508</v>
      </c>
      <c r="C21" s="70"/>
      <c r="D21" s="70" t="n">
        <v>551</v>
      </c>
      <c r="E21" s="71" t="n">
        <v>80.56</v>
      </c>
      <c r="F21" s="70" t="n">
        <v>5008324</v>
      </c>
      <c r="G21" s="70" t="n">
        <f aca="false">296224+133948</f>
        <v>430172</v>
      </c>
      <c r="H21" s="72" t="n">
        <f aca="false">(1+G21/F21)/(1+G27/F27)</f>
        <v>0.983102550613248</v>
      </c>
      <c r="I21" s="73" t="n">
        <f aca="false">((E21/E27)+H21)/2</f>
        <v>0.804476877525936</v>
      </c>
      <c r="J21" s="74" t="n">
        <v>1.2</v>
      </c>
      <c r="K21" s="74" t="n">
        <v>0.5</v>
      </c>
      <c r="L21" s="75" t="n">
        <f aca="false">D21/B21</f>
        <v>1.08464566929134</v>
      </c>
      <c r="M21" s="76" t="n">
        <f aca="false">((1-L21)*(J21+K21)+L21*(J21+K21+0.25))</f>
        <v>1.97116141732284</v>
      </c>
      <c r="N21" s="77" t="n">
        <f aca="false">M21/$M$27</f>
        <v>1.0528713745789</v>
      </c>
      <c r="O21" s="74" t="n">
        <f aca="false">0.9+0.1*$B$28/B21</f>
        <v>1.2419906496063</v>
      </c>
      <c r="P21" s="74" t="n">
        <f aca="false">(1+C21/B21)/(1+$C$27/$B$27)</f>
        <v>0.752612768722586</v>
      </c>
      <c r="Q21" s="74" t="n">
        <f aca="false">(1+R21/R27)</f>
        <v>1.05050505050505</v>
      </c>
      <c r="R21" s="78" t="n">
        <v>10</v>
      </c>
      <c r="S21" s="74" t="n">
        <f aca="false">(0.33*O21+0.33*P21+0.33*Q21)</f>
        <v>1.0048857947152</v>
      </c>
      <c r="T21" s="73" t="n">
        <f aca="false">S21/$S$27</f>
        <v>0.987118467236597</v>
      </c>
      <c r="U21" s="74" t="n">
        <f aca="false">N21</f>
        <v>1.0528713745789</v>
      </c>
      <c r="V21" s="74" t="n">
        <f aca="false">I21</f>
        <v>0.804476877525936</v>
      </c>
      <c r="W21" s="74" t="n">
        <f aca="false">T21</f>
        <v>0.987118467236597</v>
      </c>
      <c r="X21" s="73" t="n">
        <f aca="false">U21*$U$9+W21*$W$9+V21*$V$9</f>
        <v>1.00516457862696</v>
      </c>
      <c r="Y21" s="80" t="n">
        <v>1.018</v>
      </c>
      <c r="Z21" s="79" t="n">
        <f aca="false">X21/Y21</f>
        <v>0.987391531067738</v>
      </c>
    </row>
    <row r="22" customFormat="false" ht="38.25" hidden="false" customHeight="true" outlineLevel="0" collapsed="false">
      <c r="A22" s="68" t="s">
        <v>68</v>
      </c>
      <c r="B22" s="69" t="n">
        <v>1300</v>
      </c>
      <c r="C22" s="70"/>
      <c r="D22" s="70" t="n">
        <v>1340</v>
      </c>
      <c r="E22" s="71" t="n">
        <v>96.53</v>
      </c>
      <c r="F22" s="70" t="n">
        <v>9026761</v>
      </c>
      <c r="G22" s="70" t="n">
        <f aca="false">394365+169989</f>
        <v>564354</v>
      </c>
      <c r="H22" s="72" t="n">
        <f aca="false">(1+G22/F22)/(1+G27/F27)</f>
        <v>0.961943535665315</v>
      </c>
      <c r="I22" s="73" t="n">
        <f aca="false">((E22/E27)+H22)/2</f>
        <v>0.855930908624989</v>
      </c>
      <c r="J22" s="74" t="n">
        <v>1.2</v>
      </c>
      <c r="K22" s="74" t="n">
        <v>0.5</v>
      </c>
      <c r="L22" s="75" t="n">
        <f aca="false">D22/B22</f>
        <v>1.03076923076923</v>
      </c>
      <c r="M22" s="76" t="n">
        <f aca="false">((1-L22)*(J22+K22)+L22*(J22+K22+0.25))</f>
        <v>1.95769230769231</v>
      </c>
      <c r="N22" s="77" t="n">
        <f aca="false">M22/$M$27</f>
        <v>1.04567701705626</v>
      </c>
      <c r="O22" s="74" t="n">
        <f aca="false">0.9+0.1*$B$28/B22</f>
        <v>1.03363942307692</v>
      </c>
      <c r="P22" s="74" t="n">
        <f aca="false">(1+C22/B22)/(1+$C$27/$B$27)</f>
        <v>0.752612768722586</v>
      </c>
      <c r="Q22" s="74" t="n">
        <f aca="false">(1+R22/R27)</f>
        <v>1.25757575757576</v>
      </c>
      <c r="R22" s="78" t="n">
        <v>51</v>
      </c>
      <c r="S22" s="74" t="n">
        <f aca="false">(0.33*O22+0.33*P22+0.33*Q22)</f>
        <v>1.00446322329384</v>
      </c>
      <c r="T22" s="73" t="n">
        <f aca="false">S22/$S$27</f>
        <v>0.986703367276038</v>
      </c>
      <c r="U22" s="74" t="n">
        <f aca="false">N22</f>
        <v>1.04567701705626</v>
      </c>
      <c r="V22" s="74" t="n">
        <f aca="false">I22</f>
        <v>0.855930908624989</v>
      </c>
      <c r="W22" s="74" t="n">
        <f aca="false">T22</f>
        <v>0.986703367276038</v>
      </c>
      <c r="X22" s="73" t="n">
        <f aca="false">U22*$U$9+W22*$W$9+V22*$V$9</f>
        <v>1.00652311369695</v>
      </c>
      <c r="Y22" s="80" t="n">
        <v>1.019</v>
      </c>
      <c r="Z22" s="79" t="n">
        <f aca="false">X22/Y22</f>
        <v>0.987755754364034</v>
      </c>
    </row>
    <row r="23" customFormat="false" ht="38.25" hidden="false" customHeight="true" outlineLevel="0" collapsed="false">
      <c r="A23" s="68" t="s">
        <v>69</v>
      </c>
      <c r="B23" s="69" t="n">
        <v>469</v>
      </c>
      <c r="C23" s="70"/>
      <c r="D23" s="70" t="n">
        <v>484</v>
      </c>
      <c r="E23" s="71" t="n">
        <v>83.8</v>
      </c>
      <c r="F23" s="70" t="n">
        <v>3819662</v>
      </c>
      <c r="G23" s="70" t="n">
        <f aca="false">226361+30000</f>
        <v>256361</v>
      </c>
      <c r="H23" s="72" t="n">
        <f aca="false">(1+G23/F23)/(1+G27/F27)</f>
        <v>0.966104528647865</v>
      </c>
      <c r="I23" s="73" t="n">
        <f aca="false">((E23/E27)+H23)/2</f>
        <v>0.808563255708967</v>
      </c>
      <c r="J23" s="74" t="n">
        <v>1.2</v>
      </c>
      <c r="K23" s="74" t="n">
        <v>0.5</v>
      </c>
      <c r="L23" s="75" t="n">
        <f aca="false">D23/B23</f>
        <v>1.0319829424307</v>
      </c>
      <c r="M23" s="76" t="n">
        <f aca="false">((1-L23)*(J23+K23)+L23*(J23+K23+0.25))</f>
        <v>1.95799573560768</v>
      </c>
      <c r="N23" s="77" t="n">
        <f aca="false">M23/$M$27</f>
        <v>1.04583908930642</v>
      </c>
      <c r="O23" s="74" t="n">
        <f aca="false">0.9+0.1*$B$28/B23</f>
        <v>1.27042910447761</v>
      </c>
      <c r="P23" s="74" t="n">
        <f aca="false">(1+C23/B23)/(1+$C$27/$B$27)</f>
        <v>0.752612768722586</v>
      </c>
      <c r="Q23" s="74" t="n">
        <f aca="false">(1+R23/R27)</f>
        <v>1.02020202020202</v>
      </c>
      <c r="R23" s="78" t="n">
        <v>4</v>
      </c>
      <c r="S23" s="74" t="n">
        <f aca="false">(0.33*O23+0.33*P23+0.33*Q23)</f>
        <v>1.00427048482273</v>
      </c>
      <c r="T23" s="73" t="n">
        <f aca="false">S23/$S$27</f>
        <v>0.986514036602666</v>
      </c>
      <c r="U23" s="74" t="n">
        <f aca="false">N23</f>
        <v>1.04583908930642</v>
      </c>
      <c r="V23" s="74" t="n">
        <f aca="false">I23</f>
        <v>0.808563255708967</v>
      </c>
      <c r="W23" s="74" t="n">
        <f aca="false">T23</f>
        <v>0.986514036602666</v>
      </c>
      <c r="X23" s="73" t="n">
        <f aca="false">U23*$U$9+W23*$W$9+V23*$V$9</f>
        <v>1.00134798127254</v>
      </c>
      <c r="Y23" s="80" t="n">
        <v>1.017</v>
      </c>
      <c r="Z23" s="79" t="n">
        <f aca="false">X23/Y23</f>
        <v>0.98460961777044</v>
      </c>
    </row>
    <row r="24" customFormat="false" ht="38.25" hidden="false" customHeight="true" outlineLevel="0" collapsed="false">
      <c r="A24" s="68" t="s">
        <v>70</v>
      </c>
      <c r="B24" s="69" t="n">
        <v>1009</v>
      </c>
      <c r="C24" s="70"/>
      <c r="D24" s="70" t="n">
        <v>1039</v>
      </c>
      <c r="E24" s="71" t="n">
        <v>74.51</v>
      </c>
      <c r="F24" s="70" t="n">
        <v>5938745</v>
      </c>
      <c r="G24" s="70" t="n">
        <f aca="false">260787+12759</f>
        <v>273546</v>
      </c>
      <c r="H24" s="72" t="n">
        <f aca="false">(1+G24/F24)/(1+G27/F27)</f>
        <v>0.947042653077508</v>
      </c>
      <c r="I24" s="73" t="n">
        <f aca="false">((E24/E27)+H24)/2</f>
        <v>0.762946433556641</v>
      </c>
      <c r="J24" s="74" t="n">
        <v>1.2</v>
      </c>
      <c r="K24" s="74" t="n">
        <v>0.5</v>
      </c>
      <c r="L24" s="75" t="n">
        <f aca="false">D24/B24</f>
        <v>1.02973240832507</v>
      </c>
      <c r="M24" s="76" t="n">
        <f aca="false">((1-L24)*(J24+K24)+L24*(J24+K24+0.25))</f>
        <v>1.95743310208127</v>
      </c>
      <c r="N24" s="77" t="n">
        <f aca="false">M24/$M$27</f>
        <v>1.04553856560038</v>
      </c>
      <c r="O24" s="74" t="n">
        <f aca="false">0.9+0.1*$B$28/B24</f>
        <v>1.07218161546085</v>
      </c>
      <c r="P24" s="74" t="n">
        <f aca="false">(1+C24/B24)/(1+$C$27/$B$27)</f>
        <v>0.752612768722586</v>
      </c>
      <c r="Q24" s="74" t="n">
        <f aca="false">(1+R24/R27)</f>
        <v>1.07070707070707</v>
      </c>
      <c r="R24" s="78" t="n">
        <v>14</v>
      </c>
      <c r="S24" s="74" t="n">
        <f aca="false">(0.33*O24+0.33*P24+0.33*Q24)</f>
        <v>0.955515480113868</v>
      </c>
      <c r="T24" s="73" t="n">
        <f aca="false">S24/$S$27</f>
        <v>0.938621066305512</v>
      </c>
      <c r="U24" s="74" t="n">
        <f aca="false">N24</f>
        <v>1.04553856560038</v>
      </c>
      <c r="V24" s="74" t="n">
        <f aca="false">I24</f>
        <v>0.762946433556641</v>
      </c>
      <c r="W24" s="74" t="n">
        <f aca="false">T24</f>
        <v>0.938621066305512</v>
      </c>
      <c r="X24" s="73" t="n">
        <f aca="false">U24*$U$9+W24*$W$9+V24*$V$9</f>
        <v>0.981309006294162</v>
      </c>
      <c r="Y24" s="80" t="n">
        <v>1.001</v>
      </c>
      <c r="Z24" s="79" t="n">
        <f aca="false">X24/Y24</f>
        <v>0.980328677616545</v>
      </c>
    </row>
    <row r="25" customFormat="false" ht="38.25" hidden="false" customHeight="true" outlineLevel="0" collapsed="false">
      <c r="A25" s="68" t="s">
        <v>71</v>
      </c>
      <c r="B25" s="69" t="n">
        <v>463</v>
      </c>
      <c r="C25" s="70"/>
      <c r="D25" s="70" t="n">
        <v>477</v>
      </c>
      <c r="E25" s="71" t="n">
        <v>78.36</v>
      </c>
      <c r="F25" s="70" t="n">
        <v>3632350</v>
      </c>
      <c r="G25" s="70" t="n">
        <f aca="false">103399+56250</f>
        <v>159649</v>
      </c>
      <c r="H25" s="72" t="n">
        <f aca="false">(1+G25/F25)/(1+G27/F27)</f>
        <v>0.945133052529101</v>
      </c>
      <c r="I25" s="73" t="n">
        <f aca="false">((E25/E27)+H25)/2</f>
        <v>0.776946493865163</v>
      </c>
      <c r="J25" s="74" t="n">
        <v>1.2</v>
      </c>
      <c r="K25" s="74" t="n">
        <v>0.5</v>
      </c>
      <c r="L25" s="75" t="n">
        <f aca="false">D25/B25</f>
        <v>1.03023758099352</v>
      </c>
      <c r="M25" s="76" t="n">
        <f aca="false">((1-L25)*(J25+K25)+L25*(J25+K25+0.25))</f>
        <v>1.95755939524838</v>
      </c>
      <c r="N25" s="77" t="n">
        <f aca="false">M25/$M$27</f>
        <v>1.0456060235261</v>
      </c>
      <c r="O25" s="74" t="n">
        <f aca="false">0.9+0.1*$B$28/B25</f>
        <v>1.27522948164147</v>
      </c>
      <c r="P25" s="74" t="n">
        <f aca="false">(1+C25/B25)/(1+$C$27/$B$27)</f>
        <v>0.752612768722586</v>
      </c>
      <c r="Q25" s="74" t="n">
        <f aca="false">(1+R25/R27)</f>
        <v>1.02525252525253</v>
      </c>
      <c r="R25" s="78" t="n">
        <v>5</v>
      </c>
      <c r="S25" s="74" t="n">
        <f aca="false">(0.33*O25+0.33*P25+0.33*Q25)</f>
        <v>1.00752127595347</v>
      </c>
      <c r="T25" s="73" t="n">
        <f aca="false">S25/$S$27</f>
        <v>0.989707350683886</v>
      </c>
      <c r="U25" s="74" t="n">
        <f aca="false">N25</f>
        <v>1.0456060235261</v>
      </c>
      <c r="V25" s="74" t="n">
        <f aca="false">I25</f>
        <v>0.776946493865163</v>
      </c>
      <c r="W25" s="74" t="n">
        <f aca="false">T25</f>
        <v>0.989707350683886</v>
      </c>
      <c r="X25" s="73" t="n">
        <f aca="false">U25*$U$9+W25*$W$9+V25*$V$9</f>
        <v>0.998724886682308</v>
      </c>
      <c r="Y25" s="80" t="n">
        <v>1.018</v>
      </c>
      <c r="Z25" s="79" t="n">
        <f aca="false">X25/Y25</f>
        <v>0.981065704010126</v>
      </c>
    </row>
    <row r="26" customFormat="false" ht="38.25" hidden="false" customHeight="true" outlineLevel="0" collapsed="false">
      <c r="A26" s="68" t="s">
        <v>72</v>
      </c>
      <c r="B26" s="69" t="n">
        <v>4185</v>
      </c>
      <c r="C26" s="70"/>
      <c r="D26" s="70" t="n">
        <v>4181</v>
      </c>
      <c r="E26" s="71" t="n">
        <v>129.31</v>
      </c>
      <c r="F26" s="70" t="n">
        <v>16831923</v>
      </c>
      <c r="G26" s="70" t="n">
        <f aca="false">942468+850610</f>
        <v>1793078</v>
      </c>
      <c r="H26" s="72" t="n">
        <f aca="false">(1+G26/F26)/(1+G27/F27)</f>
        <v>1.00178608516833</v>
      </c>
      <c r="I26" s="73" t="n">
        <f aca="false">((E26/E27)+H26)/2</f>
        <v>1.00318213919513</v>
      </c>
      <c r="J26" s="74" t="n">
        <v>1.2</v>
      </c>
      <c r="K26" s="74" t="n">
        <v>0.5</v>
      </c>
      <c r="L26" s="75" t="n">
        <f aca="false">D26/B26</f>
        <v>0.999044205495818</v>
      </c>
      <c r="M26" s="76" t="n">
        <f aca="false">((1-L26)*(J26+K26)+L26*(J26+K26+0.25))</f>
        <v>1.94976105137395</v>
      </c>
      <c r="N26" s="77" t="n">
        <f aca="false">M26/$M$27</f>
        <v>1.041440635059</v>
      </c>
      <c r="O26" s="74" t="n">
        <f aca="false">0.9+0.1*$B$28/B26</f>
        <v>0.94151284348865</v>
      </c>
      <c r="P26" s="74" t="n">
        <f aca="false">(1+C26/B26)/(1+$C$27/$B$27)</f>
        <v>0.752612768722586</v>
      </c>
      <c r="Q26" s="74" t="n">
        <f aca="false">(1+R26/R27)</f>
        <v>1.09090909090909</v>
      </c>
      <c r="R26" s="78" t="n">
        <v>18</v>
      </c>
      <c r="S26" s="74" t="n">
        <f aca="false">(0.33*O26+0.33*P26+0.33*Q26)</f>
        <v>0.919061452029708</v>
      </c>
      <c r="T26" s="73" t="n">
        <f aca="false">S26/$S$27</f>
        <v>0.902811579778504</v>
      </c>
      <c r="U26" s="74" t="n">
        <f aca="false">N26</f>
        <v>1.041440635059</v>
      </c>
      <c r="V26" s="74" t="n">
        <f aca="false">I26</f>
        <v>1.00318213919513</v>
      </c>
      <c r="W26" s="74" t="n">
        <f aca="false">T26</f>
        <v>0.902811579778504</v>
      </c>
      <c r="X26" s="73" t="n">
        <f aca="false">U26*$U$9+W26*$W$9+V26*$V$9</f>
        <v>0.994257193377019</v>
      </c>
      <c r="Y26" s="80" t="n">
        <v>0.992</v>
      </c>
      <c r="Z26" s="79" t="n">
        <f aca="false">X26/Y26</f>
        <v>1.00227539654941</v>
      </c>
    </row>
    <row r="27" s="90" customFormat="true" ht="38.25" hidden="false" customHeight="true" outlineLevel="0" collapsed="false">
      <c r="A27" s="82" t="s">
        <v>73</v>
      </c>
      <c r="B27" s="83" t="n">
        <f aca="false">SUM(B11:B26)</f>
        <v>27797</v>
      </c>
      <c r="C27" s="84" t="n">
        <f aca="false">SUM(C11:C26)</f>
        <v>9137</v>
      </c>
      <c r="D27" s="84" t="n">
        <f aca="false">SUM(D11:D26)</f>
        <v>19144</v>
      </c>
      <c r="E27" s="85" t="n">
        <f aca="false">(E11*B11+E12*B12+E13*B13+E14*B14+E15*B15+E16*B16+E17*B17+E18*B18+E19*B19+E20*B20+E21*B21+E22*B22+E23*B23+E24*B24+E25*B25+E26*B26)/B27</f>
        <v>128.720691801274</v>
      </c>
      <c r="F27" s="84" t="n">
        <f aca="false">SUM(F11:F26)</f>
        <v>149468608</v>
      </c>
      <c r="G27" s="84" t="n">
        <f aca="false">SUM(G11:G26)</f>
        <v>15627777</v>
      </c>
      <c r="H27" s="85" t="n">
        <f aca="false">(B26*H26+B25*H25+B24*H24+B23*H23+B22*H22+B21*H21+B20*H20+B19*H19+B18*H18+B17*H17+B16*H16+B15*H15+B14*H14+B13*H13+B12*H12+B11*H11)/B27</f>
        <v>0.999126197854155</v>
      </c>
      <c r="I27" s="86" t="n">
        <f aca="false">(I11*B11+I12*B12+I13*B13+I14*B14+I15*B15+I16*B16+I17*B17+I18*B18+I19*B19+I20*B20+I21*B21+I22*B22+I23*B23+I24*B24+I25*B25+I26*B26)/B27</f>
        <v>0.999563098927078</v>
      </c>
      <c r="J27" s="87"/>
      <c r="K27" s="87"/>
      <c r="L27" s="87" t="n">
        <f aca="false">D27/B27</f>
        <v>0.688707414469187</v>
      </c>
      <c r="M27" s="86" t="n">
        <f aca="false">(M11*B11+M12*B12+M13*B13+M14*B14+M15*B15+M16*B16+M17*B17+M18*B18+M19*B19+M20*B20+M21*B21+M22*B22+M23*B23+M24*B24+M25*B25+M26*B26)/B27</f>
        <v>1.8721768536173</v>
      </c>
      <c r="N27" s="88" t="n">
        <v>1</v>
      </c>
      <c r="O27" s="87"/>
      <c r="P27" s="87"/>
      <c r="Q27" s="87"/>
      <c r="R27" s="84" t="n">
        <f aca="false">SUM(R11:R26)</f>
        <v>198</v>
      </c>
      <c r="S27" s="87" t="n">
        <f aca="false">(S11*B11+B12*S12+B13*S13+S14*B14+B15*S15+S16*B16+B17*S17+S18*B18+B19*S19+S20*B20+B21*S21+S22*B22+B23*S23+S24*B24+B25*S25+S26*B26)/B27</f>
        <v>1.01799918456428</v>
      </c>
      <c r="T27" s="87" t="n">
        <f aca="false">S27/$S$27</f>
        <v>1</v>
      </c>
      <c r="U27" s="87" t="n">
        <f aca="false">N27</f>
        <v>1</v>
      </c>
      <c r="V27" s="74" t="n">
        <f aca="false">I27</f>
        <v>0.999563098927078</v>
      </c>
      <c r="W27" s="87" t="n">
        <f aca="false">T27</f>
        <v>1</v>
      </c>
      <c r="X27" s="87" t="n">
        <f aca="false">U27*$U$9+W27*$W$9+V27*$V$9</f>
        <v>0.999951940881979</v>
      </c>
      <c r="Y27" s="87" t="n">
        <v>1</v>
      </c>
      <c r="Z27" s="89"/>
    </row>
    <row r="28" customFormat="false" ht="38.25" hidden="false" customHeight="true" outlineLevel="0" collapsed="false">
      <c r="A28" s="91" t="s">
        <v>74</v>
      </c>
      <c r="B28" s="92" t="n">
        <f aca="false">B27/16</f>
        <v>1737.3125</v>
      </c>
      <c r="C28" s="15"/>
      <c r="D28" s="15"/>
      <c r="E28" s="15"/>
      <c r="F28" s="15"/>
      <c r="G28" s="15"/>
      <c r="H28" s="15"/>
      <c r="I28" s="15"/>
      <c r="J28" s="93"/>
      <c r="K28" s="15"/>
      <c r="L28" s="15"/>
      <c r="M28" s="94"/>
      <c r="N28" s="93"/>
      <c r="O28" s="95"/>
      <c r="P28" s="95"/>
      <c r="Q28" s="95"/>
      <c r="R28" s="95"/>
      <c r="S28" s="95"/>
      <c r="T28" s="96"/>
      <c r="U28" s="93"/>
      <c r="V28" s="93"/>
      <c r="W28" s="93"/>
      <c r="X28" s="15"/>
      <c r="Y28" s="15"/>
      <c r="Z28" s="15"/>
    </row>
    <row r="30" customFormat="false" ht="12.75" hidden="false" customHeight="false" outlineLevel="0" collapsed="false">
      <c r="A30" s="1" t="s">
        <v>75</v>
      </c>
    </row>
  </sheetData>
  <mergeCells count="14">
    <mergeCell ref="W2:Y2"/>
    <mergeCell ref="A4:A6"/>
    <mergeCell ref="B4:B6"/>
    <mergeCell ref="C4:C6"/>
    <mergeCell ref="D4:D6"/>
    <mergeCell ref="E4:I4"/>
    <mergeCell ref="J4:M5"/>
    <mergeCell ref="N4:N5"/>
    <mergeCell ref="O4:T5"/>
    <mergeCell ref="V4:Z4"/>
    <mergeCell ref="E5:E6"/>
    <mergeCell ref="F5:H5"/>
    <mergeCell ref="I5:I6"/>
    <mergeCell ref="U5:X5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15-12-03T10:49:18Z</cp:lastPrinted>
  <dcterms:modified xsi:type="dcterms:W3CDTF">2015-12-03T10:49:24Z</dcterms:modified>
  <cp:revision>0</cp:revision>
  <dc:subject/>
  <dc:title/>
</cp:coreProperties>
</file>