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 " sheetId="1" state="visible" r:id="rId2"/>
  </sheets>
  <definedNames>
    <definedName function="false" hidden="false" localSheetId="0" name="_xlnm.Print_Area" vbProcedure="false">'ИБР 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Приложение №2 </t>
  </si>
  <si>
    <t xml:space="preserve">к расчету дотации на выравнивание бюджетной обеспеченности</t>
  </si>
  <si>
    <t xml:space="preserve">Расчет индексов бюджетных расходов бюджетов поселений Устьянского муниципального района для распределения дотаций на выравнивание бюджетной обеспеченности  на 2017 год </t>
  </si>
  <si>
    <t xml:space="preserve">Муниципальное образование</t>
  </si>
  <si>
    <t xml:space="preserve">Численность постоянного населения на 01.01.2016 г. чел.,</t>
  </si>
  <si>
    <t xml:space="preserve">Численность городского населения на 01.01.2016г.чел.,</t>
  </si>
  <si>
    <t xml:space="preserve">Численность сельского населения на 01.01.2016г. чел.,</t>
  </si>
  <si>
    <t xml:space="preserve">                Коэффициент коммунальных услуг</t>
  </si>
  <si>
    <t xml:space="preserve">Коэффициент заработной платы</t>
  </si>
  <si>
    <t xml:space="preserve">Коэффициент уровня цен</t>
  </si>
  <si>
    <t xml:space="preserve">Проект регионального стандарта стоимости предоставления ЖКУ населению на 1 кв.м общей площади жилья в месяц на 2017 год</t>
  </si>
  <si>
    <t xml:space="preserve">Плановые расходы j-го поселения на 01.10.2016года </t>
  </si>
  <si>
    <t xml:space="preserve">Коэффициент коммунальных услуг</t>
  </si>
  <si>
    <t xml:space="preserve">ИБР</t>
  </si>
  <si>
    <t xml:space="preserve">Всего расходов </t>
  </si>
  <si>
    <t xml:space="preserve">в том числе оплата коммунальных услуг</t>
  </si>
  <si>
    <t xml:space="preserve">КОЭФФИЦИЕНТ ПРЕДОСТАВЛЕНИЯ КОММУНАЛЬНЫХ УСЛУГ БЮДЖЕТНЫМ УЧРЕЖДЕНИЯМ В J-М ПОСЕЛЕНИИ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коэффициент масштаба</t>
  </si>
  <si>
    <t xml:space="preserve">коэффициент урбанизации</t>
  </si>
  <si>
    <t xml:space="preserve">коэффициент количества населенных пунктов</t>
  </si>
  <si>
    <t xml:space="preserve">количество населенных пунктов в j-м поселении</t>
  </si>
  <si>
    <t xml:space="preserve">Средневзвешенный коэффициент цен</t>
  </si>
  <si>
    <t xml:space="preserve">Коэффициент цен</t>
  </si>
  <si>
    <t xml:space="preserve">ИБР на 2017 год </t>
  </si>
  <si>
    <t xml:space="preserve">ИБР на 2016 год </t>
  </si>
  <si>
    <t xml:space="preserve">сравнение (2017/2016)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а</t>
  </si>
  <si>
    <t xml:space="preserve">5Б=(1+5а/5)/(1+ИТОГО 5А/ИТОГО5)</t>
  </si>
  <si>
    <t xml:space="preserve">6=((4/итого4)+5Б))/2</t>
  </si>
  <si>
    <t xml:space="preserve">7</t>
  </si>
  <si>
    <t xml:space="preserve">8</t>
  </si>
  <si>
    <t xml:space="preserve">9=3/1</t>
  </si>
  <si>
    <r>
      <rPr>
        <b val="true"/>
        <sz val="14"/>
        <rFont val="Times New Roman"/>
        <family val="1"/>
        <charset val="204"/>
      </rPr>
      <t xml:space="preserve">10=((</t>
    </r>
    <r>
      <rPr>
        <i val="true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-9)*(7+8) +9*(7+8+</t>
    </r>
    <r>
      <rPr>
        <b val="true"/>
        <i val="true"/>
        <sz val="14"/>
        <rFont val="Times New Roman"/>
        <family val="1"/>
        <charset val="204"/>
      </rPr>
      <t xml:space="preserve">0,25</t>
    </r>
    <r>
      <rPr>
        <b val="true"/>
        <sz val="14"/>
        <rFont val="Times New Roman"/>
        <family val="1"/>
        <charset val="204"/>
      </rPr>
      <t xml:space="preserve">))</t>
    </r>
  </si>
  <si>
    <t xml:space="preserve">11=10/итого10</t>
  </si>
  <si>
    <t xml:space="preserve">12=0,9+0,1*сред1/1</t>
  </si>
  <si>
    <r>
      <rPr>
        <b val="true"/>
        <sz val="14"/>
        <rFont val="Times New Roman"/>
        <family val="1"/>
        <charset val="204"/>
      </rPr>
      <t xml:space="preserve">13=(</t>
    </r>
    <r>
      <rPr>
        <i val="true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+2/1)/(1+итого2/итого1)</t>
    </r>
  </si>
  <si>
    <t xml:space="preserve">14=(1+14а/итого14а)</t>
  </si>
  <si>
    <t xml:space="preserve">14а</t>
  </si>
  <si>
    <r>
      <rPr>
        <b val="true"/>
        <sz val="14"/>
        <rFont val="Times New Roman"/>
        <family val="1"/>
        <charset val="204"/>
      </rPr>
      <t xml:space="preserve">15=13*(</t>
    </r>
    <r>
      <rPr>
        <b val="true"/>
        <i val="true"/>
        <sz val="14"/>
        <rFont val="Times New Roman"/>
        <family val="1"/>
        <charset val="204"/>
      </rPr>
      <t xml:space="preserve">0,33</t>
    </r>
    <r>
      <rPr>
        <b val="true"/>
        <sz val="14"/>
        <rFont val="Times New Roman"/>
        <family val="1"/>
        <charset val="204"/>
      </rPr>
      <t xml:space="preserve">*14+</t>
    </r>
    <r>
      <rPr>
        <b val="true"/>
        <i val="true"/>
        <sz val="14"/>
        <rFont val="Times New Roman"/>
        <family val="1"/>
        <charset val="204"/>
      </rPr>
      <t xml:space="preserve">0,33</t>
    </r>
    <r>
      <rPr>
        <b val="true"/>
        <sz val="14"/>
        <rFont val="Times New Roman"/>
        <family val="1"/>
        <charset val="204"/>
      </rPr>
      <t xml:space="preserve">*15+0,33*16)</t>
    </r>
  </si>
  <si>
    <t xml:space="preserve">16=15/итого15</t>
  </si>
  <si>
    <t xml:space="preserve">17</t>
  </si>
  <si>
    <t xml:space="preserve">18</t>
  </si>
  <si>
    <t xml:space="preserve">19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 для сельских поселений</t>
  </si>
  <si>
    <t xml:space="preserve">удельный вес для городских поселений</t>
  </si>
  <si>
    <t xml:space="preserve">Березницкое МО</t>
  </si>
  <si>
    <t xml:space="preserve">Бестужевское МО</t>
  </si>
  <si>
    <t xml:space="preserve">Дмитриевское МО</t>
  </si>
  <si>
    <t xml:space="preserve">Илезское МО</t>
  </si>
  <si>
    <t xml:space="preserve">Киземское МО</t>
  </si>
  <si>
    <t xml:space="preserve">Лихачевское МО</t>
  </si>
  <si>
    <t xml:space="preserve">Лойгинское МО</t>
  </si>
  <si>
    <t xml:space="preserve">Малодорское МО</t>
  </si>
  <si>
    <t xml:space="preserve">Октябрьское МО</t>
  </si>
  <si>
    <t xml:space="preserve">Орловское МО</t>
  </si>
  <si>
    <t xml:space="preserve">Плосское МО</t>
  </si>
  <si>
    <t xml:space="preserve">Ростовско-Минское МО</t>
  </si>
  <si>
    <t xml:space="preserve">Синицкое МО</t>
  </si>
  <si>
    <t xml:space="preserve">Строевское МО</t>
  </si>
  <si>
    <t xml:space="preserve">Череновское МО</t>
  </si>
  <si>
    <t xml:space="preserve">Шангальское МО</t>
  </si>
  <si>
    <t xml:space="preserve">ИТОГО</t>
  </si>
  <si>
    <t xml:space="preserve">средняя численность населения М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#,##0"/>
    <numFmt numFmtId="168" formatCode="0"/>
    <numFmt numFmtId="169" formatCode="0.00"/>
    <numFmt numFmtId="170" formatCode="#,##0.000"/>
    <numFmt numFmtId="171" formatCode="#,##0.00"/>
    <numFmt numFmtId="172" formatCode="_-* #,##0.00_р_._-;\-* #,##0.00_р_._-;_-* \-??_р_._-;_-@_-"/>
    <numFmt numFmtId="173" formatCode="_-* #,##0_р_._-;\-* #,##0_р_._-;_-* \-??_р_._-;_-@_-"/>
    <numFmt numFmtId="174" formatCode="_-* #,##0.000_р_._-;\-* #,##0.000_р_._-;_-* \-??_р_._-;_-@_-"/>
    <numFmt numFmtId="175" formatCode="0.000"/>
    <numFmt numFmtId="17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8</xdr:row>
      <xdr:rowOff>104400</xdr:rowOff>
    </xdr:from>
    <xdr:to>
      <xdr:col>12</xdr:col>
      <xdr:colOff>1169280</xdr:colOff>
      <xdr:row>28</xdr:row>
      <xdr:rowOff>447840</xdr:rowOff>
    </xdr:to>
    <xdr:sp>
      <xdr:nvSpPr>
        <xdr:cNvPr id="0" name="Rectangle 5"/>
        <xdr:cNvSpPr/>
      </xdr:nvSpPr>
      <xdr:spPr>
        <a:xfrm>
          <a:off x="16183440" y="14258520"/>
          <a:ext cx="1159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2120</xdr:colOff>
      <xdr:row>28</xdr:row>
      <xdr:rowOff>161280</xdr:rowOff>
    </xdr:from>
    <xdr:to>
      <xdr:col>19</xdr:col>
      <xdr:colOff>41040</xdr:colOff>
      <xdr:row>28</xdr:row>
      <xdr:rowOff>466920</xdr:rowOff>
    </xdr:to>
    <xdr:sp>
      <xdr:nvSpPr>
        <xdr:cNvPr id="1" name="Rectangle 6"/>
        <xdr:cNvSpPr/>
      </xdr:nvSpPr>
      <xdr:spPr>
        <a:xfrm>
          <a:off x="23528880" y="14315400"/>
          <a:ext cx="72540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113760</xdr:rowOff>
    </xdr:from>
    <xdr:to>
      <xdr:col>8</xdr:col>
      <xdr:colOff>1440</xdr:colOff>
      <xdr:row>28</xdr:row>
      <xdr:rowOff>457200</xdr:rowOff>
    </xdr:to>
    <xdr:sp>
      <xdr:nvSpPr>
        <xdr:cNvPr id="2" name="Text Box 7"/>
        <xdr:cNvSpPr/>
      </xdr:nvSpPr>
      <xdr:spPr>
        <a:xfrm>
          <a:off x="6069240" y="14267880"/>
          <a:ext cx="5688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104400</xdr:rowOff>
    </xdr:from>
    <xdr:to>
      <xdr:col>9</xdr:col>
      <xdr:colOff>473760</xdr:colOff>
      <xdr:row>28</xdr:row>
      <xdr:rowOff>447840</xdr:rowOff>
    </xdr:to>
    <xdr:sp>
      <xdr:nvSpPr>
        <xdr:cNvPr id="3" name="Text Box 8"/>
        <xdr:cNvSpPr/>
      </xdr:nvSpPr>
      <xdr:spPr>
        <a:xfrm>
          <a:off x="13164840" y="14258520"/>
          <a:ext cx="473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2.56"/>
    <col collapsed="false" customWidth="true" hidden="false" outlineLevel="0" max="9" min="7" style="1" width="19.99"/>
    <col collapsed="false" customWidth="true" hidden="false" outlineLevel="0" max="10" min="10" style="2" width="12.99"/>
    <col collapsed="false" customWidth="true" hidden="false" outlineLevel="0" max="12" min="11" style="1" width="14.85"/>
    <col collapsed="false" customWidth="true" hidden="false" outlineLevel="0" max="13" min="13" style="3" width="17.99"/>
    <col collapsed="false" customWidth="true" hidden="false" outlineLevel="0" max="14" min="14" style="2" width="18.99"/>
    <col collapsed="false" customWidth="true" hidden="false" outlineLevel="0" max="15" min="15" style="4" width="14.56"/>
    <col collapsed="false" customWidth="true" hidden="false" outlineLevel="0" max="18" min="16" style="4" width="15.7"/>
    <col collapsed="false" customWidth="true" hidden="false" outlineLevel="0" max="19" min="19" style="4" width="15.41"/>
    <col collapsed="false" customWidth="true" hidden="false" outlineLevel="0" max="20" min="20" style="5" width="14.56"/>
    <col collapsed="false" customWidth="true" hidden="false" outlineLevel="0" max="22" min="21" style="2" width="15.7"/>
    <col collapsed="false" customWidth="true" hidden="false" outlineLevel="0" max="23" min="23" style="2" width="13.99"/>
    <col collapsed="false" customWidth="true" hidden="false" outlineLevel="0" max="24" min="24" style="1" width="15.85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W1" s="6" t="s">
        <v>0</v>
      </c>
      <c r="X1" s="6"/>
    </row>
    <row r="2" customFormat="false" ht="3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9"/>
      <c r="N2" s="8"/>
      <c r="O2" s="10"/>
      <c r="P2" s="10"/>
      <c r="Q2" s="10"/>
      <c r="R2" s="10"/>
      <c r="S2" s="10"/>
      <c r="T2" s="11"/>
      <c r="U2" s="8"/>
      <c r="V2" s="12"/>
      <c r="W2" s="6" t="s">
        <v>1</v>
      </c>
      <c r="X2" s="6"/>
      <c r="Y2" s="7"/>
      <c r="Z2" s="7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</row>
    <row r="4" customFormat="false" ht="19.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4"/>
      <c r="Z4" s="14"/>
    </row>
    <row r="5" customFormat="false" ht="19.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20"/>
      <c r="G5" s="20"/>
      <c r="H5" s="20"/>
      <c r="I5" s="20"/>
      <c r="J5" s="21" t="s">
        <v>8</v>
      </c>
      <c r="K5" s="21"/>
      <c r="L5" s="21"/>
      <c r="M5" s="21"/>
      <c r="N5" s="22"/>
      <c r="O5" s="18" t="s">
        <v>9</v>
      </c>
      <c r="P5" s="18"/>
      <c r="Q5" s="18"/>
      <c r="R5" s="18"/>
      <c r="S5" s="18"/>
      <c r="T5" s="18"/>
      <c r="U5" s="23"/>
      <c r="V5" s="24"/>
      <c r="W5" s="24"/>
      <c r="X5" s="24"/>
      <c r="Y5" s="24"/>
      <c r="Z5" s="24"/>
    </row>
    <row r="6" s="29" customFormat="true" ht="32.25" hidden="false" customHeight="true" outlineLevel="0" collapsed="false">
      <c r="A6" s="18"/>
      <c r="B6" s="18"/>
      <c r="C6" s="19"/>
      <c r="D6" s="19"/>
      <c r="E6" s="25" t="s">
        <v>10</v>
      </c>
      <c r="F6" s="26" t="s">
        <v>11</v>
      </c>
      <c r="G6" s="26"/>
      <c r="H6" s="26"/>
      <c r="I6" s="18" t="s">
        <v>12</v>
      </c>
      <c r="J6" s="21"/>
      <c r="K6" s="21"/>
      <c r="L6" s="21"/>
      <c r="M6" s="21"/>
      <c r="N6" s="22"/>
      <c r="O6" s="18"/>
      <c r="P6" s="18"/>
      <c r="Q6" s="18"/>
      <c r="R6" s="18"/>
      <c r="S6" s="18"/>
      <c r="T6" s="18"/>
      <c r="U6" s="27" t="s">
        <v>13</v>
      </c>
      <c r="V6" s="27"/>
      <c r="W6" s="27"/>
      <c r="X6" s="27"/>
      <c r="Y6" s="28"/>
      <c r="Z6" s="28"/>
    </row>
    <row r="7" s="29" customFormat="true" ht="178.5" hidden="false" customHeight="true" outlineLevel="0" collapsed="false">
      <c r="A7" s="18"/>
      <c r="B7" s="18"/>
      <c r="C7" s="19"/>
      <c r="D7" s="19"/>
      <c r="E7" s="25"/>
      <c r="F7" s="18" t="s">
        <v>14</v>
      </c>
      <c r="G7" s="18" t="s">
        <v>15</v>
      </c>
      <c r="H7" s="18" t="s">
        <v>16</v>
      </c>
      <c r="I7" s="18"/>
      <c r="J7" s="18" t="s">
        <v>17</v>
      </c>
      <c r="K7" s="18" t="s">
        <v>18</v>
      </c>
      <c r="L7" s="30" t="s">
        <v>19</v>
      </c>
      <c r="M7" s="31" t="s">
        <v>20</v>
      </c>
      <c r="N7" s="18" t="s">
        <v>8</v>
      </c>
      <c r="O7" s="18" t="s">
        <v>21</v>
      </c>
      <c r="P7" s="18" t="s">
        <v>22</v>
      </c>
      <c r="Q7" s="18" t="s">
        <v>23</v>
      </c>
      <c r="R7" s="18" t="s">
        <v>24</v>
      </c>
      <c r="S7" s="31" t="s">
        <v>25</v>
      </c>
      <c r="T7" s="18" t="s">
        <v>26</v>
      </c>
      <c r="U7" s="19" t="s">
        <v>8</v>
      </c>
      <c r="V7" s="19" t="s">
        <v>12</v>
      </c>
      <c r="W7" s="19" t="s">
        <v>26</v>
      </c>
      <c r="X7" s="18" t="s">
        <v>27</v>
      </c>
      <c r="Y7" s="31" t="s">
        <v>28</v>
      </c>
      <c r="Z7" s="32" t="s">
        <v>29</v>
      </c>
    </row>
    <row r="8" s="36" customFormat="true" ht="57.75" hidden="false" customHeight="true" outlineLevel="0" collapsed="false">
      <c r="A8" s="33" t="s">
        <v>30</v>
      </c>
      <c r="B8" s="33" t="s">
        <v>31</v>
      </c>
      <c r="C8" s="33" t="s">
        <v>32</v>
      </c>
      <c r="D8" s="33" t="s">
        <v>33</v>
      </c>
      <c r="E8" s="33" t="s">
        <v>34</v>
      </c>
      <c r="F8" s="33" t="s">
        <v>35</v>
      </c>
      <c r="G8" s="33" t="s">
        <v>36</v>
      </c>
      <c r="H8" s="34" t="s">
        <v>37</v>
      </c>
      <c r="I8" s="34" t="s">
        <v>38</v>
      </c>
      <c r="J8" s="33" t="s">
        <v>39</v>
      </c>
      <c r="K8" s="33" t="s">
        <v>40</v>
      </c>
      <c r="L8" s="33" t="s">
        <v>41</v>
      </c>
      <c r="M8" s="35" t="s">
        <v>42</v>
      </c>
      <c r="N8" s="34" t="s">
        <v>43</v>
      </c>
      <c r="O8" s="34" t="s">
        <v>44</v>
      </c>
      <c r="P8" s="34" t="s">
        <v>45</v>
      </c>
      <c r="Q8" s="34" t="s">
        <v>46</v>
      </c>
      <c r="R8" s="33" t="s">
        <v>47</v>
      </c>
      <c r="S8" s="34" t="s">
        <v>48</v>
      </c>
      <c r="T8" s="34" t="s">
        <v>49</v>
      </c>
      <c r="U8" s="33" t="s">
        <v>50</v>
      </c>
      <c r="V8" s="33" t="s">
        <v>51</v>
      </c>
      <c r="W8" s="33" t="s">
        <v>52</v>
      </c>
      <c r="X8" s="34" t="s">
        <v>53</v>
      </c>
      <c r="Y8" s="33"/>
      <c r="Z8" s="3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9"/>
      <c r="K9" s="39"/>
      <c r="L9" s="40"/>
      <c r="M9" s="41"/>
      <c r="N9" s="42"/>
      <c r="O9" s="43"/>
      <c r="P9" s="43"/>
      <c r="Q9" s="43"/>
      <c r="R9" s="43"/>
      <c r="S9" s="43"/>
      <c r="T9" s="43"/>
      <c r="U9" s="44" t="s">
        <v>54</v>
      </c>
      <c r="V9" s="44" t="s">
        <v>55</v>
      </c>
      <c r="W9" s="44" t="s">
        <v>56</v>
      </c>
      <c r="X9" s="45"/>
      <c r="Y9" s="46"/>
      <c r="Z9" s="46"/>
      <c r="AA9" s="47"/>
    </row>
    <row r="10" customFormat="false" ht="27.75" hidden="false" customHeight="true" outlineLevel="0" collapsed="false">
      <c r="A10" s="48" t="s">
        <v>57</v>
      </c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1"/>
      <c r="M10" s="52"/>
      <c r="N10" s="53"/>
      <c r="O10" s="54"/>
      <c r="P10" s="54"/>
      <c r="Q10" s="54"/>
      <c r="R10" s="54"/>
      <c r="S10" s="54"/>
      <c r="T10" s="55"/>
      <c r="U10" s="56" t="n">
        <v>0.57</v>
      </c>
      <c r="V10" s="57" t="n">
        <v>0.13</v>
      </c>
      <c r="W10" s="57" t="n">
        <v>0.3</v>
      </c>
      <c r="X10" s="49"/>
      <c r="Y10" s="46"/>
      <c r="Z10" s="46"/>
      <c r="AA10" s="47"/>
    </row>
    <row r="11" customFormat="false" ht="30.75" hidden="false" customHeight="true" outlineLevel="0" collapsed="false">
      <c r="A11" s="48" t="s">
        <v>58</v>
      </c>
      <c r="B11" s="58"/>
      <c r="C11" s="58"/>
      <c r="D11" s="58"/>
      <c r="E11" s="58"/>
      <c r="F11" s="58"/>
      <c r="G11" s="58"/>
      <c r="H11" s="58"/>
      <c r="I11" s="58"/>
      <c r="J11" s="59"/>
      <c r="K11" s="59"/>
      <c r="L11" s="60"/>
      <c r="M11" s="61"/>
      <c r="N11" s="62"/>
      <c r="O11" s="63"/>
      <c r="P11" s="63"/>
      <c r="Q11" s="63"/>
      <c r="R11" s="63"/>
      <c r="S11" s="63"/>
      <c r="T11" s="64"/>
      <c r="U11" s="65" t="n">
        <v>0.2</v>
      </c>
      <c r="V11" s="66" t="n">
        <v>0.08</v>
      </c>
      <c r="W11" s="66" t="n">
        <v>0.72</v>
      </c>
      <c r="X11" s="58"/>
      <c r="Y11" s="67"/>
      <c r="Z11" s="46"/>
      <c r="AA11" s="47"/>
    </row>
    <row r="12" customFormat="false" ht="38.25" hidden="false" customHeight="true" outlineLevel="0" collapsed="false">
      <c r="A12" s="68" t="s">
        <v>59</v>
      </c>
      <c r="B12" s="69" t="n">
        <f aca="false">C12+D12</f>
        <v>1413</v>
      </c>
      <c r="C12" s="70"/>
      <c r="D12" s="70" t="n">
        <v>1413</v>
      </c>
      <c r="E12" s="71" t="n">
        <v>84.11</v>
      </c>
      <c r="F12" s="70" t="n">
        <v>2653993</v>
      </c>
      <c r="G12" s="70" t="n">
        <v>403014</v>
      </c>
      <c r="H12" s="72" t="n">
        <f aca="false">(1+G12/F12)/(1+G28/F28)</f>
        <v>1.04379908093392</v>
      </c>
      <c r="I12" s="73" t="n">
        <f aca="false">((E12/E28)+H12)/2</f>
        <v>0.828276447892717</v>
      </c>
      <c r="J12" s="74" t="n">
        <v>1.2</v>
      </c>
      <c r="K12" s="74" t="n">
        <v>0.5</v>
      </c>
      <c r="L12" s="75" t="n">
        <f aca="false">D12/B12</f>
        <v>1</v>
      </c>
      <c r="M12" s="76" t="n">
        <f aca="false">((1-L12)*(J12+K12)+L12*(J12+K12+0.25))</f>
        <v>1.95</v>
      </c>
      <c r="N12" s="77" t="n">
        <f aca="false">M12/$M$28</f>
        <v>1.04483259324129</v>
      </c>
      <c r="O12" s="74" t="n">
        <f aca="false">0.9+0.1*$B$29/B12</f>
        <v>1.02070063694268</v>
      </c>
      <c r="P12" s="74" t="n">
        <f aca="false">(1+C12/B12)/(1+$C$28/$B$28)</f>
        <v>0.749238076933637</v>
      </c>
      <c r="Q12" s="74" t="n">
        <f aca="false">(1+R12/R28)</f>
        <v>1.05102040816327</v>
      </c>
      <c r="R12" s="78" t="n">
        <v>10</v>
      </c>
      <c r="S12" s="74" t="n">
        <f aca="false">(0.33*O12+0.33*P12+0.33*Q12)</f>
        <v>0.930916510273061</v>
      </c>
      <c r="T12" s="73" t="n">
        <f aca="false">S12/$S$28</f>
        <v>0.914105800168546</v>
      </c>
      <c r="U12" s="74" t="n">
        <f aca="false">N12</f>
        <v>1.04483259324129</v>
      </c>
      <c r="V12" s="74" t="n">
        <f aca="false">I12</f>
        <v>0.828276447892717</v>
      </c>
      <c r="W12" s="74" t="n">
        <f aca="false">T12</f>
        <v>0.914105800168546</v>
      </c>
      <c r="X12" s="73" t="n">
        <f aca="false">U12*$U$10+W12*$W$10+V12*$V$10</f>
        <v>0.977462256424152</v>
      </c>
      <c r="Y12" s="73" t="n">
        <v>0.979</v>
      </c>
      <c r="Z12" s="79" t="n">
        <f aca="false">X12/Y12</f>
        <v>0.998429271117622</v>
      </c>
    </row>
    <row r="13" customFormat="false" ht="38.25" hidden="false" customHeight="true" outlineLevel="0" collapsed="false">
      <c r="A13" s="68" t="s">
        <v>60</v>
      </c>
      <c r="B13" s="69" t="n">
        <f aca="false">C13+D13</f>
        <v>926</v>
      </c>
      <c r="C13" s="70"/>
      <c r="D13" s="70" t="n">
        <v>926</v>
      </c>
      <c r="E13" s="71" t="n">
        <v>99.46</v>
      </c>
      <c r="F13" s="70" t="n">
        <v>2646651</v>
      </c>
      <c r="G13" s="70" t="n">
        <v>547209</v>
      </c>
      <c r="H13" s="72" t="n">
        <f aca="false">(1+G13/F13)/(1+G28/F28)</f>
        <v>1.09355202308537</v>
      </c>
      <c r="I13" s="73" t="n">
        <f aca="false">((E13/E28)+H13)/2</f>
        <v>0.909066431380586</v>
      </c>
      <c r="J13" s="74" t="n">
        <v>1.2</v>
      </c>
      <c r="K13" s="74" t="n">
        <v>0.5</v>
      </c>
      <c r="L13" s="75" t="n">
        <f aca="false">D13/B13</f>
        <v>1</v>
      </c>
      <c r="M13" s="76" t="n">
        <f aca="false">((1-L13)*(J13+K13)+L13*(J13+K13+0.25))</f>
        <v>1.95</v>
      </c>
      <c r="N13" s="77" t="n">
        <f aca="false">M13/$M$28</f>
        <v>1.04483259324129</v>
      </c>
      <c r="O13" s="74" t="n">
        <f aca="false">0.9+0.1*$B$29/B13</f>
        <v>1.08417926565875</v>
      </c>
      <c r="P13" s="74" t="n">
        <f aca="false">(1+C13/B13)/(1+$C$28/$B$28)</f>
        <v>0.749238076933637</v>
      </c>
      <c r="Q13" s="74" t="n">
        <f aca="false">(1+R13/R28)</f>
        <v>1.07142857142857</v>
      </c>
      <c r="R13" s="78" t="n">
        <v>14</v>
      </c>
      <c r="S13" s="74" t="n">
        <f aca="false">(0.33*O13+0.33*P13+0.33*Q13)</f>
        <v>0.958599151626915</v>
      </c>
      <c r="T13" s="73" t="n">
        <f aca="false">S13/$S$28</f>
        <v>0.941288541849776</v>
      </c>
      <c r="U13" s="74" t="n">
        <f aca="false">N13</f>
        <v>1.04483259324129</v>
      </c>
      <c r="V13" s="74" t="n">
        <f aca="false">I13</f>
        <v>0.909066431380586</v>
      </c>
      <c r="W13" s="74" t="n">
        <f aca="false">T13</f>
        <v>0.941288541849776</v>
      </c>
      <c r="X13" s="73" t="n">
        <f aca="false">U13*$U$10+W13*$W$10+V13*$V$10</f>
        <v>0.996119776781944</v>
      </c>
      <c r="Y13" s="73" t="n">
        <v>0.991</v>
      </c>
      <c r="Z13" s="79" t="n">
        <f aca="false">X13/Y13</f>
        <v>1.00516627324111</v>
      </c>
    </row>
    <row r="14" customFormat="false" ht="38.25" hidden="false" customHeight="true" outlineLevel="0" collapsed="false">
      <c r="A14" s="68" t="s">
        <v>61</v>
      </c>
      <c r="B14" s="69" t="n">
        <f aca="false">C14+D14</f>
        <v>593</v>
      </c>
      <c r="C14" s="70"/>
      <c r="D14" s="70" t="n">
        <v>593</v>
      </c>
      <c r="E14" s="71" t="n">
        <v>83.82</v>
      </c>
      <c r="F14" s="70" t="n">
        <v>1651900</v>
      </c>
      <c r="G14" s="70" t="n">
        <v>248512</v>
      </c>
      <c r="H14" s="72" t="n">
        <f aca="false">(1+G14/F14)/(1+G28/F28)</f>
        <v>1.04251967724103</v>
      </c>
      <c r="I14" s="73" t="n">
        <f aca="false">((E14/E28)+H14)/2</f>
        <v>0.826580399557705</v>
      </c>
      <c r="J14" s="74" t="n">
        <v>1.2</v>
      </c>
      <c r="K14" s="74" t="n">
        <v>0.5</v>
      </c>
      <c r="L14" s="75" t="n">
        <f aca="false">D14/B14</f>
        <v>1</v>
      </c>
      <c r="M14" s="76" t="n">
        <f aca="false">((1-L14)*(J14+K14)+L14*(J14+K14+0.25))</f>
        <v>1.95</v>
      </c>
      <c r="N14" s="77" t="n">
        <f aca="false">M14/$M$28</f>
        <v>1.04483259324129</v>
      </c>
      <c r="O14" s="74" t="n">
        <f aca="false">0.9+0.1*$B$29/B14</f>
        <v>1.18760539629005</v>
      </c>
      <c r="P14" s="74" t="n">
        <f aca="false">(1+C14/B14)/(1+$C$28/$B$28)</f>
        <v>0.749238076933637</v>
      </c>
      <c r="Q14" s="74" t="n">
        <f aca="false">(1+R14/R28)</f>
        <v>1.05612244897959</v>
      </c>
      <c r="R14" s="78" t="n">
        <v>11</v>
      </c>
      <c r="S14" s="74" t="n">
        <f aca="false">(0.33*O14+0.33*P14+0.33*Q14)</f>
        <v>0.987678754327082</v>
      </c>
      <c r="T14" s="73" t="n">
        <f aca="false">S14/$S$28</f>
        <v>0.969843018219544</v>
      </c>
      <c r="U14" s="74" t="n">
        <f aca="false">N14</f>
        <v>1.04483259324129</v>
      </c>
      <c r="V14" s="74" t="n">
        <f aca="false">I14</f>
        <v>0.826580399557705</v>
      </c>
      <c r="W14" s="74" t="n">
        <f aca="false">T14</f>
        <v>0.969843018219544</v>
      </c>
      <c r="X14" s="73" t="n">
        <f aca="false">U14*$U$10+W14*$W$10+V14*$V$10</f>
        <v>0.993962935555899</v>
      </c>
      <c r="Y14" s="73" t="n">
        <v>1</v>
      </c>
      <c r="Z14" s="79" t="n">
        <f aca="false">X14/Y14</f>
        <v>0.993962935555899</v>
      </c>
    </row>
    <row r="15" customFormat="false" ht="38.25" hidden="false" customHeight="true" outlineLevel="0" collapsed="false">
      <c r="A15" s="68" t="s">
        <v>62</v>
      </c>
      <c r="B15" s="69" t="n">
        <f aca="false">C15+D15</f>
        <v>846</v>
      </c>
      <c r="C15" s="70"/>
      <c r="D15" s="70" t="n">
        <v>846</v>
      </c>
      <c r="E15" s="71" t="n">
        <v>93.34</v>
      </c>
      <c r="F15" s="70" t="n">
        <v>2532397</v>
      </c>
      <c r="G15" s="70" t="n">
        <v>564441</v>
      </c>
      <c r="H15" s="72" t="n">
        <f aca="false">(1+G15/F15)/(1+G28/F28)</f>
        <v>1.10817142412156</v>
      </c>
      <c r="I15" s="73" t="n">
        <f aca="false">((E15/E28)+H15)/2</f>
        <v>0.894083578415791</v>
      </c>
      <c r="J15" s="74" t="n">
        <v>1.2</v>
      </c>
      <c r="K15" s="74" t="n">
        <v>0.5</v>
      </c>
      <c r="L15" s="75" t="n">
        <f aca="false">D15/B15</f>
        <v>1</v>
      </c>
      <c r="M15" s="76" t="n">
        <f aca="false">((1-L15)*(J15+K15)+L15*(J15+K15+0.25))</f>
        <v>1.95</v>
      </c>
      <c r="N15" s="77" t="n">
        <f aca="false">M15/$M$28</f>
        <v>1.04483259324129</v>
      </c>
      <c r="O15" s="74" t="n">
        <f aca="false">0.9+0.1*$B$29/B15</f>
        <v>1.10159574468085</v>
      </c>
      <c r="P15" s="74" t="n">
        <f aca="false">(1+C15/B15)/(1+$C$28/$B$28)</f>
        <v>0.749238076933637</v>
      </c>
      <c r="Q15" s="74" t="n">
        <f aca="false">(1+R15/R28)</f>
        <v>1.02551020408163</v>
      </c>
      <c r="R15" s="78" t="n">
        <v>5</v>
      </c>
      <c r="S15" s="74" t="n">
        <f aca="false">(0.33*O15+0.33*P15+0.33*Q15)</f>
        <v>0.94919352847972</v>
      </c>
      <c r="T15" s="73" t="n">
        <f aca="false">S15/$S$28</f>
        <v>0.932052767665763</v>
      </c>
      <c r="U15" s="74" t="n">
        <f aca="false">N15</f>
        <v>1.04483259324129</v>
      </c>
      <c r="V15" s="74" t="n">
        <f aca="false">I15</f>
        <v>0.894083578415791</v>
      </c>
      <c r="W15" s="74" t="n">
        <f aca="false">T15</f>
        <v>0.932052767665763</v>
      </c>
      <c r="X15" s="73" t="n">
        <f aca="false">U15*$U$10+W15*$W$10+V15*$V$10</f>
        <v>0.991401273641317</v>
      </c>
      <c r="Y15" s="80" t="n">
        <v>0.993</v>
      </c>
      <c r="Z15" s="79" t="n">
        <f aca="false">X15/Y15</f>
        <v>0.998390003666985</v>
      </c>
    </row>
    <row r="16" customFormat="false" ht="38.25" hidden="false" customHeight="true" outlineLevel="0" collapsed="false">
      <c r="A16" s="68" t="s">
        <v>63</v>
      </c>
      <c r="B16" s="69" t="n">
        <f aca="false">C16+D16</f>
        <v>2528</v>
      </c>
      <c r="C16" s="70"/>
      <c r="D16" s="70" t="n">
        <v>2528</v>
      </c>
      <c r="E16" s="71" t="n">
        <v>106.13</v>
      </c>
      <c r="F16" s="70" t="n">
        <v>5454074</v>
      </c>
      <c r="G16" s="70" t="n">
        <v>1225384</v>
      </c>
      <c r="H16" s="72" t="n">
        <f aca="false">(1+G16/F16)/(1+G28/F28)</f>
        <v>1.10978908033184</v>
      </c>
      <c r="I16" s="73" t="n">
        <f aca="false">((E16/E28)+H16)/2</f>
        <v>0.94148092924089</v>
      </c>
      <c r="J16" s="74" t="n">
        <v>1.2</v>
      </c>
      <c r="K16" s="74" t="n">
        <v>0.5</v>
      </c>
      <c r="L16" s="75" t="n">
        <f aca="false">D16/B16</f>
        <v>1</v>
      </c>
      <c r="M16" s="76" t="n">
        <f aca="false">((1-L16)*(J16+K16)+L16*(J16+K16+0.25))</f>
        <v>1.95</v>
      </c>
      <c r="N16" s="77" t="n">
        <f aca="false">M16/$M$28</f>
        <v>1.04483259324129</v>
      </c>
      <c r="O16" s="74" t="n">
        <f aca="false">0.9+0.1*$B$29/B16</f>
        <v>0.967464398734177</v>
      </c>
      <c r="P16" s="74" t="n">
        <f aca="false">(1+C16/B16)/(1+$C$28/$B$28)</f>
        <v>0.749238076933637</v>
      </c>
      <c r="Q16" s="74" t="n">
        <f aca="false">(1+R16/R28)</f>
        <v>1.01530612244898</v>
      </c>
      <c r="R16" s="78" t="n">
        <v>3</v>
      </c>
      <c r="S16" s="74" t="n">
        <f aca="false">(0.33*O16+0.33*P16+0.33*Q16)</f>
        <v>0.901562837378542</v>
      </c>
      <c r="T16" s="73" t="n">
        <f aca="false">S16/$S$28</f>
        <v>0.885282202828695</v>
      </c>
      <c r="U16" s="74" t="n">
        <f aca="false">N16</f>
        <v>1.04483259324129</v>
      </c>
      <c r="V16" s="74" t="n">
        <f aca="false">I16</f>
        <v>0.94148092924089</v>
      </c>
      <c r="W16" s="74" t="n">
        <f aca="false">T16</f>
        <v>0.885282202828695</v>
      </c>
      <c r="X16" s="73" t="n">
        <f aca="false">U16*$U$10+W16*$W$10+V16*$V$10</f>
        <v>0.983531759797459</v>
      </c>
      <c r="Y16" s="80" t="n">
        <v>0.981</v>
      </c>
      <c r="Z16" s="79" t="n">
        <f aca="false">X16/Y16</f>
        <v>1.00258079490057</v>
      </c>
    </row>
    <row r="17" customFormat="false" ht="38.25" hidden="false" customHeight="true" outlineLevel="0" collapsed="false">
      <c r="A17" s="68" t="s">
        <v>64</v>
      </c>
      <c r="B17" s="69" t="n">
        <f aca="false">C17+D17</f>
        <v>521</v>
      </c>
      <c r="C17" s="70"/>
      <c r="D17" s="70" t="n">
        <v>521</v>
      </c>
      <c r="E17" s="71" t="n">
        <v>90.33</v>
      </c>
      <c r="F17" s="70" t="n">
        <v>2005363</v>
      </c>
      <c r="G17" s="70" t="n">
        <v>360868</v>
      </c>
      <c r="H17" s="72" t="n">
        <f aca="false">(1+G17/F17)/(1+G28/F28)</f>
        <v>1.06926263799039</v>
      </c>
      <c r="I17" s="73" t="n">
        <f aca="false">((E17/E28)+H17)/2</f>
        <v>0.863665037313692</v>
      </c>
      <c r="J17" s="74" t="n">
        <v>1.2</v>
      </c>
      <c r="K17" s="74" t="n">
        <v>0.5</v>
      </c>
      <c r="L17" s="75" t="n">
        <f aca="false">D17/B17</f>
        <v>1</v>
      </c>
      <c r="M17" s="76" t="n">
        <f aca="false">((1-L17)*(J17+K17)+L17*(J17+K17+0.25))</f>
        <v>1.95</v>
      </c>
      <c r="N17" s="77" t="n">
        <f aca="false">M17/$M$28</f>
        <v>1.04483259324129</v>
      </c>
      <c r="O17" s="74" t="n">
        <f aca="false">0.9+0.1*$B$29/B17</f>
        <v>1.22735124760077</v>
      </c>
      <c r="P17" s="74" t="n">
        <f aca="false">(1+C17/B17)/(1+$C$28/$B$28)</f>
        <v>0.749238076933637</v>
      </c>
      <c r="Q17" s="74" t="n">
        <f aca="false">(1+R17/R28)</f>
        <v>1.03571428571429</v>
      </c>
      <c r="R17" s="78" t="n">
        <v>7</v>
      </c>
      <c r="S17" s="74" t="n">
        <f aca="false">(0.33*O17+0.33*P17+0.33*Q17)</f>
        <v>0.994060191382068</v>
      </c>
      <c r="T17" s="73" t="n">
        <f aca="false">S17/$S$28</f>
        <v>0.976109217777721</v>
      </c>
      <c r="U17" s="74" t="n">
        <f aca="false">N17</f>
        <v>1.04483259324129</v>
      </c>
      <c r="V17" s="74" t="n">
        <f aca="false">I17</f>
        <v>0.863665037313692</v>
      </c>
      <c r="W17" s="74" t="n">
        <f aca="false">T17</f>
        <v>0.976109217777721</v>
      </c>
      <c r="X17" s="73" t="n">
        <f aca="false">U17*$U$10+W17*$W$10+V17*$V$10</f>
        <v>1.00066379833163</v>
      </c>
      <c r="Y17" s="80" t="n">
        <v>1</v>
      </c>
      <c r="Z17" s="79" t="n">
        <f aca="false">X17/Y17</f>
        <v>1.00066379833163</v>
      </c>
    </row>
    <row r="18" customFormat="false" ht="38.25" hidden="false" customHeight="true" outlineLevel="0" collapsed="false">
      <c r="A18" s="68" t="s">
        <v>65</v>
      </c>
      <c r="B18" s="69" t="n">
        <f aca="false">C18+D18</f>
        <v>975</v>
      </c>
      <c r="C18" s="70"/>
      <c r="D18" s="70" t="n">
        <v>975</v>
      </c>
      <c r="E18" s="71" t="n">
        <v>84.67</v>
      </c>
      <c r="F18" s="70" t="n">
        <v>2786403</v>
      </c>
      <c r="G18" s="70" t="n">
        <v>460672</v>
      </c>
      <c r="H18" s="72" t="n">
        <f aca="false">(1+G18/F18)/(1+G28/F28)</f>
        <v>1.05601148349164</v>
      </c>
      <c r="I18" s="73" t="n">
        <f aca="false">((E18/E28)+H18)/2</f>
        <v>0.836422490666745</v>
      </c>
      <c r="J18" s="74" t="n">
        <v>1.2</v>
      </c>
      <c r="K18" s="74" t="n">
        <v>0.5</v>
      </c>
      <c r="L18" s="75" t="n">
        <f aca="false">D18/B18</f>
        <v>1</v>
      </c>
      <c r="M18" s="76" t="n">
        <f aca="false">((1-L18)*(J18+K18)+L18*(J18+K18+0.25))</f>
        <v>1.95</v>
      </c>
      <c r="N18" s="77" t="n">
        <f aca="false">M18/$M$28</f>
        <v>1.04483259324129</v>
      </c>
      <c r="O18" s="74" t="n">
        <f aca="false">0.9+0.1*$B$29/B18</f>
        <v>1.07492307692308</v>
      </c>
      <c r="P18" s="74" t="n">
        <f aca="false">(1+C18/B18)/(1+$C$28/$B$28)</f>
        <v>0.749238076933637</v>
      </c>
      <c r="Q18" s="74" t="n">
        <f aca="false">(1+R18/R28)</f>
        <v>1.01020408163265</v>
      </c>
      <c r="R18" s="78" t="n">
        <v>2</v>
      </c>
      <c r="S18" s="74" t="n">
        <f aca="false">(0.33*O18+0.33*P18+0.33*Q18)</f>
        <v>0.935340527711491</v>
      </c>
      <c r="T18" s="73" t="n">
        <f aca="false">S18/$S$28</f>
        <v>0.918449927655693</v>
      </c>
      <c r="U18" s="74" t="n">
        <f aca="false">N18</f>
        <v>1.04483259324129</v>
      </c>
      <c r="V18" s="74" t="n">
        <f aca="false">I18</f>
        <v>0.836422490666745</v>
      </c>
      <c r="W18" s="74" t="n">
        <f aca="false">T18</f>
        <v>0.918449927655693</v>
      </c>
      <c r="X18" s="73" t="n">
        <f aca="false">U18*$U$10+W18*$W$10+V18*$V$10</f>
        <v>0.979824480230919</v>
      </c>
      <c r="Y18" s="80" t="n">
        <v>0.985</v>
      </c>
      <c r="Z18" s="79" t="n">
        <f aca="false">X18/Y18</f>
        <v>0.994745665209055</v>
      </c>
    </row>
    <row r="19" customFormat="false" ht="38.25" hidden="false" customHeight="true" outlineLevel="0" collapsed="false">
      <c r="A19" s="68" t="s">
        <v>66</v>
      </c>
      <c r="B19" s="69" t="n">
        <f aca="false">C19+D19</f>
        <v>883</v>
      </c>
      <c r="C19" s="70"/>
      <c r="D19" s="70" t="n">
        <v>883</v>
      </c>
      <c r="E19" s="71" t="n">
        <v>106.9</v>
      </c>
      <c r="F19" s="70" t="n">
        <v>2216859</v>
      </c>
      <c r="G19" s="70" t="n">
        <v>522927</v>
      </c>
      <c r="H19" s="72" t="n">
        <f aca="false">(1+G19/F19)/(1+G28/F28)</f>
        <v>1.11995048149573</v>
      </c>
      <c r="I19" s="73" t="n">
        <f aca="false">((E19/E28)+H19)/2</f>
        <v>0.949366411878685</v>
      </c>
      <c r="J19" s="74" t="n">
        <v>1.2</v>
      </c>
      <c r="K19" s="74" t="n">
        <v>0.5</v>
      </c>
      <c r="L19" s="75" t="n">
        <f aca="false">D19/B19</f>
        <v>1</v>
      </c>
      <c r="M19" s="76" t="n">
        <f aca="false">((1-L19)*(J19+K19)+L19*(J19+K19+0.25))</f>
        <v>1.95</v>
      </c>
      <c r="N19" s="77" t="n">
        <f aca="false">M19/$M$28</f>
        <v>1.04483259324129</v>
      </c>
      <c r="O19" s="74" t="n">
        <f aca="false">0.9+0.1*$B$29/B19</f>
        <v>1.09314835787089</v>
      </c>
      <c r="P19" s="74" t="n">
        <f aca="false">(1+C19/B19)/(1+$C$28/$B$28)</f>
        <v>0.749238076933637</v>
      </c>
      <c r="Q19" s="74" t="n">
        <f aca="false">(1+R19/R28)</f>
        <v>1.08163265306122</v>
      </c>
      <c r="R19" s="78" t="n">
        <v>16</v>
      </c>
      <c r="S19" s="74" t="n">
        <f aca="false">(0.33*O19+0.33*P19+0.33*Q19)</f>
        <v>0.9649262989957</v>
      </c>
      <c r="T19" s="73" t="n">
        <f aca="false">S19/$S$28</f>
        <v>0.947501432097721</v>
      </c>
      <c r="U19" s="74" t="n">
        <f aca="false">N19</f>
        <v>1.04483259324129</v>
      </c>
      <c r="V19" s="74" t="n">
        <f aca="false">I19</f>
        <v>0.949366411878685</v>
      </c>
      <c r="W19" s="74" t="n">
        <f aca="false">T19</f>
        <v>0.947501432097721</v>
      </c>
      <c r="X19" s="73" t="n">
        <f aca="false">U19*$U$10+W19*$W$10+V19*$V$10</f>
        <v>1.00322264132108</v>
      </c>
      <c r="Y19" s="80" t="n">
        <v>1.002</v>
      </c>
      <c r="Z19" s="79" t="n">
        <f aca="false">X19/Y19</f>
        <v>1.00122020091924</v>
      </c>
    </row>
    <row r="20" customFormat="false" ht="38.25" hidden="false" customHeight="true" outlineLevel="0" collapsed="false">
      <c r="A20" s="68" t="s">
        <v>67</v>
      </c>
      <c r="B20" s="69" t="n">
        <f aca="false">C20+D20</f>
        <v>10519</v>
      </c>
      <c r="C20" s="70" t="n">
        <v>9133</v>
      </c>
      <c r="D20" s="70" t="n">
        <v>1386</v>
      </c>
      <c r="E20" s="71" t="n">
        <v>187.6</v>
      </c>
      <c r="F20" s="81" t="n">
        <v>48648052</v>
      </c>
      <c r="G20" s="70" t="n">
        <v>3850000</v>
      </c>
      <c r="H20" s="72" t="n">
        <f aca="false">(1+G20/F20)/(1+G28/F28)</f>
        <v>0.97790796645861</v>
      </c>
      <c r="I20" s="73" t="n">
        <f aca="false">((E20/E28)+H20)/2</f>
        <v>1.17230088410996</v>
      </c>
      <c r="J20" s="74" t="n">
        <v>1.2</v>
      </c>
      <c r="K20" s="74" t="n">
        <v>0.5</v>
      </c>
      <c r="L20" s="75" t="n">
        <f aca="false">D20/B20</f>
        <v>0.131761574294134</v>
      </c>
      <c r="M20" s="76" t="n">
        <f aca="false">((1-L20)*(J20+K20)+L20*(J20+K20+0.25))</f>
        <v>1.73294039357353</v>
      </c>
      <c r="N20" s="77" t="n">
        <f aca="false">M20/$M$28</f>
        <v>0.928529541205136</v>
      </c>
      <c r="O20" s="74" t="n">
        <f aca="false">0.9+0.1*$B$29/B20</f>
        <v>0.916213518395285</v>
      </c>
      <c r="P20" s="74" t="n">
        <f aca="false">(1+C20/B20)/(1+$C$28/$B$28)</f>
        <v>1.39975536532939</v>
      </c>
      <c r="Q20" s="74" t="n">
        <f aca="false">(1+R20/R28)</f>
        <v>1.11224489795918</v>
      </c>
      <c r="R20" s="78" t="n">
        <v>22</v>
      </c>
      <c r="S20" s="74" t="n">
        <f aca="false">(0.33*O20+0.33*P20+0.33*Q20)</f>
        <v>1.13131054795567</v>
      </c>
      <c r="T20" s="73" t="n">
        <f aca="false">S20/$S$28</f>
        <v>1.11088107501155</v>
      </c>
      <c r="U20" s="74" t="n">
        <f aca="false">N20</f>
        <v>0.928529541205136</v>
      </c>
      <c r="V20" s="74" t="n">
        <f aca="false">I20</f>
        <v>1.17230088410996</v>
      </c>
      <c r="W20" s="74" t="n">
        <f aca="false">T20</f>
        <v>1.11088107501155</v>
      </c>
      <c r="X20" s="73" t="n">
        <f aca="false">U20*$U$11+W20*$W$11+V20*$V$11</f>
        <v>1.07932435297814</v>
      </c>
      <c r="Y20" s="80" t="n">
        <v>1.047</v>
      </c>
      <c r="Z20" s="79" t="n">
        <f aca="false">X20/Y20</f>
        <v>1.03087330752449</v>
      </c>
    </row>
    <row r="21" customFormat="false" ht="38.25" hidden="false" customHeight="true" outlineLevel="0" collapsed="false">
      <c r="A21" s="68" t="s">
        <v>68</v>
      </c>
      <c r="B21" s="69" t="n">
        <f aca="false">C21+D21</f>
        <v>317</v>
      </c>
      <c r="C21" s="70"/>
      <c r="D21" s="70" t="n">
        <v>317</v>
      </c>
      <c r="E21" s="71" t="n">
        <v>82.23</v>
      </c>
      <c r="F21" s="70" t="n">
        <v>1753941</v>
      </c>
      <c r="G21" s="70" t="n">
        <v>225461</v>
      </c>
      <c r="H21" s="72" t="n">
        <f aca="false">(1+G21/F21)/(1+G28/F28)</f>
        <v>1.02267885021559</v>
      </c>
      <c r="I21" s="73" t="n">
        <f aca="false">((E21/E28)+H21)/2</f>
        <v>0.810868293228352</v>
      </c>
      <c r="J21" s="74" t="n">
        <v>1.2</v>
      </c>
      <c r="K21" s="74" t="n">
        <v>0.5</v>
      </c>
      <c r="L21" s="75" t="n">
        <f aca="false">D21/B21</f>
        <v>1</v>
      </c>
      <c r="M21" s="76" t="n">
        <f aca="false">((1-L21)*(J21+K21)+L21*(J21+K21+0.25))</f>
        <v>1.95</v>
      </c>
      <c r="N21" s="77" t="n">
        <f aca="false">M21/$M$28</f>
        <v>1.04483259324129</v>
      </c>
      <c r="O21" s="74" t="n">
        <f aca="false">0.9+0.1*$B$29/B21</f>
        <v>1.43801261829653</v>
      </c>
      <c r="P21" s="74" t="n">
        <f aca="false">(1+C21/B21)/(1+$C$28/$B$28)</f>
        <v>0.749238076933637</v>
      </c>
      <c r="Q21" s="74" t="n">
        <f aca="false">(1+R21/R28)</f>
        <v>1.02040816326531</v>
      </c>
      <c r="R21" s="78" t="n">
        <v>4</v>
      </c>
      <c r="S21" s="74" t="n">
        <f aca="false">(0.33*O21+0.33*P21+0.33*Q21)</f>
        <v>1.05852742330351</v>
      </c>
      <c r="T21" s="73" t="n">
        <f aca="false">S21/$S$28</f>
        <v>1.03941228520631</v>
      </c>
      <c r="U21" s="74" t="n">
        <f aca="false">N21</f>
        <v>1.04483259324129</v>
      </c>
      <c r="V21" s="74" t="n">
        <f aca="false">I21</f>
        <v>0.810868293228352</v>
      </c>
      <c r="W21" s="74" t="n">
        <f aca="false">T21</f>
        <v>1.03941228520631</v>
      </c>
      <c r="X21" s="73" t="n">
        <f aca="false">U21*$U$10+W21*$W$10+V21*$V$10</f>
        <v>1.01279114182911</v>
      </c>
      <c r="Y21" s="80" t="n">
        <v>1.02</v>
      </c>
      <c r="Z21" s="79" t="n">
        <f aca="false">X21/Y21</f>
        <v>0.992932491989325</v>
      </c>
    </row>
    <row r="22" customFormat="false" ht="38.25" hidden="false" customHeight="true" outlineLevel="0" collapsed="false">
      <c r="A22" s="68" t="s">
        <v>69</v>
      </c>
      <c r="B22" s="69" t="n">
        <f aca="false">C22+D22</f>
        <v>495</v>
      </c>
      <c r="C22" s="70"/>
      <c r="D22" s="70" t="n">
        <v>495</v>
      </c>
      <c r="E22" s="71" t="n">
        <v>86.41</v>
      </c>
      <c r="F22" s="70" t="n">
        <v>2196671</v>
      </c>
      <c r="G22" s="70" t="n">
        <v>232669</v>
      </c>
      <c r="H22" s="72" t="n">
        <f aca="false">(1+G22/F22)/(1+G28/F28)</f>
        <v>1.00217493010151</v>
      </c>
      <c r="I22" s="73" t="n">
        <f aca="false">((E22/E28)+H22)/2</f>
        <v>0.815842292903088</v>
      </c>
      <c r="J22" s="74" t="n">
        <v>1.2</v>
      </c>
      <c r="K22" s="74" t="n">
        <v>0.5</v>
      </c>
      <c r="L22" s="75" t="n">
        <f aca="false">D22/B22</f>
        <v>1</v>
      </c>
      <c r="M22" s="76" t="n">
        <f aca="false">((1-L22)*(J22+K22)+L22*(J22+K22+0.25))</f>
        <v>1.95</v>
      </c>
      <c r="N22" s="77" t="n">
        <f aca="false">M22/$M$28</f>
        <v>1.04483259324129</v>
      </c>
      <c r="O22" s="74" t="n">
        <f aca="false">0.9+0.1*$B$29/B22</f>
        <v>1.24454545454545</v>
      </c>
      <c r="P22" s="74" t="n">
        <f aca="false">(1+C22/B22)/(1+$C$28/$B$28)</f>
        <v>0.749238076933637</v>
      </c>
      <c r="Q22" s="74" t="n">
        <f aca="false">(1+R22/R28)</f>
        <v>1.05102040816327</v>
      </c>
      <c r="R22" s="78" t="n">
        <v>10</v>
      </c>
      <c r="S22" s="74" t="n">
        <f aca="false">(0.33*O22+0.33*P22+0.33*Q22)</f>
        <v>1.00478530008198</v>
      </c>
      <c r="T22" s="73" t="n">
        <f aca="false">S22/$S$28</f>
        <v>0.986640649932846</v>
      </c>
      <c r="U22" s="74" t="n">
        <f aca="false">N22</f>
        <v>1.04483259324129</v>
      </c>
      <c r="V22" s="74" t="n">
        <f aca="false">I22</f>
        <v>0.815842292903088</v>
      </c>
      <c r="W22" s="74" t="n">
        <f aca="false">T22</f>
        <v>0.986640649932846</v>
      </c>
      <c r="X22" s="73" t="n">
        <f aca="false">U22*$U$10+W22*$W$10+V22*$V$10</f>
        <v>0.99760627120479</v>
      </c>
      <c r="Y22" s="80" t="n">
        <v>1.005</v>
      </c>
      <c r="Z22" s="79" t="n">
        <f aca="false">X22/Y22</f>
        <v>0.992643055925164</v>
      </c>
    </row>
    <row r="23" customFormat="false" ht="38.25" hidden="false" customHeight="true" outlineLevel="0" collapsed="false">
      <c r="A23" s="68" t="s">
        <v>70</v>
      </c>
      <c r="B23" s="69" t="n">
        <f aca="false">C23+D23</f>
        <v>1256</v>
      </c>
      <c r="C23" s="70"/>
      <c r="D23" s="70" t="n">
        <v>1256</v>
      </c>
      <c r="E23" s="71" t="n">
        <v>102.32</v>
      </c>
      <c r="F23" s="70" t="n">
        <v>3005659</v>
      </c>
      <c r="G23" s="70" t="n">
        <v>334240</v>
      </c>
      <c r="H23" s="72" t="n">
        <f aca="false">(1+G23/F23)/(1+G28/F28)</f>
        <v>1.00696384284118</v>
      </c>
      <c r="I23" s="73" t="n">
        <f aca="false">((E23/E28)+H23)/2</f>
        <v>0.876190103180234</v>
      </c>
      <c r="J23" s="74" t="n">
        <v>1.2</v>
      </c>
      <c r="K23" s="74" t="n">
        <v>0.5</v>
      </c>
      <c r="L23" s="75" t="n">
        <f aca="false">D23/B23</f>
        <v>1</v>
      </c>
      <c r="M23" s="76" t="n">
        <f aca="false">((1-L23)*(J23+K23)+L23*(J23+K23+0.25))</f>
        <v>1.95</v>
      </c>
      <c r="N23" s="77" t="n">
        <f aca="false">M23/$M$28</f>
        <v>1.04483259324129</v>
      </c>
      <c r="O23" s="74" t="n">
        <f aca="false">0.9+0.1*$B$29/B23</f>
        <v>1.03578821656051</v>
      </c>
      <c r="P23" s="74" t="n">
        <f aca="false">(1+C23/B23)/(1+$C$28/$B$28)</f>
        <v>0.749238076933637</v>
      </c>
      <c r="Q23" s="74" t="n">
        <f aca="false">(1+R23/R28)</f>
        <v>1.26530612244898</v>
      </c>
      <c r="R23" s="78" t="n">
        <v>52</v>
      </c>
      <c r="S23" s="74" t="n">
        <f aca="false">(0.33*O23+0.33*P23+0.33*Q23)</f>
        <v>1.00660969726123</v>
      </c>
      <c r="T23" s="73" t="n">
        <f aca="false">S23/$S$28</f>
        <v>0.98843210171715</v>
      </c>
      <c r="U23" s="74" t="n">
        <f aca="false">N23</f>
        <v>1.04483259324129</v>
      </c>
      <c r="V23" s="74" t="n">
        <f aca="false">I23</f>
        <v>0.876190103180234</v>
      </c>
      <c r="W23" s="74" t="n">
        <f aca="false">T23</f>
        <v>0.98843210171715</v>
      </c>
      <c r="X23" s="73" t="n">
        <f aca="false">U23*$U$10+W23*$W$10+V23*$V$10</f>
        <v>1.00598892207611</v>
      </c>
      <c r="Y23" s="80" t="n">
        <v>1.007</v>
      </c>
      <c r="Z23" s="79" t="n">
        <f aca="false">X23/Y23</f>
        <v>0.998995950423148</v>
      </c>
    </row>
    <row r="24" customFormat="false" ht="38.25" hidden="false" customHeight="true" outlineLevel="0" collapsed="false">
      <c r="A24" s="68" t="s">
        <v>71</v>
      </c>
      <c r="B24" s="69" t="n">
        <f aca="false">C24+D24</f>
        <v>448</v>
      </c>
      <c r="C24" s="70"/>
      <c r="D24" s="70" t="n">
        <v>448</v>
      </c>
      <c r="E24" s="71" t="n">
        <v>90.09</v>
      </c>
      <c r="F24" s="70" t="n">
        <v>1715272</v>
      </c>
      <c r="G24" s="70" t="n">
        <v>245486</v>
      </c>
      <c r="H24" s="72" t="n">
        <f aca="false">(1+G24/F24)/(1+G28/F28)</f>
        <v>1.03588429156445</v>
      </c>
      <c r="I24" s="73" t="n">
        <f aca="false">((E24/E28)+H24)/2</f>
        <v>0.846101646317077</v>
      </c>
      <c r="J24" s="74" t="n">
        <v>1.2</v>
      </c>
      <c r="K24" s="74" t="n">
        <v>0.5</v>
      </c>
      <c r="L24" s="75" t="n">
        <f aca="false">D24/B24</f>
        <v>1</v>
      </c>
      <c r="M24" s="76" t="n">
        <f aca="false">((1-L24)*(J24+K24)+L24*(J24+K24+0.25))</f>
        <v>1.95</v>
      </c>
      <c r="N24" s="77" t="n">
        <f aca="false">M24/$M$28</f>
        <v>1.04483259324129</v>
      </c>
      <c r="O24" s="74" t="n">
        <f aca="false">0.9+0.1*$B$29/B24</f>
        <v>1.28069196428571</v>
      </c>
      <c r="P24" s="74" t="n">
        <f aca="false">(1+C24/B24)/(1+$C$28/$B$28)</f>
        <v>0.749238076933637</v>
      </c>
      <c r="Q24" s="74" t="n">
        <f aca="false">(1+R24/R28)</f>
        <v>1.02040816326531</v>
      </c>
      <c r="R24" s="78" t="n">
        <v>4</v>
      </c>
      <c r="S24" s="74" t="n">
        <f aca="false">(0.33*O24+0.33*P24+0.33*Q24)</f>
        <v>1.00661160747994</v>
      </c>
      <c r="T24" s="73" t="n">
        <f aca="false">S24/$S$28</f>
        <v>0.988433977440675</v>
      </c>
      <c r="U24" s="74" t="n">
        <f aca="false">N24</f>
        <v>1.04483259324129</v>
      </c>
      <c r="V24" s="74" t="n">
        <f aca="false">I24</f>
        <v>0.846101646317077</v>
      </c>
      <c r="W24" s="74" t="n">
        <f aca="false">T24</f>
        <v>0.988433977440675</v>
      </c>
      <c r="X24" s="73" t="n">
        <f aca="false">U24*$U$10+W24*$W$10+V24*$V$10</f>
        <v>1.00207798540096</v>
      </c>
      <c r="Y24" s="80" t="n">
        <v>1.001</v>
      </c>
      <c r="Z24" s="79" t="n">
        <f aca="false">X24/Y24</f>
        <v>1.00107690849247</v>
      </c>
    </row>
    <row r="25" customFormat="false" ht="38.25" hidden="false" customHeight="true" outlineLevel="0" collapsed="false">
      <c r="A25" s="68" t="s">
        <v>72</v>
      </c>
      <c r="B25" s="69" t="n">
        <f aca="false">C25+D25</f>
        <v>974</v>
      </c>
      <c r="C25" s="70"/>
      <c r="D25" s="70" t="n">
        <v>974</v>
      </c>
      <c r="E25" s="71" t="n">
        <v>76.47</v>
      </c>
      <c r="F25" s="70" t="n">
        <v>2189034</v>
      </c>
      <c r="G25" s="70" t="n">
        <v>172000</v>
      </c>
      <c r="H25" s="72" t="n">
        <f aca="false">(1+G25/F25)/(1+G28/F28)</f>
        <v>0.977394709904304</v>
      </c>
      <c r="I25" s="73" t="n">
        <f aca="false">((E25/E28)+H25)/2</f>
        <v>0.767244996265286</v>
      </c>
      <c r="J25" s="74" t="n">
        <v>1.2</v>
      </c>
      <c r="K25" s="74" t="n">
        <v>0.5</v>
      </c>
      <c r="L25" s="75" t="n">
        <f aca="false">D25/B25</f>
        <v>1</v>
      </c>
      <c r="M25" s="76" t="n">
        <f aca="false">((1-L25)*(J25+K25)+L25*(J25+K25+0.25))</f>
        <v>1.95</v>
      </c>
      <c r="N25" s="77" t="n">
        <f aca="false">M25/$M$28</f>
        <v>1.04483259324129</v>
      </c>
      <c r="O25" s="74" t="n">
        <f aca="false">0.9+0.1*$B$29/B25</f>
        <v>1.07510266940452</v>
      </c>
      <c r="P25" s="74" t="n">
        <f aca="false">(1+C25/B25)/(1+$C$28/$B$28)</f>
        <v>0.749238076933637</v>
      </c>
      <c r="Q25" s="74" t="n">
        <f aca="false">(1+R25/R28)</f>
        <v>1.07142857142857</v>
      </c>
      <c r="R25" s="78" t="n">
        <v>14</v>
      </c>
      <c r="S25" s="74" t="n">
        <f aca="false">(0.33*O25+0.33*P25+0.33*Q25)</f>
        <v>0.95560387486302</v>
      </c>
      <c r="T25" s="73" t="n">
        <f aca="false">S25/$S$28</f>
        <v>0.938347354500779</v>
      </c>
      <c r="U25" s="74" t="n">
        <f aca="false">N25</f>
        <v>1.04483259324129</v>
      </c>
      <c r="V25" s="74" t="n">
        <f aca="false">I25</f>
        <v>0.767244996265286</v>
      </c>
      <c r="W25" s="74" t="n">
        <f aca="false">T25</f>
        <v>0.938347354500779</v>
      </c>
      <c r="X25" s="73" t="n">
        <f aca="false">U25*$U$10+W25*$W$10+V25*$V$10</f>
        <v>0.976800634012255</v>
      </c>
      <c r="Y25" s="80" t="n">
        <v>0.981</v>
      </c>
      <c r="Z25" s="79" t="n">
        <f aca="false">X25/Y25</f>
        <v>0.99571930072605</v>
      </c>
    </row>
    <row r="26" customFormat="false" ht="38.25" hidden="false" customHeight="true" outlineLevel="0" collapsed="false">
      <c r="A26" s="68" t="s">
        <v>73</v>
      </c>
      <c r="B26" s="69" t="n">
        <f aca="false">C26+D26</f>
        <v>435</v>
      </c>
      <c r="C26" s="70"/>
      <c r="D26" s="70" t="n">
        <v>435</v>
      </c>
      <c r="E26" s="71" t="n">
        <v>83.76</v>
      </c>
      <c r="F26" s="70" t="n">
        <v>1575835</v>
      </c>
      <c r="G26" s="70" t="n">
        <v>120000</v>
      </c>
      <c r="H26" s="72" t="n">
        <f aca="false">(1+G26/F26)/(1+G28/F28)</f>
        <v>0.975198674279988</v>
      </c>
      <c r="I26" s="73" t="n">
        <f aca="false">((E26/E28)+H26)/2</f>
        <v>0.792701343631273</v>
      </c>
      <c r="J26" s="74" t="n">
        <v>1.2</v>
      </c>
      <c r="K26" s="74" t="n">
        <v>0.5</v>
      </c>
      <c r="L26" s="75" t="n">
        <f aca="false">D26/B26</f>
        <v>1</v>
      </c>
      <c r="M26" s="76" t="n">
        <f aca="false">((1-L26)*(J26+K26)+L26*(J26+K26+0.25))</f>
        <v>1.95</v>
      </c>
      <c r="N26" s="77" t="n">
        <f aca="false">M26/$M$28</f>
        <v>1.04483259324129</v>
      </c>
      <c r="O26" s="74" t="n">
        <f aca="false">0.9+0.1*$B$29/B26</f>
        <v>1.29206896551724</v>
      </c>
      <c r="P26" s="74" t="n">
        <f aca="false">(1+C26/B26)/(1+$C$28/$B$28)</f>
        <v>0.749238076933637</v>
      </c>
      <c r="Q26" s="74" t="n">
        <f aca="false">(1+R26/R28)</f>
        <v>1.02040816326531</v>
      </c>
      <c r="R26" s="78" t="n">
        <v>4</v>
      </c>
      <c r="S26" s="74" t="n">
        <f aca="false">(0.33*O26+0.33*P26+0.33*Q26)</f>
        <v>1.01036601788634</v>
      </c>
      <c r="T26" s="73" t="n">
        <f aca="false">S26/$S$28</f>
        <v>0.992120589817654</v>
      </c>
      <c r="U26" s="74" t="n">
        <f aca="false">N26</f>
        <v>1.04483259324129</v>
      </c>
      <c r="V26" s="74" t="n">
        <f aca="false">I26</f>
        <v>0.792701343631273</v>
      </c>
      <c r="W26" s="74" t="n">
        <f aca="false">T26</f>
        <v>0.992120589817654</v>
      </c>
      <c r="X26" s="73" t="n">
        <f aca="false">U26*$U$10+W26*$W$10+V26*$V$10</f>
        <v>0.996241929764896</v>
      </c>
      <c r="Y26" s="80" t="n">
        <v>0.999</v>
      </c>
      <c r="Z26" s="79" t="n">
        <f aca="false">X26/Y26</f>
        <v>0.99723916893383</v>
      </c>
    </row>
    <row r="27" customFormat="false" ht="38.25" hidden="false" customHeight="true" outlineLevel="0" collapsed="false">
      <c r="A27" s="68" t="s">
        <v>74</v>
      </c>
      <c r="B27" s="69" t="n">
        <f aca="false">C27+D27</f>
        <v>4159</v>
      </c>
      <c r="C27" s="70"/>
      <c r="D27" s="70" t="n">
        <v>4159</v>
      </c>
      <c r="E27" s="71" t="n">
        <v>142.29</v>
      </c>
      <c r="F27" s="70" t="n">
        <v>12059123</v>
      </c>
      <c r="G27" s="70" t="n">
        <v>330850</v>
      </c>
      <c r="H27" s="72" t="n">
        <f aca="false">(1+G27/F27)/(1+G28/F28)</f>
        <v>0.93105403179814</v>
      </c>
      <c r="I27" s="73" t="n">
        <f aca="false">((E27/E28)+H27)/2</f>
        <v>0.983828884376195</v>
      </c>
      <c r="J27" s="74" t="n">
        <v>1.2</v>
      </c>
      <c r="K27" s="74" t="n">
        <v>0.5</v>
      </c>
      <c r="L27" s="75" t="n">
        <f aca="false">D27/B27</f>
        <v>1</v>
      </c>
      <c r="M27" s="76" t="n">
        <f aca="false">((1-L27)*(J27+K27)+L27*(J27+K27+0.25))</f>
        <v>1.95</v>
      </c>
      <c r="N27" s="77" t="n">
        <f aca="false">M27/$M$28</f>
        <v>1.04483259324129</v>
      </c>
      <c r="O27" s="74" t="n">
        <f aca="false">0.9+0.1*$B$29/B27</f>
        <v>0.941007453714835</v>
      </c>
      <c r="P27" s="74" t="n">
        <f aca="false">(1+C27/B27)/(1+$C$28/$B$28)</f>
        <v>0.749238076933637</v>
      </c>
      <c r="Q27" s="74" t="n">
        <f aca="false">(1+R27/R28)</f>
        <v>1.09183673469388</v>
      </c>
      <c r="R27" s="78" t="n">
        <v>18</v>
      </c>
      <c r="S27" s="74" t="n">
        <f aca="false">(0.33*O27+0.33*P27+0.33*Q27)</f>
        <v>0.918087147562976</v>
      </c>
      <c r="T27" s="73" t="n">
        <f aca="false">S27/$S$28</f>
        <v>0.901508113118915</v>
      </c>
      <c r="U27" s="74" t="n">
        <f aca="false">N27</f>
        <v>1.04483259324129</v>
      </c>
      <c r="V27" s="74" t="n">
        <f aca="false">I27</f>
        <v>0.983828884376195</v>
      </c>
      <c r="W27" s="74" t="n">
        <f aca="false">T27</f>
        <v>0.901508113118915</v>
      </c>
      <c r="X27" s="73" t="n">
        <f aca="false">U27*$U$10+W27*$W$10+V27*$V$10</f>
        <v>0.993904767052114</v>
      </c>
      <c r="Y27" s="80" t="n">
        <v>0.994</v>
      </c>
      <c r="Z27" s="79" t="n">
        <f aca="false">X27/Y27</f>
        <v>0.999904192205346</v>
      </c>
    </row>
    <row r="28" s="90" customFormat="true" ht="38.25" hidden="false" customHeight="true" outlineLevel="0" collapsed="false">
      <c r="A28" s="82" t="s">
        <v>75</v>
      </c>
      <c r="B28" s="83" t="n">
        <f aca="false">SUM(B12:B27)</f>
        <v>27288</v>
      </c>
      <c r="C28" s="84" t="n">
        <f aca="false">SUM(C12:C27)</f>
        <v>9133</v>
      </c>
      <c r="D28" s="84" t="n">
        <f aca="false">SUM(D12:D27)</f>
        <v>18155</v>
      </c>
      <c r="E28" s="85" t="n">
        <f aca="false">(E12*B12+E13*B13+E14*B14+E15*B15+E16*B16+E17*B17+E18*B18+E19*B19+E20*B20+E21*B21+E22*B22+E23*B23+E24*B24+E25*B25+E26*B26+E27*B27)/B28</f>
        <v>137.265567282322</v>
      </c>
      <c r="F28" s="84" t="n">
        <f aca="false">SUM(F12:F27)</f>
        <v>95091227</v>
      </c>
      <c r="G28" s="84" t="n">
        <f aca="false">SUM(G12:G27)</f>
        <v>9843733</v>
      </c>
      <c r="H28" s="85" t="n">
        <f aca="false">(B27*H27+B26*H26+B25*H25+B24*H24+B23*H23+B22*H22+B21*H21+B20*H20+B19*H19+B18*H18+B17*H17+B16*H16+B15*H15+B14*H14+B13*H13+B12*H12)/B28</f>
        <v>1.00808247553934</v>
      </c>
      <c r="I28" s="86" t="n">
        <f aca="false">(I12*B12+I13*B13+I14*B14+I15*B15+I16*B16+I17*B17+I18*B18+I19*B19+I20*B20+I21*B21+I22*B22+I23*B23+I24*B24+I25*B25+I26*B26+I27*B27)/B28</f>
        <v>1.00404123776967</v>
      </c>
      <c r="J28" s="87"/>
      <c r="K28" s="87"/>
      <c r="L28" s="87" t="n">
        <f aca="false">D28/B28</f>
        <v>0.665310759308121</v>
      </c>
      <c r="M28" s="86" t="n">
        <f aca="false">(M12*B12+M13*B13+M14*B14+M15*B15+M16*B16+M17*B17+M18*B18+M19*B19+M20*B20+M21*B21+M22*B22+M23*B23+M24*B24+M25*B25+M26*B26+M27*B27)/B28</f>
        <v>1.86632768982703</v>
      </c>
      <c r="N28" s="88" t="n">
        <v>1</v>
      </c>
      <c r="O28" s="87"/>
      <c r="P28" s="87"/>
      <c r="Q28" s="87"/>
      <c r="R28" s="84" t="n">
        <f aca="false">SUM(R12:R27)</f>
        <v>196</v>
      </c>
      <c r="S28" s="87" t="n">
        <f aca="false">(S12*B12+B13*S13+B14*S14+S15*B15+B16*S16+S17*B17+B18*S18+S19*B19+B20*S20+S21*B21+B22*S22+S23*B23+B24*S24+S25*B25+B26*S26+S27*B27)/B28</f>
        <v>1.01839033304615</v>
      </c>
      <c r="T28" s="87" t="n">
        <f aca="false">S28/$S$28</f>
        <v>1</v>
      </c>
      <c r="U28" s="87" t="n">
        <f aca="false">N28</f>
        <v>1</v>
      </c>
      <c r="V28" s="74" t="n">
        <f aca="false">I28</f>
        <v>1.00404123776967</v>
      </c>
      <c r="W28" s="87" t="n">
        <f aca="false">T28</f>
        <v>1</v>
      </c>
      <c r="X28" s="87" t="n">
        <f aca="false">U28*$U$10+W28*$W$10+V28*$V$10</f>
        <v>1.00052536091006</v>
      </c>
      <c r="Y28" s="87" t="n">
        <v>1</v>
      </c>
      <c r="Z28" s="89"/>
    </row>
    <row r="29" customFormat="false" ht="38.25" hidden="false" customHeight="true" outlineLevel="0" collapsed="false">
      <c r="A29" s="91" t="s">
        <v>76</v>
      </c>
      <c r="B29" s="92" t="n">
        <f aca="false">B28/16</f>
        <v>1705.5</v>
      </c>
      <c r="C29" s="14"/>
      <c r="D29" s="14"/>
      <c r="E29" s="14"/>
      <c r="F29" s="14"/>
      <c r="G29" s="14"/>
      <c r="H29" s="14"/>
      <c r="I29" s="14"/>
      <c r="J29" s="93"/>
      <c r="K29" s="14"/>
      <c r="L29" s="14"/>
      <c r="M29" s="94"/>
      <c r="N29" s="93"/>
      <c r="O29" s="95"/>
      <c r="P29" s="95"/>
      <c r="Q29" s="95"/>
      <c r="R29" s="95"/>
      <c r="S29" s="95"/>
      <c r="T29" s="96"/>
      <c r="U29" s="93"/>
      <c r="V29" s="93"/>
      <c r="W29" s="93"/>
      <c r="X29" s="14"/>
      <c r="Y29" s="14"/>
      <c r="Z29" s="14"/>
    </row>
  </sheetData>
  <mergeCells count="16">
    <mergeCell ref="W1:X1"/>
    <mergeCell ref="W2:X2"/>
    <mergeCell ref="A3:X3"/>
    <mergeCell ref="A5:A7"/>
    <mergeCell ref="B5:B7"/>
    <mergeCell ref="C5:C7"/>
    <mergeCell ref="D5:D7"/>
    <mergeCell ref="E5:I5"/>
    <mergeCell ref="J5:M6"/>
    <mergeCell ref="N5:N6"/>
    <mergeCell ref="O5:T6"/>
    <mergeCell ref="V5:Z5"/>
    <mergeCell ref="E6:E7"/>
    <mergeCell ref="F6:H6"/>
    <mergeCell ref="I6:I7"/>
    <mergeCell ref="U6:X6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05555555556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6-12-09T07:35:31Z</cp:lastPrinted>
  <dcterms:modified xsi:type="dcterms:W3CDTF">2016-12-09T07:38:16Z</dcterms:modified>
  <cp:revision>0</cp:revision>
  <dc:subject/>
  <dc:title/>
</cp:coreProperties>
</file>