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30  к решению сессии пятого созыва Собрания депутатов №172  от 19 декабря 2014 года</t>
  </si>
  <si>
    <t xml:space="preserve">Распределение объема  межбюджетных трансфертов предоставляемых муниципальным образованиям-поселений Устьянского района на 2015 год</t>
  </si>
  <si>
    <t xml:space="preserve">Наименование поселения</t>
  </si>
  <si>
    <t xml:space="preserve">Дотация на выравнивание бюджетной обеспеченности поселений из областного бюджета</t>
  </si>
  <si>
    <t xml:space="preserve">Распределение иных межбюджетных трансфертов на софинансирование вопросов местного значения.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Субвенция на обеспечение государственных полномочий по предоставлению жилых 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Субвенция на обеспечение предоставления жилых помещений  детям-сиротам и детям, оставшимся без попечения родителей, лицам из их числа по договорам найма специализированных жилых помещений  за счет средств федерального  бюджета</t>
  </si>
  <si>
    <t xml:space="preserve">Распределение иных межбюджетных трансфертов бюджетам муниципальных образований по передаваемым полномочиям по дорожной   деятельност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осуществляемых за счет бюджетных ассигнований муниципальных дорожных фондов </t>
  </si>
  <si>
    <t xml:space="preserve">Распределение субсидий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одъездов к дворовым территориям многоквартирных домов населенных пунктов, осуществляемых за счет бюджетных ассигнований муниципальных дорожных фондов 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3.56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23.7"/>
    <col collapsed="false" customWidth="true" hidden="false" outlineLevel="0" max="10" min="10" style="0" width="18.56"/>
    <col collapsed="false" customWidth="true" hidden="false" outlineLevel="0" max="11" min="11" style="0" width="14.56"/>
    <col collapsed="false" customWidth="true" hidden="false" outlineLevel="0" max="13" min="13" style="0" width="12.85"/>
  </cols>
  <sheetData>
    <row r="1" customFormat="false" ht="53.25" hidden="false" customHeight="true" outlineLevel="0" collapsed="false">
      <c r="G1" s="1" t="s">
        <v>0</v>
      </c>
      <c r="H1" s="1"/>
      <c r="I1" s="2"/>
      <c r="J1" s="2"/>
      <c r="K1" s="2"/>
    </row>
    <row r="2" customFormat="false" ht="12.75" hidden="false" customHeight="false" outlineLevel="0" collapsed="false">
      <c r="G2" s="3"/>
      <c r="H2" s="2"/>
      <c r="I2" s="2"/>
      <c r="J2" s="2"/>
      <c r="K2" s="2"/>
    </row>
    <row r="3" customFormat="false" ht="28.5" hidden="false" customHeight="true" outlineLevel="0" collapsed="false">
      <c r="G3" s="3"/>
      <c r="H3" s="2"/>
      <c r="I3" s="2"/>
      <c r="J3" s="2"/>
      <c r="K3" s="2"/>
    </row>
    <row r="4" customFormat="false" ht="50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2.75" hidden="true" customHeight="false" outlineLevel="0" collapsed="false"/>
    <row r="6" customFormat="false" ht="253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7" t="s">
        <v>11</v>
      </c>
      <c r="K6" s="8" t="s">
        <v>12</v>
      </c>
      <c r="L6" s="9"/>
      <c r="M6" s="9"/>
    </row>
    <row r="7" customFormat="false" ht="12.75" hidden="false" customHeight="false" outlineLevel="0" collapsed="false">
      <c r="A7" s="10" t="s">
        <v>13</v>
      </c>
      <c r="B7" s="11"/>
      <c r="C7" s="11" t="n">
        <v>1746295</v>
      </c>
      <c r="D7" s="11"/>
      <c r="E7" s="11" t="n">
        <v>62500</v>
      </c>
      <c r="F7" s="11" t="n">
        <v>77700</v>
      </c>
      <c r="G7" s="12"/>
      <c r="H7" s="11"/>
      <c r="I7" s="13" t="n">
        <v>20891</v>
      </c>
      <c r="J7" s="13" t="n">
        <v>68241</v>
      </c>
      <c r="K7" s="14" t="n">
        <f aca="false">SUM(B7:J7)</f>
        <v>1975627</v>
      </c>
    </row>
    <row r="8" customFormat="false" ht="12.75" hidden="false" customHeight="false" outlineLevel="0" collapsed="false">
      <c r="A8" s="10" t="s">
        <v>14</v>
      </c>
      <c r="B8" s="11" t="n">
        <v>547123</v>
      </c>
      <c r="C8" s="11" t="n">
        <v>4707550</v>
      </c>
      <c r="D8" s="11" t="n">
        <v>17644</v>
      </c>
      <c r="E8" s="11" t="n">
        <v>62500</v>
      </c>
      <c r="F8" s="11" t="n">
        <v>77700</v>
      </c>
      <c r="G8" s="12"/>
      <c r="H8" s="11"/>
      <c r="I8" s="13" t="n">
        <v>247322</v>
      </c>
      <c r="J8" s="13" t="n">
        <v>62877</v>
      </c>
      <c r="K8" s="14" t="n">
        <f aca="false">SUM(B8:J8)</f>
        <v>5722716</v>
      </c>
    </row>
    <row r="9" customFormat="false" ht="12.75" hidden="false" customHeight="false" outlineLevel="0" collapsed="false">
      <c r="A9" s="10" t="s">
        <v>15</v>
      </c>
      <c r="B9" s="11" t="n">
        <v>317380</v>
      </c>
      <c r="C9" s="11" t="n">
        <v>3529907</v>
      </c>
      <c r="D9" s="11" t="n">
        <v>10235</v>
      </c>
      <c r="E9" s="11" t="n">
        <v>62500</v>
      </c>
      <c r="F9" s="11" t="n">
        <v>77700</v>
      </c>
      <c r="G9" s="12"/>
      <c r="H9" s="11"/>
      <c r="I9" s="13" t="n">
        <v>54768</v>
      </c>
      <c r="J9" s="13" t="n">
        <v>34021</v>
      </c>
      <c r="K9" s="14" t="n">
        <f aca="false">SUM(B9:J9)</f>
        <v>4086511</v>
      </c>
    </row>
    <row r="10" customFormat="false" ht="12.75" hidden="false" customHeight="false" outlineLevel="0" collapsed="false">
      <c r="A10" s="10" t="s">
        <v>16</v>
      </c>
      <c r="B10" s="11" t="n">
        <v>420394</v>
      </c>
      <c r="C10" s="11" t="n">
        <v>3770226</v>
      </c>
      <c r="D10" s="11" t="n">
        <v>13557</v>
      </c>
      <c r="E10" s="11" t="n">
        <v>62500</v>
      </c>
      <c r="F10" s="11" t="n">
        <v>77700</v>
      </c>
      <c r="G10" s="12"/>
      <c r="H10" s="11"/>
      <c r="I10" s="13" t="n">
        <v>1393688</v>
      </c>
      <c r="J10" s="13" t="n">
        <v>59142</v>
      </c>
      <c r="K10" s="14" t="n">
        <f aca="false">SUM(B10:J10)</f>
        <v>5797207</v>
      </c>
    </row>
    <row r="11" customFormat="false" ht="12.75" hidden="false" customHeight="false" outlineLevel="0" collapsed="false">
      <c r="A11" s="10" t="s">
        <v>17</v>
      </c>
      <c r="B11" s="11" t="n">
        <v>1673695</v>
      </c>
      <c r="C11" s="11" t="n">
        <v>3023057</v>
      </c>
      <c r="D11" s="11" t="n">
        <v>53975</v>
      </c>
      <c r="E11" s="11" t="n">
        <v>62500</v>
      </c>
      <c r="F11" s="11" t="n">
        <v>261400</v>
      </c>
      <c r="G11" s="12"/>
      <c r="H11" s="11"/>
      <c r="I11" s="13"/>
      <c r="J11" s="13" t="n">
        <v>57731</v>
      </c>
      <c r="K11" s="14" t="n">
        <f aca="false">SUM(B11:J11)</f>
        <v>5132358</v>
      </c>
      <c r="M11" s="15"/>
    </row>
    <row r="12" customFormat="false" ht="12.75" hidden="false" customHeight="false" outlineLevel="0" collapsed="false">
      <c r="A12" s="10" t="s">
        <v>18</v>
      </c>
      <c r="B12" s="11" t="n">
        <v>395839</v>
      </c>
      <c r="C12" s="11" t="n">
        <v>3190458</v>
      </c>
      <c r="D12" s="11" t="n">
        <v>12766</v>
      </c>
      <c r="E12" s="11" t="n">
        <v>62500</v>
      </c>
      <c r="F12" s="11" t="n">
        <v>77700</v>
      </c>
      <c r="G12" s="12"/>
      <c r="H12" s="11"/>
      <c r="I12" s="13" t="n">
        <v>117736</v>
      </c>
      <c r="J12" s="13" t="n">
        <v>42757</v>
      </c>
      <c r="K12" s="14" t="n">
        <f aca="false">SUM(B12:J12)</f>
        <v>3899756</v>
      </c>
    </row>
    <row r="13" customFormat="false" ht="12.75" hidden="false" customHeight="false" outlineLevel="0" collapsed="false">
      <c r="A13" s="10" t="s">
        <v>19</v>
      </c>
      <c r="B13" s="11" t="n">
        <v>1000801</v>
      </c>
      <c r="C13" s="11" t="n">
        <v>629320</v>
      </c>
      <c r="D13" s="11" t="n">
        <v>32275</v>
      </c>
      <c r="E13" s="11" t="n">
        <v>62500</v>
      </c>
      <c r="F13" s="11" t="n">
        <v>77700</v>
      </c>
      <c r="G13" s="12"/>
      <c r="H13" s="11"/>
      <c r="I13" s="13" t="n">
        <v>1677729</v>
      </c>
      <c r="J13" s="13" t="n">
        <v>44973</v>
      </c>
      <c r="K13" s="14" t="n">
        <f aca="false">SUM(B13:J13)</f>
        <v>3525298</v>
      </c>
    </row>
    <row r="14" customFormat="false" ht="12.75" hidden="false" customHeight="false" outlineLevel="0" collapsed="false">
      <c r="A14" s="10" t="s">
        <v>20</v>
      </c>
      <c r="B14" s="11"/>
      <c r="C14" s="11" t="n">
        <v>2766928</v>
      </c>
      <c r="D14" s="11"/>
      <c r="E14" s="11" t="n">
        <v>62500</v>
      </c>
      <c r="F14" s="11" t="n">
        <v>77700</v>
      </c>
      <c r="G14" s="12"/>
      <c r="H14" s="11"/>
      <c r="I14" s="13" t="n">
        <v>347060</v>
      </c>
      <c r="J14" s="13" t="n">
        <v>51893</v>
      </c>
      <c r="K14" s="14" t="n">
        <f aca="false">SUM(B14:J14)</f>
        <v>3306081</v>
      </c>
    </row>
    <row r="15" customFormat="false" ht="12.75" hidden="false" customHeight="false" outlineLevel="0" collapsed="false">
      <c r="A15" s="10" t="s">
        <v>21</v>
      </c>
      <c r="B15" s="11" t="n">
        <v>978086</v>
      </c>
      <c r="C15" s="11" t="n">
        <v>1576015</v>
      </c>
      <c r="D15" s="11" t="n">
        <v>31543</v>
      </c>
      <c r="E15" s="11" t="n">
        <v>75000</v>
      </c>
      <c r="F15" s="11"/>
      <c r="G15" s="12" t="n">
        <v>2546962.3</v>
      </c>
      <c r="H15" s="11" t="n">
        <v>2742100</v>
      </c>
      <c r="I15" s="13"/>
      <c r="J15" s="13" t="n">
        <v>211781</v>
      </c>
      <c r="K15" s="14" t="n">
        <f aca="false">SUM(B15:J15)</f>
        <v>8161487.3</v>
      </c>
    </row>
    <row r="16" customFormat="false" ht="12.75" hidden="false" customHeight="false" outlineLevel="0" collapsed="false">
      <c r="A16" s="10" t="s">
        <v>22</v>
      </c>
      <c r="B16" s="11" t="n">
        <v>53160</v>
      </c>
      <c r="C16" s="11" t="n">
        <v>3234549</v>
      </c>
      <c r="D16" s="11" t="n">
        <v>1714</v>
      </c>
      <c r="E16" s="11" t="n">
        <v>62500</v>
      </c>
      <c r="F16" s="11" t="n">
        <v>77700</v>
      </c>
      <c r="G16" s="12"/>
      <c r="H16" s="11"/>
      <c r="I16" s="13" t="n">
        <v>7238</v>
      </c>
      <c r="J16" s="13" t="n">
        <v>22769</v>
      </c>
      <c r="K16" s="14" t="n">
        <f aca="false">SUM(B16:J16)</f>
        <v>3459630</v>
      </c>
    </row>
    <row r="17" customFormat="false" ht="12.75" hidden="false" customHeight="false" outlineLevel="0" collapsed="false">
      <c r="A17" s="10" t="s">
        <v>23</v>
      </c>
      <c r="B17" s="11" t="n">
        <v>201331</v>
      </c>
      <c r="C17" s="11" t="n">
        <v>3343391</v>
      </c>
      <c r="D17" s="11" t="n">
        <v>6493</v>
      </c>
      <c r="E17" s="11" t="n">
        <v>62500</v>
      </c>
      <c r="F17" s="11" t="n">
        <v>77700</v>
      </c>
      <c r="G17" s="12"/>
      <c r="H17" s="11"/>
      <c r="I17" s="13" t="n">
        <v>87893</v>
      </c>
      <c r="J17" s="13" t="n">
        <v>50650</v>
      </c>
      <c r="K17" s="14" t="n">
        <f aca="false">SUM(B17:J17)</f>
        <v>3829958</v>
      </c>
    </row>
    <row r="18" customFormat="false" ht="12.75" hidden="false" customHeight="false" outlineLevel="0" collapsed="false">
      <c r="A18" s="10" t="s">
        <v>24</v>
      </c>
      <c r="B18" s="11" t="n">
        <v>198044</v>
      </c>
      <c r="C18" s="11" t="n">
        <v>3864675</v>
      </c>
      <c r="D18" s="11" t="n">
        <v>6387</v>
      </c>
      <c r="E18" s="11" t="n">
        <v>62500</v>
      </c>
      <c r="F18" s="11" t="n">
        <v>77700</v>
      </c>
      <c r="G18" s="12"/>
      <c r="H18" s="11"/>
      <c r="I18" s="13" t="n">
        <v>417139</v>
      </c>
      <c r="J18" s="13" t="n">
        <v>61691</v>
      </c>
      <c r="K18" s="14" t="n">
        <f aca="false">SUM(B18:J18)</f>
        <v>4688136</v>
      </c>
    </row>
    <row r="19" customFormat="false" ht="12.75" hidden="false" customHeight="false" outlineLevel="0" collapsed="false">
      <c r="A19" s="10" t="s">
        <v>25</v>
      </c>
      <c r="B19" s="11" t="n">
        <v>369803</v>
      </c>
      <c r="C19" s="11" t="n">
        <v>2211973</v>
      </c>
      <c r="D19" s="11" t="n">
        <v>11926</v>
      </c>
      <c r="E19" s="11" t="n">
        <v>62500</v>
      </c>
      <c r="F19" s="11" t="n">
        <v>77700</v>
      </c>
      <c r="G19" s="12"/>
      <c r="H19" s="11"/>
      <c r="I19" s="13" t="n">
        <v>68031</v>
      </c>
      <c r="J19" s="13" t="n">
        <v>29043</v>
      </c>
      <c r="K19" s="14" t="n">
        <f aca="false">SUM(B19:J19)</f>
        <v>2830976</v>
      </c>
    </row>
    <row r="20" customFormat="false" ht="12.75" hidden="false" customHeight="false" outlineLevel="0" collapsed="false">
      <c r="A20" s="10" t="s">
        <v>26</v>
      </c>
      <c r="B20" s="11" t="n">
        <v>775949</v>
      </c>
      <c r="C20" s="11" t="n">
        <v>2648022</v>
      </c>
      <c r="D20" s="11" t="n">
        <v>25024</v>
      </c>
      <c r="E20" s="11" t="n">
        <v>62500</v>
      </c>
      <c r="F20" s="11" t="n">
        <v>77700</v>
      </c>
      <c r="G20" s="12"/>
      <c r="H20" s="11"/>
      <c r="I20" s="13" t="n">
        <v>318527</v>
      </c>
      <c r="J20" s="13" t="n">
        <v>48261</v>
      </c>
      <c r="K20" s="14" t="n">
        <f aca="false">SUM(B20:J20)</f>
        <v>3955983</v>
      </c>
    </row>
    <row r="21" customFormat="false" ht="12.75" hidden="false" customHeight="false" outlineLevel="0" collapsed="false">
      <c r="A21" s="10" t="s">
        <v>27</v>
      </c>
      <c r="B21" s="11" t="n">
        <v>522995</v>
      </c>
      <c r="C21" s="11" t="n">
        <v>2089887</v>
      </c>
      <c r="D21" s="11" t="n">
        <v>16866</v>
      </c>
      <c r="E21" s="11" t="n">
        <v>62500</v>
      </c>
      <c r="F21" s="11" t="n">
        <v>77700</v>
      </c>
      <c r="G21" s="12"/>
      <c r="H21" s="11"/>
      <c r="I21" s="13" t="n">
        <v>12925</v>
      </c>
      <c r="J21" s="13" t="n">
        <v>28617</v>
      </c>
      <c r="K21" s="14" t="n">
        <f aca="false">SUM(B21:J21)</f>
        <v>2811490</v>
      </c>
    </row>
    <row r="22" customFormat="false" ht="12.75" hidden="false" customHeight="false" outlineLevel="0" collapsed="false">
      <c r="A22" s="10" t="s">
        <v>28</v>
      </c>
      <c r="B22" s="16"/>
      <c r="C22" s="11" t="n">
        <v>1661300</v>
      </c>
      <c r="D22" s="11"/>
      <c r="E22" s="11" t="n">
        <v>62500</v>
      </c>
      <c r="F22" s="11" t="n">
        <v>261400</v>
      </c>
      <c r="G22" s="12" t="n">
        <v>1349337.7</v>
      </c>
      <c r="H22" s="11"/>
      <c r="I22" s="13"/>
      <c r="J22" s="13" t="n">
        <v>127069</v>
      </c>
      <c r="K22" s="14" t="n">
        <f aca="false">SUM(B22:J22)</f>
        <v>3461606.7</v>
      </c>
    </row>
    <row r="23" s="20" customFormat="true" ht="12.75" hidden="false" customHeight="false" outlineLevel="0" collapsed="false">
      <c r="A23" s="17" t="s">
        <v>29</v>
      </c>
      <c r="B23" s="18" t="n">
        <f aca="false">SUM(B7:B22)</f>
        <v>7454600</v>
      </c>
      <c r="C23" s="19" t="n">
        <f aca="false">SUM(C7:C22)</f>
        <v>43993553</v>
      </c>
      <c r="D23" s="19" t="n">
        <f aca="false">SUM(D7:D22)</f>
        <v>240405</v>
      </c>
      <c r="E23" s="19" t="n">
        <f aca="false">SUM(E7:E22)</f>
        <v>1012500</v>
      </c>
      <c r="F23" s="19" t="n">
        <f aca="false">SUM(F7:F22)</f>
        <v>1532900</v>
      </c>
      <c r="G23" s="19" t="n">
        <f aca="false">SUM(G7:G22)</f>
        <v>3896300</v>
      </c>
      <c r="H23" s="19" t="n">
        <f aca="false">SUM(H7:H22)</f>
        <v>2742100</v>
      </c>
      <c r="I23" s="19" t="n">
        <f aca="false">SUM(I7:I22)</f>
        <v>4770947</v>
      </c>
      <c r="J23" s="19" t="n">
        <f aca="false">SUM(J7:J22)</f>
        <v>1001516</v>
      </c>
      <c r="K23" s="19" t="n">
        <f aca="false">SUM(K7:K22)</f>
        <v>66644821</v>
      </c>
    </row>
    <row r="24" customFormat="false" ht="12.75" hidden="false" customHeight="false" outlineLevel="0" collapsed="false">
      <c r="H24" s="21"/>
      <c r="I24" s="21"/>
      <c r="J24" s="21"/>
      <c r="K24" s="21"/>
    </row>
  </sheetData>
  <mergeCells count="2">
    <mergeCell ref="G1:H1"/>
    <mergeCell ref="B4:G4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15T10:35:22Z</cp:lastPrinted>
  <dcterms:modified xsi:type="dcterms:W3CDTF">2014-12-23T08:53:41Z</dcterms:modified>
  <cp:revision>0</cp:revision>
  <dc:subject/>
  <dc:title/>
</cp:coreProperties>
</file>