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0 к решению сессии шестого созыва Собрания депутатов №49 от21 декабря  2018 года </t>
  </si>
  <si>
    <t xml:space="preserve">Программа муниципальных гарантий муниципального образования «Устьянский муниципальный район» на 2019 год и плановый период 2020-2021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9 году и плановом периоде 2020-2021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4209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42092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42092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1-14T11:44:32Z</cp:lastPrinted>
  <dcterms:modified xsi:type="dcterms:W3CDTF">2018-12-25T06:57:41Z</dcterms:modified>
  <cp:revision>0</cp:revision>
  <dc:subject/>
  <dc:title/>
</cp:coreProperties>
</file>