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. дотации поселений с у (2)" sheetId="1" state="visible" r:id="rId2"/>
  </sheets>
  <definedNames>
    <definedName function="false" hidden="false" localSheetId="0" name="_xlnm.Print_Area" vbProcedure="false">'Расч. дотации поселений с у (2)'!$B$3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3 к методике расчета дотации на выравнивание бюджетной обеспеченности поселений</t>
  </si>
  <si>
    <t xml:space="preserve">Расчет  дотации поселений на выравнивание бюджетной обеспеченности на 2015 год   </t>
  </si>
  <si>
    <t xml:space="preserve">         НАИМЕНОВАНИЕ  ПОКАЗАТЕЛЕЙ            </t>
  </si>
  <si>
    <t xml:space="preserve">Березн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Доходы от уплаты акцизов на нефтепродуктов </t>
  </si>
  <si>
    <t xml:space="preserve">ЕДИНЫЙ  СЕЛЬХОЗНАЛОГ </t>
  </si>
  <si>
    <r>
      <rPr>
        <sz val="10"/>
        <rFont val="Arial Cyr"/>
        <family val="0"/>
        <charset val="204"/>
      </rPr>
      <t xml:space="preserve">ОТЧИСЛЕНИЯ </t>
    </r>
    <r>
      <rPr>
        <sz val="12"/>
        <rFont val="Arial Cyr"/>
        <family val="2"/>
        <charset val="204"/>
      </rPr>
      <t xml:space="preserve">единого сельхозналога</t>
    </r>
  </si>
  <si>
    <t xml:space="preserve">Налог на ИМУЩЕСТВО ФИЗИЧЕСКИХ ЛИЦ (потенциал МО)</t>
  </si>
  <si>
    <t xml:space="preserve">ЗЕМЕЛЬНЫЙ НАЛОГ (потенциал МО)</t>
  </si>
  <si>
    <t xml:space="preserve">ГОСПОШЛИНА </t>
  </si>
  <si>
    <t xml:space="preserve">ИТОГО НАЛОГОВЫХ  ДОХОДОВ </t>
  </si>
  <si>
    <t xml:space="preserve">Численность населения на 01.01.2014, чел</t>
  </si>
  <si>
    <t xml:space="preserve">Среднедушевые налоговые доходы</t>
  </si>
  <si>
    <t xml:space="preserve">Индекс налогового потенциала</t>
  </si>
  <si>
    <t xml:space="preserve">Индекс бюджетных расходов</t>
  </si>
  <si>
    <t xml:space="preserve">Бюджетная обеспеченн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#,##0.000"/>
    <numFmt numFmtId="172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3.56"/>
    <col collapsed="false" customWidth="true" hidden="false" outlineLevel="0" max="16" min="16" style="0" width="16.28"/>
    <col collapsed="false" customWidth="true" hidden="false" outlineLevel="0" max="17" min="17" style="0" width="13.41"/>
    <col collapsed="false" customWidth="true" hidden="false" outlineLevel="0" max="18" min="18" style="0" width="16.84"/>
    <col collapsed="false" customWidth="true" hidden="false" outlineLevel="0" max="19" min="19" style="0" width="18.14"/>
    <col collapsed="false" customWidth="true" hidden="false" outlineLevel="0" max="20" min="20" style="0" width="21.42"/>
    <col collapsed="false" customWidth="true" hidden="false" outlineLevel="0" max="21" min="21" style="0" width="16.56"/>
    <col collapsed="false" customWidth="true" hidden="false" outlineLevel="0" max="22" min="22" style="0" width="8.41"/>
  </cols>
  <sheetData>
    <row r="1" customFormat="false" ht="18.75" hidden="false" customHeight="true" outlineLevel="0" collapsed="false">
      <c r="S1" s="1"/>
    </row>
    <row r="2" customFormat="false" ht="36" hidden="true" customHeight="true" outlineLevel="0" collapsed="false">
      <c r="J2" s="2"/>
      <c r="K2" s="3" t="s">
        <v>0</v>
      </c>
      <c r="L2" s="3"/>
      <c r="M2" s="3"/>
      <c r="N2" s="3"/>
      <c r="S2" s="1"/>
    </row>
    <row r="3" customFormat="false" ht="43.5" hidden="false" customHeight="true" outlineLevel="0" collapsed="false">
      <c r="B3" s="4"/>
      <c r="C3" s="5"/>
      <c r="D3" s="6"/>
      <c r="E3" s="5"/>
      <c r="F3" s="5"/>
      <c r="G3" s="5"/>
      <c r="H3" s="6"/>
      <c r="I3" s="5"/>
      <c r="J3" s="5"/>
      <c r="K3" s="5"/>
      <c r="L3" s="5"/>
      <c r="M3" s="5"/>
      <c r="N3" s="7" t="s">
        <v>0</v>
      </c>
      <c r="O3" s="7"/>
      <c r="P3" s="7"/>
      <c r="Q3" s="5"/>
      <c r="R3" s="8"/>
      <c r="S3" s="9"/>
      <c r="T3" s="10"/>
      <c r="U3" s="10"/>
      <c r="V3" s="10"/>
    </row>
    <row r="4" customFormat="false" ht="54" hidden="false" customHeight="true" outlineLevel="0" collapsed="false">
      <c r="B4" s="4" t="s">
        <v>1</v>
      </c>
      <c r="C4" s="5"/>
      <c r="D4" s="6"/>
      <c r="E4" s="5"/>
      <c r="F4" s="5"/>
      <c r="G4" s="5"/>
      <c r="H4" s="6"/>
      <c r="I4" s="5"/>
      <c r="J4" s="5"/>
      <c r="K4" s="5"/>
      <c r="L4" s="5"/>
      <c r="M4" s="5"/>
      <c r="N4" s="5"/>
      <c r="O4" s="5"/>
      <c r="P4" s="5"/>
      <c r="Q4" s="5"/>
      <c r="R4" s="8"/>
      <c r="S4" s="9"/>
      <c r="T4" s="10"/>
      <c r="U4" s="10"/>
      <c r="V4" s="10"/>
    </row>
    <row r="5" customFormat="false" ht="18" hidden="false" customHeight="false" outlineLevel="0" collapsed="false">
      <c r="B5" s="11"/>
      <c r="C5" s="5"/>
      <c r="D5" s="6"/>
      <c r="E5" s="5"/>
      <c r="F5" s="5"/>
      <c r="G5" s="5"/>
      <c r="H5" s="6"/>
      <c r="I5" s="5"/>
      <c r="J5" s="5"/>
      <c r="K5" s="5"/>
      <c r="L5" s="5"/>
      <c r="M5" s="5"/>
      <c r="N5" s="5"/>
      <c r="O5" s="5"/>
      <c r="P5" s="5"/>
      <c r="Q5" s="5"/>
      <c r="R5" s="8"/>
      <c r="S5" s="9"/>
      <c r="T5" s="10"/>
      <c r="U5" s="10"/>
      <c r="V5" s="10"/>
    </row>
    <row r="6" customFormat="false" ht="33.75" hidden="false" customHeight="true" outlineLevel="0" collapsed="false"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3" t="s">
        <v>16</v>
      </c>
      <c r="Q6" s="13" t="s">
        <v>17</v>
      </c>
      <c r="R6" s="13" t="s">
        <v>18</v>
      </c>
      <c r="S6" s="14" t="s">
        <v>19</v>
      </c>
      <c r="T6" s="15"/>
      <c r="U6" s="15"/>
      <c r="V6" s="15"/>
      <c r="W6" s="16"/>
      <c r="X6" s="16"/>
      <c r="Y6" s="16"/>
      <c r="Z6" s="16"/>
    </row>
    <row r="7" customFormat="false" ht="6.7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5"/>
      <c r="U7" s="15"/>
      <c r="V7" s="15"/>
      <c r="W7" s="16"/>
      <c r="X7" s="16"/>
      <c r="Y7" s="16"/>
      <c r="Z7" s="16"/>
    </row>
    <row r="8" customFormat="false" ht="33.75" hidden="false" customHeight="true" outlineLevel="0" collapsed="false">
      <c r="B8" s="20" t="s">
        <v>20</v>
      </c>
      <c r="C8" s="21" t="n">
        <v>28331227</v>
      </c>
      <c r="D8" s="21" t="n">
        <v>6296012</v>
      </c>
      <c r="E8" s="21" t="n">
        <v>5182167</v>
      </c>
      <c r="F8" s="21" t="n">
        <v>11277263</v>
      </c>
      <c r="G8" s="21" t="n">
        <v>36850527</v>
      </c>
      <c r="H8" s="21" t="n">
        <v>3091827</v>
      </c>
      <c r="I8" s="21" t="n">
        <v>10863482</v>
      </c>
      <c r="J8" s="21" t="n">
        <v>13446861</v>
      </c>
      <c r="K8" s="21" t="n">
        <v>140917444</v>
      </c>
      <c r="L8" s="21" t="n">
        <v>1082050</v>
      </c>
      <c r="M8" s="21" t="n">
        <v>3065543</v>
      </c>
      <c r="N8" s="21" t="n">
        <v>16884054</v>
      </c>
      <c r="O8" s="21" t="n">
        <v>4582198</v>
      </c>
      <c r="P8" s="21" t="n">
        <v>6917207</v>
      </c>
      <c r="Q8" s="21" t="n">
        <v>2532124</v>
      </c>
      <c r="R8" s="21" t="n">
        <v>53615834</v>
      </c>
      <c r="S8" s="22" t="n">
        <f aca="false">SUM(C8:R8)</f>
        <v>344935820</v>
      </c>
      <c r="T8" s="23"/>
      <c r="U8" s="24"/>
      <c r="V8" s="15"/>
      <c r="W8" s="16"/>
      <c r="X8" s="16"/>
      <c r="Y8" s="16"/>
      <c r="Z8" s="16"/>
    </row>
    <row r="9" customFormat="false" ht="22.5" hidden="false" customHeight="true" outlineLevel="0" collapsed="false">
      <c r="B9" s="25" t="s">
        <v>21</v>
      </c>
      <c r="C9" s="26" t="n">
        <v>0.1</v>
      </c>
      <c r="D9" s="26" t="n">
        <v>0.1</v>
      </c>
      <c r="E9" s="26" t="n">
        <v>0.1</v>
      </c>
      <c r="F9" s="26" t="n">
        <v>0.1</v>
      </c>
      <c r="G9" s="26" t="n">
        <v>0.1</v>
      </c>
      <c r="H9" s="26" t="n">
        <v>0.1</v>
      </c>
      <c r="I9" s="26" t="n">
        <v>0.1</v>
      </c>
      <c r="J9" s="26" t="n">
        <v>0.1</v>
      </c>
      <c r="K9" s="26" t="n">
        <v>0.1</v>
      </c>
      <c r="L9" s="26" t="n">
        <v>0.1</v>
      </c>
      <c r="M9" s="26" t="n">
        <v>0.1</v>
      </c>
      <c r="N9" s="26" t="n">
        <v>0.1</v>
      </c>
      <c r="O9" s="26" t="n">
        <v>0.1</v>
      </c>
      <c r="P9" s="26" t="n">
        <v>0.1</v>
      </c>
      <c r="Q9" s="26" t="n">
        <v>0.1</v>
      </c>
      <c r="R9" s="26" t="n">
        <v>0.1</v>
      </c>
      <c r="S9" s="26"/>
      <c r="T9" s="24"/>
      <c r="U9" s="24"/>
      <c r="V9" s="15"/>
      <c r="W9" s="16"/>
      <c r="X9" s="16"/>
      <c r="Y9" s="16"/>
      <c r="Z9" s="16"/>
    </row>
    <row r="10" customFormat="false" ht="30" hidden="false" customHeight="true" outlineLevel="0" collapsed="false">
      <c r="B10" s="27" t="s">
        <v>22</v>
      </c>
      <c r="C10" s="28" t="n">
        <f aca="false">C8*C9</f>
        <v>2833122.7</v>
      </c>
      <c r="D10" s="28" t="n">
        <f aca="false">D8*D9</f>
        <v>629601.2</v>
      </c>
      <c r="E10" s="28" t="n">
        <f aca="false">E8*E9</f>
        <v>518216.7</v>
      </c>
      <c r="F10" s="28" t="n">
        <f aca="false">F8*F9</f>
        <v>1127726.3</v>
      </c>
      <c r="G10" s="28" t="n">
        <f aca="false">G8*G9</f>
        <v>3685052.7</v>
      </c>
      <c r="H10" s="28" t="n">
        <f aca="false">H8*H9</f>
        <v>309182.7</v>
      </c>
      <c r="I10" s="28" t="n">
        <f aca="false">I8*I9</f>
        <v>1086348.2</v>
      </c>
      <c r="J10" s="28" t="n">
        <f aca="false">J8*J9</f>
        <v>1344686.1</v>
      </c>
      <c r="K10" s="28" t="n">
        <f aca="false">K8*K9</f>
        <v>14091744.4</v>
      </c>
      <c r="L10" s="28" t="n">
        <f aca="false">L8*L9</f>
        <v>108205</v>
      </c>
      <c r="M10" s="28" t="n">
        <f aca="false">M8*M9</f>
        <v>306554.3</v>
      </c>
      <c r="N10" s="28" t="n">
        <f aca="false">N8*N9</f>
        <v>1688405.4</v>
      </c>
      <c r="O10" s="28" t="n">
        <f aca="false">O8*O9</f>
        <v>458219.8</v>
      </c>
      <c r="P10" s="28" t="n">
        <f aca="false">P8*P9</f>
        <v>691720.7</v>
      </c>
      <c r="Q10" s="28" t="n">
        <f aca="false">Q8*Q9</f>
        <v>253212.4</v>
      </c>
      <c r="R10" s="28" t="n">
        <f aca="false">R8*R9</f>
        <v>5361583.4</v>
      </c>
      <c r="S10" s="22" t="n">
        <f aca="false">C10+D10+E10+F10+G10+H10+I10+J10+K10+L10+M10+N10+O10+P10+Q10+R10</f>
        <v>34493582</v>
      </c>
      <c r="T10" s="24"/>
      <c r="U10" s="24"/>
      <c r="V10" s="15"/>
      <c r="W10" s="16"/>
      <c r="X10" s="16"/>
      <c r="Y10" s="16"/>
      <c r="Z10" s="16"/>
    </row>
    <row r="11" customFormat="false" ht="38.25" hidden="false" customHeight="true" outlineLevel="0" collapsed="false">
      <c r="A11" s="29"/>
      <c r="B11" s="30" t="s">
        <v>23</v>
      </c>
      <c r="C11" s="31" t="n">
        <v>803900</v>
      </c>
      <c r="D11" s="31" t="n">
        <v>740700</v>
      </c>
      <c r="E11" s="31" t="n">
        <v>400800</v>
      </c>
      <c r="F11" s="31" t="n">
        <v>696700</v>
      </c>
      <c r="G11" s="31" t="n">
        <v>680100</v>
      </c>
      <c r="H11" s="31" t="n">
        <v>503700</v>
      </c>
      <c r="I11" s="31" t="n">
        <v>529800</v>
      </c>
      <c r="J11" s="31" t="n">
        <v>611300</v>
      </c>
      <c r="K11" s="31" t="n">
        <v>2494900</v>
      </c>
      <c r="L11" s="31" t="n">
        <v>268200</v>
      </c>
      <c r="M11" s="31" t="n">
        <v>596700</v>
      </c>
      <c r="N11" s="31" t="n">
        <v>726800</v>
      </c>
      <c r="O11" s="31" t="n">
        <v>342100</v>
      </c>
      <c r="P11" s="31" t="n">
        <v>568500</v>
      </c>
      <c r="Q11" s="31" t="n">
        <v>337100</v>
      </c>
      <c r="R11" s="31" t="n">
        <v>1496900</v>
      </c>
      <c r="S11" s="22" t="n">
        <f aca="false">C11+D11+E11+F11+G11+H11+I11+J11+K11+L11+M11+N11+O11+P11+Q11+R11</f>
        <v>11798200</v>
      </c>
      <c r="T11" s="24"/>
      <c r="U11" s="24"/>
      <c r="V11" s="15"/>
      <c r="W11" s="16"/>
      <c r="X11" s="16"/>
      <c r="Y11" s="16"/>
      <c r="Z11" s="16"/>
    </row>
    <row r="12" customFormat="false" ht="27" hidden="false" customHeight="true" outlineLevel="0" collapsed="false">
      <c r="B12" s="20" t="s">
        <v>24</v>
      </c>
      <c r="C12" s="21" t="n">
        <v>538</v>
      </c>
      <c r="D12" s="21"/>
      <c r="E12" s="21"/>
      <c r="F12" s="21"/>
      <c r="G12" s="21" t="n">
        <v>740</v>
      </c>
      <c r="H12" s="21"/>
      <c r="I12" s="21"/>
      <c r="J12" s="21"/>
      <c r="K12" s="21" t="n">
        <v>82357</v>
      </c>
      <c r="L12" s="21"/>
      <c r="M12" s="21"/>
      <c r="N12" s="21"/>
      <c r="O12" s="21"/>
      <c r="P12" s="21"/>
      <c r="Q12" s="21"/>
      <c r="R12" s="21" t="n">
        <v>67</v>
      </c>
      <c r="S12" s="22" t="n">
        <f aca="false">SUM(C12:R12)</f>
        <v>83702</v>
      </c>
      <c r="T12" s="24"/>
      <c r="U12" s="24"/>
      <c r="V12" s="15"/>
      <c r="W12" s="16"/>
      <c r="X12" s="16"/>
      <c r="Y12" s="16"/>
      <c r="Z12" s="16"/>
    </row>
    <row r="13" customFormat="false" ht="27" hidden="false" customHeight="true" outlineLevel="0" collapsed="false">
      <c r="B13" s="25" t="s">
        <v>21</v>
      </c>
      <c r="C13" s="26" t="n">
        <v>0.5</v>
      </c>
      <c r="D13" s="26" t="n">
        <v>0.5</v>
      </c>
      <c r="E13" s="26" t="n">
        <v>0.5</v>
      </c>
      <c r="F13" s="26" t="n">
        <v>0.5</v>
      </c>
      <c r="G13" s="26" t="n">
        <v>0.5</v>
      </c>
      <c r="H13" s="26" t="n">
        <v>0.5</v>
      </c>
      <c r="I13" s="26" t="n">
        <v>0.5</v>
      </c>
      <c r="J13" s="26" t="n">
        <v>0.5</v>
      </c>
      <c r="K13" s="26" t="n">
        <v>0.5</v>
      </c>
      <c r="L13" s="26" t="n">
        <v>0.5</v>
      </c>
      <c r="M13" s="26" t="n">
        <v>0.5</v>
      </c>
      <c r="N13" s="26" t="n">
        <v>0.5</v>
      </c>
      <c r="O13" s="26" t="n">
        <v>0.5</v>
      </c>
      <c r="P13" s="26" t="n">
        <v>0.5</v>
      </c>
      <c r="Q13" s="26" t="n">
        <v>0.5</v>
      </c>
      <c r="R13" s="26" t="n">
        <v>0.5</v>
      </c>
      <c r="S13" s="32"/>
      <c r="T13" s="24"/>
      <c r="U13" s="24"/>
      <c r="V13" s="15"/>
      <c r="W13" s="16"/>
      <c r="X13" s="16"/>
      <c r="Y13" s="16"/>
      <c r="Z13" s="16"/>
    </row>
    <row r="14" customFormat="false" ht="36.75" hidden="false" customHeight="true" outlineLevel="0" collapsed="false">
      <c r="B14" s="33" t="s">
        <v>25</v>
      </c>
      <c r="C14" s="34" t="n">
        <f aca="false">C12*C13</f>
        <v>269</v>
      </c>
      <c r="D14" s="34" t="n">
        <f aca="false">D12*D13</f>
        <v>0</v>
      </c>
      <c r="E14" s="34" t="n">
        <f aca="false">E12*E13</f>
        <v>0</v>
      </c>
      <c r="F14" s="34" t="n">
        <f aca="false">F12*F13</f>
        <v>0</v>
      </c>
      <c r="G14" s="34" t="n">
        <f aca="false">G12*G13</f>
        <v>370</v>
      </c>
      <c r="H14" s="34" t="n">
        <f aca="false">H12*H13</f>
        <v>0</v>
      </c>
      <c r="I14" s="34" t="n">
        <f aca="false">I12*I13</f>
        <v>0</v>
      </c>
      <c r="J14" s="34" t="n">
        <f aca="false">J12*J13</f>
        <v>0</v>
      </c>
      <c r="K14" s="34" t="n">
        <f aca="false">K12*K13</f>
        <v>41178.5</v>
      </c>
      <c r="L14" s="34" t="n">
        <f aca="false">L12*L13</f>
        <v>0</v>
      </c>
      <c r="M14" s="34" t="n">
        <f aca="false">M12*M13</f>
        <v>0</v>
      </c>
      <c r="N14" s="34" t="n">
        <f aca="false">N12*N13</f>
        <v>0</v>
      </c>
      <c r="O14" s="34" t="n">
        <f aca="false">O12*O13</f>
        <v>0</v>
      </c>
      <c r="P14" s="34" t="n">
        <f aca="false">P12*P13</f>
        <v>0</v>
      </c>
      <c r="Q14" s="34" t="n">
        <f aca="false">Q12*Q13</f>
        <v>0</v>
      </c>
      <c r="R14" s="34" t="n">
        <f aca="false">R12*R13</f>
        <v>33.5</v>
      </c>
      <c r="S14" s="22" t="n">
        <v>41852</v>
      </c>
      <c r="T14" s="24"/>
      <c r="U14" s="24"/>
      <c r="V14" s="15"/>
      <c r="W14" s="16"/>
      <c r="X14" s="16"/>
      <c r="Y14" s="16"/>
      <c r="Z14" s="16"/>
    </row>
    <row r="15" customFormat="false" ht="32.25" hidden="false" customHeight="true" outlineLevel="0" collapsed="false">
      <c r="B15" s="27" t="s">
        <v>26</v>
      </c>
      <c r="C15" s="35" t="n">
        <v>93000</v>
      </c>
      <c r="D15" s="35" t="n">
        <v>56000</v>
      </c>
      <c r="E15" s="35" t="n">
        <v>27000</v>
      </c>
      <c r="F15" s="35" t="n">
        <v>12000</v>
      </c>
      <c r="G15" s="35" t="n">
        <v>202000</v>
      </c>
      <c r="H15" s="35" t="n">
        <v>26000</v>
      </c>
      <c r="I15" s="35" t="n">
        <v>16000</v>
      </c>
      <c r="J15" s="35" t="n">
        <v>30000</v>
      </c>
      <c r="K15" s="28" t="n">
        <v>981000</v>
      </c>
      <c r="L15" s="35" t="n">
        <v>24000</v>
      </c>
      <c r="M15" s="35" t="n">
        <v>11000</v>
      </c>
      <c r="N15" s="35" t="n">
        <v>69000</v>
      </c>
      <c r="O15" s="35" t="n">
        <v>2000</v>
      </c>
      <c r="P15" s="35" t="n">
        <v>30000</v>
      </c>
      <c r="Q15" s="35" t="n">
        <v>4000</v>
      </c>
      <c r="R15" s="35" t="n">
        <v>395000</v>
      </c>
      <c r="S15" s="22" t="n">
        <f aca="false">C15+D15+E15+F15+G15+H15+I15+J15+K15+L15+M15+N15+O15+P15+Q15+R15</f>
        <v>1978000</v>
      </c>
      <c r="T15" s="23"/>
      <c r="U15" s="23"/>
      <c r="V15" s="36"/>
      <c r="W15" s="37"/>
      <c r="X15" s="37"/>
      <c r="Y15" s="37"/>
      <c r="Z15" s="37"/>
      <c r="AA15" s="1"/>
      <c r="AB15" s="1"/>
      <c r="AC15" s="1"/>
      <c r="AD15" s="1"/>
      <c r="AE15" s="1"/>
      <c r="AF15" s="1"/>
      <c r="AG15" s="1"/>
    </row>
    <row r="16" customFormat="false" ht="30" hidden="false" customHeight="true" outlineLevel="0" collapsed="false">
      <c r="B16" s="38" t="s">
        <v>27</v>
      </c>
      <c r="C16" s="39" t="n">
        <v>1033253</v>
      </c>
      <c r="D16" s="39" t="n">
        <v>553749</v>
      </c>
      <c r="E16" s="39" t="n">
        <v>434669</v>
      </c>
      <c r="F16" s="39" t="n">
        <v>215875</v>
      </c>
      <c r="G16" s="39" t="n">
        <v>507548</v>
      </c>
      <c r="H16" s="39" t="n">
        <v>240504</v>
      </c>
      <c r="I16" s="39" t="n">
        <v>38490</v>
      </c>
      <c r="J16" s="39" t="n">
        <v>798071</v>
      </c>
      <c r="K16" s="40" t="n">
        <v>8177934</v>
      </c>
      <c r="L16" s="39" t="n">
        <v>422972</v>
      </c>
      <c r="M16" s="39" t="n">
        <v>299210</v>
      </c>
      <c r="N16" s="39" t="n">
        <v>806352</v>
      </c>
      <c r="O16" s="39" t="n">
        <v>77418</v>
      </c>
      <c r="P16" s="39" t="n">
        <v>564048</v>
      </c>
      <c r="Q16" s="39" t="n">
        <v>110073</v>
      </c>
      <c r="R16" s="39" t="n">
        <v>5176355</v>
      </c>
      <c r="S16" s="22" t="n">
        <f aca="false">C16+D16+E16+F16+G16+H16+I16+J16+K16+L16+M16+N16+O16+P16+Q16+R16</f>
        <v>19456521</v>
      </c>
      <c r="T16" s="23"/>
      <c r="U16" s="23"/>
      <c r="V16" s="36"/>
      <c r="W16" s="37"/>
      <c r="X16" s="37"/>
      <c r="Y16" s="37"/>
      <c r="Z16" s="37"/>
      <c r="AA16" s="1"/>
      <c r="AB16" s="1"/>
      <c r="AC16" s="1"/>
      <c r="AD16" s="1"/>
      <c r="AE16" s="1"/>
      <c r="AF16" s="1"/>
      <c r="AG16" s="1"/>
    </row>
    <row r="17" customFormat="false" ht="25.5" hidden="false" customHeight="true" outlineLevel="0" collapsed="false">
      <c r="B17" s="38" t="s">
        <v>28</v>
      </c>
      <c r="C17" s="39" t="n">
        <v>11901</v>
      </c>
      <c r="D17" s="39" t="n">
        <v>5797</v>
      </c>
      <c r="E17" s="39" t="n">
        <v>10794</v>
      </c>
      <c r="F17" s="39" t="n">
        <v>15573</v>
      </c>
      <c r="G17" s="39" t="n">
        <v>44697</v>
      </c>
      <c r="H17" s="39" t="n">
        <v>5966</v>
      </c>
      <c r="I17" s="39" t="n">
        <v>5735</v>
      </c>
      <c r="J17" s="39" t="n">
        <v>8818</v>
      </c>
      <c r="K17" s="39" t="n">
        <v>0</v>
      </c>
      <c r="L17" s="39" t="n">
        <v>38073</v>
      </c>
      <c r="M17" s="39" t="n">
        <v>18138</v>
      </c>
      <c r="N17" s="39" t="n">
        <v>9050</v>
      </c>
      <c r="O17" s="39" t="n">
        <v>1687</v>
      </c>
      <c r="P17" s="39" t="n">
        <v>13703</v>
      </c>
      <c r="Q17" s="39" t="n">
        <v>1862</v>
      </c>
      <c r="R17" s="39" t="n">
        <v>105696</v>
      </c>
      <c r="S17" s="22" t="n">
        <f aca="false">C17+D17+E17+F17+G17+H17+I17+J17+K17+L17+M17+N17+O17+P17+Q17+R17</f>
        <v>297490</v>
      </c>
      <c r="T17" s="23"/>
      <c r="U17" s="23"/>
      <c r="V17" s="15"/>
      <c r="W17" s="16"/>
      <c r="X17" s="16"/>
      <c r="Y17" s="16"/>
      <c r="Z17" s="16"/>
    </row>
    <row r="18" s="41" customFormat="true" ht="25.5" hidden="false" customHeight="true" outlineLevel="0" collapsed="false">
      <c r="B18" s="42" t="s">
        <v>29</v>
      </c>
      <c r="C18" s="43" t="n">
        <f aca="false">C10+C14+C15+C16+C17+C11</f>
        <v>4775445.7</v>
      </c>
      <c r="D18" s="43" t="n">
        <f aca="false">D10+D14+D15+D16+D17+D11</f>
        <v>1985847.2</v>
      </c>
      <c r="E18" s="43" t="n">
        <f aca="false">E10+E14+E15+E16+E17+E11</f>
        <v>1391479.7</v>
      </c>
      <c r="F18" s="43" t="n">
        <f aca="false">F10+F14+F15+F16+F17+F11</f>
        <v>2067874.3</v>
      </c>
      <c r="G18" s="43" t="n">
        <f aca="false">G10+G14+G15+G16+G17+G11</f>
        <v>5119767.7</v>
      </c>
      <c r="H18" s="43" t="n">
        <f aca="false">H10+H14+H15+H16+H17+H11</f>
        <v>1085352.7</v>
      </c>
      <c r="I18" s="43" t="n">
        <f aca="false">I10+I14+I15+I16+I17+I11</f>
        <v>1676373.2</v>
      </c>
      <c r="J18" s="43" t="n">
        <f aca="false">J10+J14+J15+J16+J17+J11</f>
        <v>2792875.1</v>
      </c>
      <c r="K18" s="43" t="n">
        <f aca="false">K10+K14+K15+K16+K17+K11</f>
        <v>25786756.9</v>
      </c>
      <c r="L18" s="43" t="n">
        <f aca="false">L10+L14+L15+L16+L17+L11</f>
        <v>861450</v>
      </c>
      <c r="M18" s="43" t="n">
        <f aca="false">M10+M14+M15+M16+M17+M11</f>
        <v>1231602.3</v>
      </c>
      <c r="N18" s="43" t="n">
        <f aca="false">N10+N14+N15+N16+N17+N11</f>
        <v>3299607.4</v>
      </c>
      <c r="O18" s="43" t="n">
        <f aca="false">O10+O14+O15+O16+O17+O11</f>
        <v>881424.8</v>
      </c>
      <c r="P18" s="43" t="n">
        <f aca="false">P10+P14+P15+P16+P17+P11</f>
        <v>1867971.7</v>
      </c>
      <c r="Q18" s="43" t="n">
        <f aca="false">Q10+Q14+Q15+Q16+Q17+Q11</f>
        <v>706247.4</v>
      </c>
      <c r="R18" s="43" t="n">
        <f aca="false">R10+R14+R15+R16+R17+R11</f>
        <v>12535567.9</v>
      </c>
      <c r="S18" s="43" t="n">
        <f aca="false">S10+S14+S15+S16+S17+S11</f>
        <v>68065645</v>
      </c>
      <c r="T18" s="44"/>
      <c r="U18" s="44"/>
      <c r="V18" s="45"/>
      <c r="W18" s="46"/>
      <c r="X18" s="46"/>
      <c r="Y18" s="46"/>
      <c r="Z18" s="46"/>
    </row>
    <row r="19" s="47" customFormat="true" ht="30.75" hidden="false" customHeight="true" outlineLevel="0" collapsed="false">
      <c r="B19" s="48" t="s">
        <v>30</v>
      </c>
      <c r="C19" s="49" t="n">
        <v>1455</v>
      </c>
      <c r="D19" s="49" t="n">
        <v>988</v>
      </c>
      <c r="E19" s="49" t="n">
        <v>660</v>
      </c>
      <c r="F19" s="49" t="n">
        <v>972</v>
      </c>
      <c r="G19" s="49" t="n">
        <v>2698</v>
      </c>
      <c r="H19" s="49" t="n">
        <v>573</v>
      </c>
      <c r="I19" s="49" t="n">
        <v>1059</v>
      </c>
      <c r="J19" s="49" t="n">
        <v>942</v>
      </c>
      <c r="K19" s="49" t="n">
        <v>10484</v>
      </c>
      <c r="L19" s="49" t="n">
        <v>345</v>
      </c>
      <c r="M19" s="49" t="n">
        <v>551</v>
      </c>
      <c r="N19" s="49" t="n">
        <v>1340</v>
      </c>
      <c r="O19" s="49" t="n">
        <v>484</v>
      </c>
      <c r="P19" s="49" t="n">
        <v>1039</v>
      </c>
      <c r="Q19" s="49" t="n">
        <v>477</v>
      </c>
      <c r="R19" s="49" t="n">
        <v>4181</v>
      </c>
      <c r="S19" s="50" t="n">
        <f aca="false">SUM(C19:R19)</f>
        <v>28248</v>
      </c>
      <c r="T19" s="51"/>
      <c r="U19" s="51"/>
      <c r="V19" s="52"/>
      <c r="W19" s="53"/>
      <c r="X19" s="53"/>
      <c r="Y19" s="53"/>
    </row>
    <row r="20" customFormat="false" ht="24" hidden="false" customHeight="true" outlineLevel="0" collapsed="false">
      <c r="B20" s="54" t="s">
        <v>31</v>
      </c>
      <c r="C20" s="55" t="n">
        <f aca="false">C18/C19</f>
        <v>3282.09326460481</v>
      </c>
      <c r="D20" s="55" t="n">
        <f aca="false">D18/D19</f>
        <v>2009.96680161943</v>
      </c>
      <c r="E20" s="55" t="n">
        <f aca="false">E18/E19</f>
        <v>2108.30257575758</v>
      </c>
      <c r="F20" s="55" t="n">
        <f aca="false">F18/F19</f>
        <v>2127.44269547325</v>
      </c>
      <c r="G20" s="55" t="n">
        <f aca="false">G18/G19</f>
        <v>1897.61590066716</v>
      </c>
      <c r="H20" s="55" t="n">
        <f aca="false">H18/H19</f>
        <v>1894.15828970332</v>
      </c>
      <c r="I20" s="55" t="n">
        <f aca="false">I18/I19</f>
        <v>1582.97752596789</v>
      </c>
      <c r="J20" s="55" t="n">
        <f aca="false">J18/J19</f>
        <v>2964.8355626327</v>
      </c>
      <c r="K20" s="55" t="n">
        <f aca="false">K18/K19</f>
        <v>2459.62961655857</v>
      </c>
      <c r="L20" s="55" t="n">
        <f aca="false">L18/L19</f>
        <v>2496.95652173913</v>
      </c>
      <c r="M20" s="55" t="n">
        <f aca="false">M18/M19</f>
        <v>2235.21288566243</v>
      </c>
      <c r="N20" s="55" t="n">
        <f aca="false">N18/N19</f>
        <v>2462.39358208955</v>
      </c>
      <c r="O20" s="55" t="n">
        <f aca="false">O18/O19</f>
        <v>1821.12561983471</v>
      </c>
      <c r="P20" s="55" t="n">
        <f aca="false">P18/P19</f>
        <v>1797.85534167469</v>
      </c>
      <c r="Q20" s="55" t="n">
        <f aca="false">Q18/Q19</f>
        <v>1480.60251572327</v>
      </c>
      <c r="R20" s="55" t="n">
        <f aca="false">R18/R19</f>
        <v>2998.22241090648</v>
      </c>
      <c r="S20" s="56" t="n">
        <f aca="false">S18/S19</f>
        <v>2409.5739521382</v>
      </c>
      <c r="T20" s="57"/>
      <c r="U20" s="57"/>
      <c r="V20" s="58"/>
      <c r="W20" s="59"/>
      <c r="X20" s="59"/>
      <c r="Y20" s="59"/>
    </row>
    <row r="21" customFormat="false" ht="24" hidden="false" customHeight="true" outlineLevel="0" collapsed="false">
      <c r="B21" s="54" t="s">
        <v>32</v>
      </c>
      <c r="C21" s="60" t="n">
        <f aca="false">(C18/C19)/(S18/S19)</f>
        <v>1.36210522266492</v>
      </c>
      <c r="D21" s="60" t="n">
        <f aca="false">(D18/D19)/(S18/S19)</f>
        <v>0.834158586349189</v>
      </c>
      <c r="E21" s="60" t="n">
        <f aca="false">(E18/E19)/(S18/S19)</f>
        <v>0.87496902673882</v>
      </c>
      <c r="F21" s="60" t="n">
        <f aca="false">(F18/F19)/(S18/S19)</f>
        <v>0.882912389381286</v>
      </c>
      <c r="G21" s="60" t="n">
        <f aca="false">(G18/G19)/(S18/S19)</f>
        <v>0.78753171239391</v>
      </c>
      <c r="H21" s="60" t="n">
        <f aca="false">(H18/H19)/(S18/S19)</f>
        <v>0.786096765373182</v>
      </c>
      <c r="I21" s="60" t="n">
        <f aca="false">(I18/I19)/(S18/S19)</f>
        <v>0.656953286104041</v>
      </c>
      <c r="J21" s="60" t="n">
        <f aca="false">(J18/J19)/(S18/S19)</f>
        <v>1.23043974641316</v>
      </c>
      <c r="K21" s="60" t="n">
        <f aca="false">(K18/K19)/(S18/S19)</f>
        <v>1.02077365767336</v>
      </c>
      <c r="L21" s="60" t="n">
        <f aca="false">(L18/L19)/(S18/S19)</f>
        <v>1.03626473863705</v>
      </c>
      <c r="M21" s="60" t="n">
        <f aca="false">(M18/M19)/(S18/S19)</f>
        <v>0.927638217403102</v>
      </c>
      <c r="N21" s="60" t="n">
        <f aca="false">(N18/N19)/(S18/S19)</f>
        <v>1.02192073412168</v>
      </c>
      <c r="O21" s="60" t="n">
        <f aca="false">(O18/O19)/(S18/S19)</f>
        <v>0.755787394787648</v>
      </c>
      <c r="P21" s="60" t="n">
        <f aca="false">(P18/P19)/(S18/S19)</f>
        <v>0.746129970437018</v>
      </c>
      <c r="Q21" s="60" t="n">
        <f aca="false">(Q18/Q19)/(S18/S19)</f>
        <v>0.614466517788099</v>
      </c>
      <c r="R21" s="60" t="n">
        <f aca="false">(R18/R19)/(S18/S19)</f>
        <v>1.24429565992192</v>
      </c>
      <c r="S21" s="61" t="n">
        <f aca="false">S20/$S$20</f>
        <v>1</v>
      </c>
      <c r="T21" s="57"/>
      <c r="U21" s="57"/>
      <c r="V21" s="58"/>
      <c r="W21" s="59"/>
      <c r="X21" s="59"/>
      <c r="Y21" s="59"/>
    </row>
    <row r="22" customFormat="false" ht="24" hidden="false" customHeight="true" outlineLevel="0" collapsed="false">
      <c r="B22" s="62" t="s">
        <v>33</v>
      </c>
      <c r="C22" s="63" t="n">
        <v>0.998</v>
      </c>
      <c r="D22" s="63" t="n">
        <v>1.006</v>
      </c>
      <c r="E22" s="63" t="n">
        <v>1.015</v>
      </c>
      <c r="F22" s="63" t="n">
        <v>1.003</v>
      </c>
      <c r="G22" s="63" t="n">
        <v>0.989</v>
      </c>
      <c r="H22" s="63" t="n">
        <v>1.016</v>
      </c>
      <c r="I22" s="63" t="n">
        <v>0.997</v>
      </c>
      <c r="J22" s="63" t="n">
        <v>1.009</v>
      </c>
      <c r="K22" s="63" t="n">
        <v>0.996</v>
      </c>
      <c r="L22" s="63" t="n">
        <v>1.035</v>
      </c>
      <c r="M22" s="63" t="n">
        <v>1.018</v>
      </c>
      <c r="N22" s="63" t="n">
        <v>1.019</v>
      </c>
      <c r="O22" s="63" t="n">
        <v>1.017</v>
      </c>
      <c r="P22" s="63" t="n">
        <v>1.001</v>
      </c>
      <c r="Q22" s="63" t="n">
        <v>1.018</v>
      </c>
      <c r="R22" s="63" t="n">
        <v>0.992</v>
      </c>
      <c r="S22" s="64" t="n">
        <v>1</v>
      </c>
      <c r="T22" s="65"/>
      <c r="U22" s="65"/>
      <c r="V22" s="59"/>
      <c r="W22" s="59"/>
      <c r="X22" s="59"/>
      <c r="Y22" s="59"/>
    </row>
    <row r="23" s="66" customFormat="true" ht="24" hidden="false" customHeight="true" outlineLevel="0" collapsed="false">
      <c r="B23" s="67" t="s">
        <v>34</v>
      </c>
      <c r="C23" s="68" t="n">
        <f aca="false">C21/C22</f>
        <v>1.36483489244982</v>
      </c>
      <c r="D23" s="68" t="n">
        <f aca="false">D21/D22</f>
        <v>0.82918348543657</v>
      </c>
      <c r="E23" s="68" t="n">
        <f aca="false">E21/E22</f>
        <v>0.862038449988985</v>
      </c>
      <c r="F23" s="68" t="n">
        <f aca="false">F21/F22</f>
        <v>0.880271574657315</v>
      </c>
      <c r="G23" s="68" t="n">
        <f aca="false">G21/G22</f>
        <v>0.796290912430647</v>
      </c>
      <c r="H23" s="68" t="n">
        <f aca="false">H21/H22</f>
        <v>0.773717288753132</v>
      </c>
      <c r="I23" s="68" t="n">
        <f aca="false">I21/I22</f>
        <v>0.65893007633304</v>
      </c>
      <c r="J23" s="68" t="n">
        <f aca="false">J21/J22</f>
        <v>1.21946456532524</v>
      </c>
      <c r="K23" s="68" t="n">
        <f aca="false">K21/K22</f>
        <v>1.02487315027446</v>
      </c>
      <c r="L23" s="68" t="n">
        <f aca="false">L21/L22</f>
        <v>1.00122196969763</v>
      </c>
      <c r="M23" s="68" t="n">
        <f aca="false">M21/M22</f>
        <v>0.911235969944108</v>
      </c>
      <c r="N23" s="68" t="n">
        <f aca="false">N21/N22</f>
        <v>1.00286627489861</v>
      </c>
      <c r="O23" s="68" t="n">
        <f aca="false">O21/O22</f>
        <v>0.743153780518828</v>
      </c>
      <c r="P23" s="68" t="n">
        <f aca="false">P21/P22</f>
        <v>0.745384585851167</v>
      </c>
      <c r="Q23" s="68" t="n">
        <f aca="false">Q21/Q22</f>
        <v>0.603601687414636</v>
      </c>
      <c r="R23" s="68" t="n">
        <f aca="false">R21/R22</f>
        <v>1.25433030234065</v>
      </c>
      <c r="S23" s="68" t="n">
        <f aca="false">S21/S22</f>
        <v>1</v>
      </c>
      <c r="T23" s="69"/>
      <c r="U23" s="69"/>
      <c r="V23" s="70"/>
      <c r="W23" s="70"/>
      <c r="X23" s="70"/>
      <c r="Y23" s="70"/>
    </row>
    <row r="24" customFormat="false" ht="15.75" hidden="false" customHeight="false" outlineLevel="0" collapsed="false"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7" customFormat="false" ht="12.75" hidden="false" customHeight="false" outlineLevel="0" collapsed="false"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</row>
    <row r="28" customFormat="false" ht="12.75" hidden="false" customHeight="false" outlineLevel="0" collapsed="false">
      <c r="D28" s="66"/>
    </row>
  </sheetData>
  <mergeCells count="2">
    <mergeCell ref="K2:N2"/>
    <mergeCell ref="N3:P3"/>
  </mergeCells>
  <printOptions headings="false" gridLines="false" gridLinesSet="true" horizontalCentered="false" verticalCentered="false"/>
  <pageMargins left="0.279861111111111" right="0.170138888888889" top="0.790277777777778" bottom="0.8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4:36Z</dcterms:created>
  <dc:creator>Ofps-Sve</dc:creator>
  <dc:description/>
  <dc:language>en-US</dc:language>
  <cp:lastModifiedBy>User</cp:lastModifiedBy>
  <cp:lastPrinted>2014-11-14T11:56:49Z</cp:lastPrinted>
  <dcterms:modified xsi:type="dcterms:W3CDTF">2014-11-14T11:56:56Z</dcterms:modified>
  <cp:revision>0</cp:revision>
  <dc:subject/>
  <dc:title/>
</cp:coreProperties>
</file>