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реш.об исп.2013г." sheetId="1" state="visible" r:id="rId2"/>
  </sheets>
  <definedNames>
    <definedName function="false" hidden="false" localSheetId="0" name="_xlnm.Print_Area" vbProcedure="false">'в реш.об исп.2013г.'!$A$1:$D$99</definedName>
    <definedName function="false" hidden="false" localSheetId="0" name="_xlnm.Print_Titles" vbProcedure="false">'в реш.об исп.2013г.'!$6:$6</definedName>
    <definedName function="false" hidden="true" localSheetId="0" name="_xlnm._FilterDatabase" vbProcedure="false">'в реш.об исп.2013г.'!$A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94">
  <si>
    <t xml:space="preserve">Приложение № 5      </t>
  </si>
  <si>
    <t xml:space="preserve">к решению сессии пятого созыва</t>
  </si>
  <si>
    <t xml:space="preserve">Собрания депутатов №   от27 июня .2014 года</t>
  </si>
  <si>
    <t xml:space="preserve">Отчет о поступлении доходов бюджета МО "Устьянский муниципальной  район" за 2013год</t>
  </si>
  <si>
    <t xml:space="preserve">Наименование показателя</t>
  </si>
  <si>
    <t xml:space="preserve">Код дохода бюджетной классификации</t>
  </si>
  <si>
    <t xml:space="preserve">Утвержденные бюджетные назначения муниципального района</t>
  </si>
  <si>
    <t xml:space="preserve">Исполнено бюджет муниципального района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Единый сельскохозяйственный налог</t>
  </si>
  <si>
    <t xml:space="preserve">00010503010010000110</t>
  </si>
  <si>
    <t xml:space="preserve">Единый сельскохозяйственный налог (за налоговые периоды, истекшие до 1 января 2011 года)</t>
  </si>
  <si>
    <t xml:space="preserve">00010503020010000110</t>
  </si>
  <si>
    <t xml:space="preserve">Налог, взимаемый в связи с применением патентной системы налогообложения, зачисляемый в бюджеты муниципальных районов5</t>
  </si>
  <si>
    <t xml:space="preserve">00010504020020000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, временного удостоверения на право управления самоходными машинами</t>
  </si>
  <si>
    <t xml:space="preserve">00010807142010000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1090103005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10907033050000110</t>
  </si>
  <si>
    <t xml:space="preserve">Прочие местные налоги и сборы, мобилизуемые на территориях муниципальных районов</t>
  </si>
  <si>
    <t xml:space="preserve">0001090705305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11105013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10507505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11107015050000120</t>
  </si>
  <si>
    <t xml:space="preserve">ПЛАТЕЖИ ПРИ ПОЛЬЗОВАНИИ ПРИРОДНЫМИ РЕСУРСАМИ</t>
  </si>
  <si>
    <t xml:space="preserve">000 1 12 00000 00 0000 00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выбросы загрязняющих веществ в атмосферный воздух передвижными объектами</t>
  </si>
  <si>
    <t xml:space="preserve">0001120102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иные виды негативного воздействия на окружающую среду</t>
  </si>
  <si>
    <t xml:space="preserve">00011201050010000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</t>
  </si>
  <si>
    <t xml:space="preserve">000 1 14 02053 05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1160301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11603030010000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11606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1160801001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11621050050000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11623051050000140</t>
  </si>
  <si>
    <t xml:space="preserve">Денежные взыскания (штрафы) за нарушение законодательства Российской Федерации  о недрах</t>
  </si>
  <si>
    <t xml:space="preserve">00011625010010000140</t>
  </si>
  <si>
    <t xml:space="preserve">Денежные взыскания (штрафы) за нарушение законодательства в области охраны окружающей среды</t>
  </si>
  <si>
    <t xml:space="preserve">00011625050010000140</t>
  </si>
  <si>
    <t xml:space="preserve">Денежные взыскания (штрафы) за нарушение земельного законодательства</t>
  </si>
  <si>
    <t xml:space="preserve">0001162506001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28000010000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11633050050000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0001163503005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4300001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ПРОЧИЕ НЕНАЛОГОВЫЕ ДОХОДЫ</t>
  </si>
  <si>
    <t xml:space="preserve">000 1 17 00000 00 0000 00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бюджетам муниципальных районов на выравнивание  бюджетной обеспеченности</t>
  </si>
  <si>
    <t xml:space="preserve">000 2 02 01001 05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муниципальных районов на обеспечение жильем молодых семей</t>
  </si>
  <si>
    <t xml:space="preserve">00020202008050000151</t>
  </si>
  <si>
    <t xml:space="preserve">Субсидии бюджетам муниципальных районов   на государственную поддержку малого и среднего предпринимательства, включая крестьянские (фермерские) хозяйства</t>
  </si>
  <si>
    <t xml:space="preserve">00020202009050000151</t>
  </si>
  <si>
    <t xml:space="preserve">Субсидии бюджетам муниципальных районов на реализацию федеральных целевых программ</t>
  </si>
  <si>
    <t xml:space="preserve">00020202051050000151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00020202077050000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20202085050000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02088050001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02088050004151</t>
  </si>
  <si>
    <t xml:space="preserve">Субсидии 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20202089050001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20202089050004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20202145050000151</t>
  </si>
  <si>
    <t xml:space="preserve">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00020202150050000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20202204050000151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03015050000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0002020302105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20203026050000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20203029050000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03119050000151</t>
  </si>
  <si>
    <t xml:space="preserve">Прочие субвенции бюджетам муниципальных районов</t>
  </si>
  <si>
    <t xml:space="preserve">00020203999050000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04014050000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20204025050000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20204041050000151</t>
  </si>
  <si>
    <t xml:space="preserve">Межбюджетные трансферты, передаваемые бюджетам мунииц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00020204052050000151</t>
  </si>
  <si>
    <t xml:space="preserve">Прочие межбюджетные трансферты, передаваемые бюджетам муниципальных районов</t>
  </si>
  <si>
    <t xml:space="preserve">00020204999050000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000 2 02 09024 05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Доходы бюджета - Всего</t>
  </si>
  <si>
    <t xml:space="preserve">000 8 50 00000 0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54.9921875" defaultRowHeight="12.75" zeroHeight="false" outlineLevelRow="0" outlineLevelCol="0"/>
  <cols>
    <col collapsed="false" customWidth="true" hidden="false" outlineLevel="0" max="1" min="1" style="1" width="75.28"/>
    <col collapsed="false" customWidth="true" hidden="false" outlineLevel="0" max="2" min="2" style="2" width="23.41"/>
    <col collapsed="false" customWidth="true" hidden="false" outlineLevel="0" max="4" min="3" style="3" width="18.56"/>
    <col collapsed="false" customWidth="true" hidden="true" outlineLevel="0" max="6" min="5" style="4" width="16.13"/>
    <col collapsed="false" customWidth="false" hidden="false" outlineLevel="0" max="257" min="7" style="4" width="54.99"/>
  </cols>
  <sheetData>
    <row r="1" customFormat="false" ht="15.75" hidden="false" customHeight="true" outlineLevel="0" collapsed="false">
      <c r="B1" s="5"/>
      <c r="C1" s="6" t="s">
        <v>0</v>
      </c>
      <c r="D1" s="6"/>
    </row>
    <row r="2" customFormat="false" ht="14.25" hidden="false" customHeight="true" outlineLevel="0" collapsed="false">
      <c r="B2" s="7"/>
      <c r="C2" s="8" t="s">
        <v>1</v>
      </c>
      <c r="D2" s="8"/>
    </row>
    <row r="3" customFormat="false" ht="12.75" hidden="false" customHeight="false" outlineLevel="0" collapsed="false">
      <c r="B3" s="9"/>
      <c r="C3" s="10" t="s">
        <v>2</v>
      </c>
      <c r="D3" s="10"/>
    </row>
    <row r="4" customFormat="false" ht="41.25" hidden="false" customHeight="true" outlineLevel="0" collapsed="false">
      <c r="A4" s="11" t="s">
        <v>3</v>
      </c>
      <c r="B4" s="11"/>
      <c r="C4" s="11"/>
      <c r="D4" s="11"/>
    </row>
    <row r="5" customFormat="false" ht="7.5" hidden="false" customHeight="true" outlineLevel="0" collapsed="false">
      <c r="A5" s="12"/>
      <c r="B5" s="12"/>
      <c r="C5" s="12"/>
      <c r="D5" s="12"/>
    </row>
    <row r="6" customFormat="false" ht="68.25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3" t="n">
        <f aca="false">E7-C7</f>
        <v>0</v>
      </c>
      <c r="F6" s="3" t="n">
        <f aca="false">F7-D7</f>
        <v>0</v>
      </c>
    </row>
    <row r="7" s="19" customFormat="true" ht="21" hidden="false" customHeight="true" outlineLevel="0" collapsed="false">
      <c r="A7" s="15" t="s">
        <v>8</v>
      </c>
      <c r="B7" s="16" t="s">
        <v>9</v>
      </c>
      <c r="C7" s="17" t="n">
        <f aca="false">C8+C13+C19+C22+C26+C31+C37+C39+C42+C57</f>
        <v>130690247.12</v>
      </c>
      <c r="D7" s="17" t="n">
        <f aca="false">D8+D13+D19+D22+D26+D31+D37+D39+D42+D57</f>
        <v>133051952.96</v>
      </c>
      <c r="E7" s="18" t="n">
        <f aca="false">C8+C13+C19+C22+C26+C31+C37+C39+C42</f>
        <v>130690247.12</v>
      </c>
      <c r="F7" s="18" t="n">
        <f aca="false">D8+D13+D19+D22+D26+D31+D37+D39+D42+D57</f>
        <v>133051952.96</v>
      </c>
    </row>
    <row r="8" s="19" customFormat="true" ht="12.75" hidden="false" customHeight="false" outlineLevel="0" collapsed="false">
      <c r="A8" s="15" t="s">
        <v>10</v>
      </c>
      <c r="B8" s="16" t="s">
        <v>11</v>
      </c>
      <c r="C8" s="17" t="n">
        <f aca="false">SUM(C9:C12)</f>
        <v>82543004</v>
      </c>
      <c r="D8" s="17" t="n">
        <f aca="false">SUM(D9:D12)</f>
        <v>86094115.84</v>
      </c>
      <c r="E8" s="18" t="n">
        <f aca="false">SUM(C9:C12)</f>
        <v>82543004</v>
      </c>
      <c r="F8" s="18" t="n">
        <f aca="false">SUM(D9:D12)</f>
        <v>86094115.84</v>
      </c>
    </row>
    <row r="9" customFormat="false" ht="24.75" hidden="false" customHeight="true" outlineLevel="0" collapsed="false">
      <c r="A9" s="20" t="s">
        <v>12</v>
      </c>
      <c r="B9" s="21" t="s">
        <v>13</v>
      </c>
      <c r="C9" s="22" t="n">
        <v>81900004</v>
      </c>
      <c r="D9" s="22" t="n">
        <v>85472174.25</v>
      </c>
      <c r="E9" s="3" t="n">
        <f aca="false">E8-C8</f>
        <v>0</v>
      </c>
      <c r="F9" s="3" t="n">
        <f aca="false">F8-D8</f>
        <v>0</v>
      </c>
    </row>
    <row r="10" customFormat="false" ht="24.75" hidden="false" customHeight="true" outlineLevel="0" collapsed="false">
      <c r="A10" s="20" t="s">
        <v>14</v>
      </c>
      <c r="B10" s="21" t="s">
        <v>15</v>
      </c>
      <c r="C10" s="22" t="n">
        <v>220000</v>
      </c>
      <c r="D10" s="22" t="n">
        <v>214541.29</v>
      </c>
    </row>
    <row r="11" customFormat="false" ht="24.75" hidden="false" customHeight="true" outlineLevel="0" collapsed="false">
      <c r="A11" s="20" t="s">
        <v>16</v>
      </c>
      <c r="B11" s="21" t="s">
        <v>17</v>
      </c>
      <c r="C11" s="22" t="n">
        <v>395000</v>
      </c>
      <c r="D11" s="22" t="n">
        <v>378880.3</v>
      </c>
    </row>
    <row r="12" customFormat="false" ht="24.75" hidden="false" customHeight="true" outlineLevel="0" collapsed="false">
      <c r="A12" s="20" t="s">
        <v>18</v>
      </c>
      <c r="B12" s="21" t="s">
        <v>19</v>
      </c>
      <c r="C12" s="22" t="n">
        <v>28000</v>
      </c>
      <c r="D12" s="22" t="n">
        <v>28520</v>
      </c>
    </row>
    <row r="13" s="19" customFormat="true" ht="12.75" hidden="false" customHeight="false" outlineLevel="0" collapsed="false">
      <c r="A13" s="23" t="s">
        <v>20</v>
      </c>
      <c r="B13" s="16" t="s">
        <v>21</v>
      </c>
      <c r="C13" s="17" t="n">
        <f aca="false">SUM(C14:C18)</f>
        <v>22166826.93</v>
      </c>
      <c r="D13" s="17" t="n">
        <f aca="false">SUM(D14:D18)</f>
        <v>22133466.43</v>
      </c>
      <c r="E13" s="18" t="n">
        <f aca="false">SUM(C14:C18)</f>
        <v>22166826.93</v>
      </c>
      <c r="F13" s="18" t="n">
        <f aca="false">SUM(D14:D18)</f>
        <v>22133466.43</v>
      </c>
    </row>
    <row r="14" customFormat="false" ht="12.75" hidden="false" customHeight="false" outlineLevel="0" collapsed="false">
      <c r="A14" s="24" t="s">
        <v>22</v>
      </c>
      <c r="B14" s="25" t="s">
        <v>23</v>
      </c>
      <c r="C14" s="26" t="n">
        <v>22117786.93</v>
      </c>
      <c r="D14" s="26" t="n">
        <v>22086160.8</v>
      </c>
      <c r="E14" s="3" t="n">
        <f aca="false">E13-C13</f>
        <v>0</v>
      </c>
      <c r="F14" s="3" t="n">
        <f aca="false">F13-D13</f>
        <v>0</v>
      </c>
    </row>
    <row r="15" customFormat="false" ht="25.5" hidden="false" customHeight="false" outlineLevel="0" collapsed="false">
      <c r="A15" s="24" t="s">
        <v>24</v>
      </c>
      <c r="B15" s="25" t="s">
        <v>25</v>
      </c>
      <c r="C15" s="26" t="n">
        <v>24000</v>
      </c>
      <c r="D15" s="26" t="n">
        <v>24517.34</v>
      </c>
    </row>
    <row r="16" customFormat="false" ht="12.75" hidden="false" customHeight="false" outlineLevel="0" collapsed="false">
      <c r="A16" s="24" t="s">
        <v>26</v>
      </c>
      <c r="B16" s="25" t="s">
        <v>27</v>
      </c>
      <c r="C16" s="26" t="n">
        <v>14750</v>
      </c>
      <c r="D16" s="26" t="n">
        <v>14557.51</v>
      </c>
    </row>
    <row r="17" customFormat="false" ht="14.25" hidden="false" customHeight="true" outlineLevel="0" collapsed="false">
      <c r="A17" s="24" t="s">
        <v>28</v>
      </c>
      <c r="B17" s="25" t="s">
        <v>29</v>
      </c>
      <c r="C17" s="26" t="n">
        <v>290</v>
      </c>
      <c r="D17" s="26" t="n">
        <v>280.2</v>
      </c>
    </row>
    <row r="18" customFormat="false" ht="25.5" hidden="false" customHeight="false" outlineLevel="0" collapsed="false">
      <c r="A18" s="24" t="s">
        <v>30</v>
      </c>
      <c r="B18" s="25" t="s">
        <v>31</v>
      </c>
      <c r="C18" s="26" t="n">
        <v>10000</v>
      </c>
      <c r="D18" s="26" t="n">
        <v>7950.58</v>
      </c>
    </row>
    <row r="19" s="19" customFormat="true" ht="12.75" hidden="false" customHeight="false" outlineLevel="0" collapsed="false">
      <c r="A19" s="23" t="s">
        <v>32</v>
      </c>
      <c r="B19" s="16" t="s">
        <v>33</v>
      </c>
      <c r="C19" s="17" t="n">
        <f aca="false">SUM(C20:C21)</f>
        <v>2616436</v>
      </c>
      <c r="D19" s="17" t="n">
        <f aca="false">SUM(D20:D21)</f>
        <v>2445070.49</v>
      </c>
      <c r="E19" s="18" t="n">
        <f aca="false">C21+C20</f>
        <v>2616436</v>
      </c>
      <c r="F19" s="18" t="n">
        <f aca="false">D21+D20</f>
        <v>2445070.49</v>
      </c>
    </row>
    <row r="20" customFormat="false" ht="25.5" hidden="false" customHeight="false" outlineLevel="0" collapsed="false">
      <c r="A20" s="24" t="s">
        <v>34</v>
      </c>
      <c r="B20" s="25" t="s">
        <v>35</v>
      </c>
      <c r="C20" s="26" t="n">
        <v>2090000</v>
      </c>
      <c r="D20" s="26" t="n">
        <v>1962170.49</v>
      </c>
    </row>
    <row r="21" customFormat="false" ht="63.75" hidden="false" customHeight="false" outlineLevel="0" collapsed="false">
      <c r="A21" s="24" t="s">
        <v>36</v>
      </c>
      <c r="B21" s="25" t="s">
        <v>37</v>
      </c>
      <c r="C21" s="26" t="n">
        <v>526436</v>
      </c>
      <c r="D21" s="26" t="n">
        <v>482900</v>
      </c>
    </row>
    <row r="22" s="19" customFormat="true" ht="25.5" hidden="false" customHeight="false" outlineLevel="0" collapsed="false">
      <c r="A22" s="23" t="s">
        <v>38</v>
      </c>
      <c r="B22" s="16" t="s">
        <v>39</v>
      </c>
      <c r="C22" s="17" t="n">
        <f aca="false">SUM(C23:C25)</f>
        <v>5600</v>
      </c>
      <c r="D22" s="17" t="n">
        <f aca="false">SUM(D23:D25)</f>
        <v>5000.06</v>
      </c>
      <c r="E22" s="18" t="n">
        <f aca="false">SUM(C23:C25)</f>
        <v>5600</v>
      </c>
      <c r="F22" s="18" t="n">
        <f aca="false">SUM(D23:D25)</f>
        <v>5000.06</v>
      </c>
    </row>
    <row r="23" customFormat="false" ht="25.5" hidden="false" customHeight="false" outlineLevel="0" collapsed="false">
      <c r="A23" s="24" t="s">
        <v>40</v>
      </c>
      <c r="B23" s="25" t="s">
        <v>41</v>
      </c>
      <c r="C23" s="26" t="n">
        <v>0</v>
      </c>
      <c r="D23" s="26" t="n">
        <v>-469.94</v>
      </c>
      <c r="E23" s="3" t="n">
        <f aca="false">E22-C22</f>
        <v>0</v>
      </c>
      <c r="F23" s="3" t="n">
        <f aca="false">F22-D22</f>
        <v>0</v>
      </c>
    </row>
    <row r="24" customFormat="false" ht="38.25" hidden="false" customHeight="false" outlineLevel="0" collapsed="false">
      <c r="A24" s="24" t="s">
        <v>42</v>
      </c>
      <c r="B24" s="25" t="s">
        <v>43</v>
      </c>
      <c r="C24" s="26" t="n">
        <v>3200</v>
      </c>
      <c r="D24" s="26" t="n">
        <v>3063</v>
      </c>
    </row>
    <row r="25" customFormat="false" ht="12" hidden="false" customHeight="true" outlineLevel="0" collapsed="false">
      <c r="A25" s="27" t="s">
        <v>44</v>
      </c>
      <c r="B25" s="28" t="s">
        <v>45</v>
      </c>
      <c r="C25" s="29" t="n">
        <v>2400</v>
      </c>
      <c r="D25" s="29" t="n">
        <v>2407</v>
      </c>
    </row>
    <row r="26" s="19" customFormat="true" ht="25.5" hidden="false" customHeight="false" outlineLevel="0" collapsed="false">
      <c r="A26" s="23" t="s">
        <v>46</v>
      </c>
      <c r="B26" s="16" t="s">
        <v>47</v>
      </c>
      <c r="C26" s="17" t="n">
        <f aca="false">SUM(C27:C30)</f>
        <v>11539000</v>
      </c>
      <c r="D26" s="17" t="n">
        <f aca="false">SUM(D27:D30)</f>
        <v>12219087.88</v>
      </c>
      <c r="E26" s="18" t="n">
        <f aca="false">SUM(C27:C30)</f>
        <v>11539000</v>
      </c>
      <c r="F26" s="18" t="n">
        <f aca="false">SUM(D27:D30)</f>
        <v>12219087.88</v>
      </c>
    </row>
    <row r="27" customFormat="false" ht="51" hidden="false" customHeight="false" outlineLevel="0" collapsed="false">
      <c r="A27" s="30" t="s">
        <v>48</v>
      </c>
      <c r="B27" s="28" t="s">
        <v>49</v>
      </c>
      <c r="C27" s="29" t="n">
        <v>9050000</v>
      </c>
      <c r="D27" s="29" t="n">
        <v>9665630.18</v>
      </c>
      <c r="E27" s="3" t="n">
        <f aca="false">E26-C26</f>
        <v>0</v>
      </c>
      <c r="F27" s="3" t="n">
        <f aca="false">F26-D26</f>
        <v>0</v>
      </c>
    </row>
    <row r="28" customFormat="false" ht="51" hidden="false" customHeight="false" outlineLevel="0" collapsed="false">
      <c r="A28" s="30" t="s">
        <v>50</v>
      </c>
      <c r="B28" s="28" t="s">
        <v>51</v>
      </c>
      <c r="C28" s="29" t="n">
        <v>4000</v>
      </c>
      <c r="D28" s="29" t="n">
        <v>4111</v>
      </c>
    </row>
    <row r="29" customFormat="false" ht="25.5" hidden="false" customHeight="false" outlineLevel="0" collapsed="false">
      <c r="A29" s="30" t="s">
        <v>52</v>
      </c>
      <c r="B29" s="28" t="s">
        <v>53</v>
      </c>
      <c r="C29" s="29" t="n">
        <v>2400000</v>
      </c>
      <c r="D29" s="29" t="n">
        <v>2464294.17</v>
      </c>
    </row>
    <row r="30" customFormat="false" ht="38.25" hidden="false" customHeight="false" outlineLevel="0" collapsed="false">
      <c r="A30" s="30" t="s">
        <v>54</v>
      </c>
      <c r="B30" s="28" t="s">
        <v>55</v>
      </c>
      <c r="C30" s="29" t="n">
        <v>85000</v>
      </c>
      <c r="D30" s="29" t="n">
        <v>85052.53</v>
      </c>
    </row>
    <row r="31" s="19" customFormat="true" ht="12.75" hidden="false" customHeight="false" outlineLevel="0" collapsed="false">
      <c r="A31" s="23" t="s">
        <v>56</v>
      </c>
      <c r="B31" s="16" t="s">
        <v>57</v>
      </c>
      <c r="C31" s="17" t="n">
        <f aca="false">SUM(C32:C36)</f>
        <v>1491000</v>
      </c>
      <c r="D31" s="17" t="n">
        <f aca="false">SUM(D32:D36)</f>
        <v>1428728.03</v>
      </c>
      <c r="E31" s="18" t="n">
        <f aca="false">SUM(C32:C36)</f>
        <v>1491000</v>
      </c>
      <c r="F31" s="18" t="n">
        <f aca="false">SUM(D32:D36)</f>
        <v>1428728.03</v>
      </c>
    </row>
    <row r="32" customFormat="false" ht="15.75" hidden="false" customHeight="true" outlineLevel="0" collapsed="false">
      <c r="A32" s="30" t="s">
        <v>58</v>
      </c>
      <c r="B32" s="28" t="s">
        <v>59</v>
      </c>
      <c r="C32" s="29" t="n">
        <v>250000</v>
      </c>
      <c r="D32" s="29" t="n">
        <v>253469.09</v>
      </c>
    </row>
    <row r="33" customFormat="false" ht="15.75" hidden="false" customHeight="true" outlineLevel="0" collapsed="false">
      <c r="A33" s="30" t="s">
        <v>60</v>
      </c>
      <c r="B33" s="28" t="s">
        <v>61</v>
      </c>
      <c r="C33" s="29" t="n">
        <v>60000</v>
      </c>
      <c r="D33" s="29" t="n">
        <v>63569.83</v>
      </c>
    </row>
    <row r="34" customFormat="false" ht="12.75" hidden="false" customHeight="false" outlineLevel="0" collapsed="false">
      <c r="A34" s="30" t="s">
        <v>62</v>
      </c>
      <c r="B34" s="28" t="s">
        <v>63</v>
      </c>
      <c r="C34" s="29" t="n">
        <v>150000</v>
      </c>
      <c r="D34" s="29" t="n">
        <v>156425.32</v>
      </c>
    </row>
    <row r="35" customFormat="false" ht="12.75" hidden="false" customHeight="false" outlineLevel="0" collapsed="false">
      <c r="A35" s="30" t="s">
        <v>64</v>
      </c>
      <c r="B35" s="28" t="s">
        <v>65</v>
      </c>
      <c r="C35" s="29" t="n">
        <v>1031000</v>
      </c>
      <c r="D35" s="29" t="n">
        <v>955263.78</v>
      </c>
    </row>
    <row r="36" customFormat="false" ht="12.75" hidden="false" customHeight="false" outlineLevel="0" collapsed="false">
      <c r="A36" s="30" t="s">
        <v>66</v>
      </c>
      <c r="B36" s="28" t="s">
        <v>67</v>
      </c>
      <c r="C36" s="29" t="n">
        <v>0</v>
      </c>
      <c r="D36" s="29" t="n">
        <v>0.01</v>
      </c>
    </row>
    <row r="37" s="19" customFormat="true" ht="25.5" hidden="false" customHeight="false" outlineLevel="0" collapsed="false">
      <c r="A37" s="23" t="s">
        <v>68</v>
      </c>
      <c r="B37" s="16" t="s">
        <v>69</v>
      </c>
      <c r="C37" s="17" t="n">
        <f aca="false">SUM(C38)</f>
        <v>2131833</v>
      </c>
      <c r="D37" s="17" t="n">
        <f aca="false">SUM(D38)</f>
        <v>852547.55</v>
      </c>
    </row>
    <row r="38" customFormat="false" ht="12.75" hidden="false" customHeight="false" outlineLevel="0" collapsed="false">
      <c r="A38" s="20" t="s">
        <v>70</v>
      </c>
      <c r="B38" s="21" t="s">
        <v>71</v>
      </c>
      <c r="C38" s="29" t="n">
        <v>2131833</v>
      </c>
      <c r="D38" s="29" t="n">
        <v>852547.55</v>
      </c>
    </row>
    <row r="39" s="19" customFormat="true" ht="12.75" hidden="false" customHeight="false" outlineLevel="0" collapsed="false">
      <c r="A39" s="23" t="s">
        <v>72</v>
      </c>
      <c r="B39" s="16" t="s">
        <v>73</v>
      </c>
      <c r="C39" s="17" t="n">
        <f aca="false">SUM(C40:C41)</f>
        <v>6105000</v>
      </c>
      <c r="D39" s="17" t="n">
        <f aca="false">SUM(D40:D41)</f>
        <v>6149120.42</v>
      </c>
      <c r="E39" s="18" t="n">
        <f aca="false">SUM(C40:C41)</f>
        <v>6105000</v>
      </c>
      <c r="F39" s="18" t="n">
        <f aca="false">SUM(D40:D41)</f>
        <v>6149120.42</v>
      </c>
    </row>
    <row r="40" customFormat="false" ht="51" hidden="false" customHeight="false" outlineLevel="0" collapsed="false">
      <c r="A40" s="20" t="s">
        <v>74</v>
      </c>
      <c r="B40" s="21" t="s">
        <v>75</v>
      </c>
      <c r="C40" s="29" t="n">
        <v>4855000</v>
      </c>
      <c r="D40" s="29" t="n">
        <v>4855333.45</v>
      </c>
    </row>
    <row r="41" customFormat="false" ht="25.5" hidden="false" customHeight="false" outlineLevel="0" collapsed="false">
      <c r="A41" s="20" t="s">
        <v>76</v>
      </c>
      <c r="B41" s="21" t="s">
        <v>77</v>
      </c>
      <c r="C41" s="29" t="n">
        <v>1250000</v>
      </c>
      <c r="D41" s="29" t="n">
        <v>1293786.97</v>
      </c>
    </row>
    <row r="42" s="19" customFormat="true" ht="12.75" hidden="false" customHeight="false" outlineLevel="0" collapsed="false">
      <c r="A42" s="23" t="s">
        <v>78</v>
      </c>
      <c r="B42" s="16" t="s">
        <v>79</v>
      </c>
      <c r="C42" s="17" t="n">
        <f aca="false">SUM(C43:C56)</f>
        <v>2091547.19</v>
      </c>
      <c r="D42" s="17" t="n">
        <f aca="false">SUM(D43:D56)</f>
        <v>1910304.88</v>
      </c>
      <c r="E42" s="18" t="n">
        <f aca="false">SUM(C43:C56)</f>
        <v>2091547.19</v>
      </c>
      <c r="F42" s="18" t="n">
        <f aca="false">SUM(B43:B56)</f>
        <v>0</v>
      </c>
    </row>
    <row r="43" customFormat="false" ht="76.5" hidden="false" customHeight="false" outlineLevel="0" collapsed="false">
      <c r="A43" s="30" t="s">
        <v>80</v>
      </c>
      <c r="B43" s="28" t="s">
        <v>81</v>
      </c>
      <c r="C43" s="29" t="n">
        <v>26120</v>
      </c>
      <c r="D43" s="29" t="n">
        <v>26149.99</v>
      </c>
      <c r="E43" s="3" t="n">
        <f aca="false">E42-C42</f>
        <v>0</v>
      </c>
      <c r="F43" s="3" t="n">
        <f aca="false">F42-D42</f>
        <v>-1910304.88</v>
      </c>
    </row>
    <row r="44" customFormat="false" ht="38.25" hidden="false" customHeight="false" outlineLevel="0" collapsed="false">
      <c r="A44" s="30" t="s">
        <v>82</v>
      </c>
      <c r="B44" s="28" t="s">
        <v>83</v>
      </c>
      <c r="C44" s="29" t="n">
        <v>8420</v>
      </c>
      <c r="D44" s="29" t="n">
        <v>8725</v>
      </c>
    </row>
    <row r="45" customFormat="false" ht="38.25" hidden="false" customHeight="false" outlineLevel="0" collapsed="false">
      <c r="A45" s="30" t="s">
        <v>84</v>
      </c>
      <c r="B45" s="28" t="s">
        <v>85</v>
      </c>
      <c r="C45" s="29" t="n">
        <v>8000</v>
      </c>
      <c r="D45" s="29" t="n">
        <v>8000</v>
      </c>
    </row>
    <row r="46" customFormat="false" ht="38.25" hidden="false" customHeight="false" outlineLevel="0" collapsed="false">
      <c r="A46" s="30" t="s">
        <v>86</v>
      </c>
      <c r="B46" s="28" t="s">
        <v>87</v>
      </c>
      <c r="C46" s="29" t="n">
        <v>3500</v>
      </c>
      <c r="D46" s="29" t="n">
        <v>3100</v>
      </c>
    </row>
    <row r="47" customFormat="false" ht="38.25" hidden="false" customHeight="false" outlineLevel="0" collapsed="false">
      <c r="A47" s="30" t="s">
        <v>88</v>
      </c>
      <c r="B47" s="28" t="s">
        <v>89</v>
      </c>
      <c r="C47" s="29" t="n">
        <v>38300</v>
      </c>
      <c r="D47" s="29" t="n">
        <v>30000</v>
      </c>
    </row>
    <row r="48" customFormat="false" ht="38.25" hidden="false" customHeight="false" outlineLevel="0" collapsed="false">
      <c r="A48" s="30" t="s">
        <v>90</v>
      </c>
      <c r="B48" s="28" t="s">
        <v>91</v>
      </c>
      <c r="C48" s="29" t="n">
        <v>69177.19</v>
      </c>
      <c r="D48" s="29" t="n">
        <v>69177.19</v>
      </c>
    </row>
    <row r="49" customFormat="false" ht="25.5" hidden="false" customHeight="false" outlineLevel="0" collapsed="false">
      <c r="A49" s="30" t="s">
        <v>92</v>
      </c>
      <c r="B49" s="28" t="s">
        <v>93</v>
      </c>
      <c r="C49" s="29" t="n">
        <v>24000</v>
      </c>
      <c r="D49" s="29" t="n">
        <v>24000</v>
      </c>
    </row>
    <row r="50" customFormat="false" ht="25.5" hidden="false" customHeight="false" outlineLevel="0" collapsed="false">
      <c r="A50" s="30" t="s">
        <v>94</v>
      </c>
      <c r="B50" s="28" t="s">
        <v>95</v>
      </c>
      <c r="C50" s="29" t="n">
        <v>16000</v>
      </c>
      <c r="D50" s="29" t="n">
        <v>16000</v>
      </c>
    </row>
    <row r="51" customFormat="false" ht="12.75" hidden="false" customHeight="false" outlineLevel="0" collapsed="false">
      <c r="A51" s="30" t="s">
        <v>96</v>
      </c>
      <c r="B51" s="28" t="s">
        <v>97</v>
      </c>
      <c r="C51" s="29" t="n">
        <v>26800</v>
      </c>
      <c r="D51" s="29" t="n">
        <v>26900</v>
      </c>
    </row>
    <row r="52" customFormat="false" ht="38.25" hidden="false" customHeight="false" outlineLevel="0" collapsed="false">
      <c r="A52" s="30" t="s">
        <v>98</v>
      </c>
      <c r="B52" s="28" t="s">
        <v>99</v>
      </c>
      <c r="C52" s="29" t="n">
        <v>718700</v>
      </c>
      <c r="D52" s="29" t="n">
        <v>642823.7</v>
      </c>
    </row>
    <row r="53" customFormat="false" ht="38.25" hidden="false" customHeight="false" outlineLevel="0" collapsed="false">
      <c r="A53" s="30" t="s">
        <v>100</v>
      </c>
      <c r="B53" s="28" t="s">
        <v>101</v>
      </c>
      <c r="C53" s="29" t="n">
        <v>40000</v>
      </c>
      <c r="D53" s="29" t="n">
        <v>40000</v>
      </c>
    </row>
    <row r="54" customFormat="false" ht="25.5" hidden="false" customHeight="false" outlineLevel="0" collapsed="false">
      <c r="A54" s="30" t="s">
        <v>102</v>
      </c>
      <c r="B54" s="28" t="s">
        <v>103</v>
      </c>
      <c r="C54" s="29" t="n">
        <v>24000</v>
      </c>
      <c r="D54" s="29" t="n">
        <v>24000</v>
      </c>
    </row>
    <row r="55" customFormat="false" ht="38.25" hidden="false" customHeight="false" outlineLevel="0" collapsed="false">
      <c r="A55" s="30" t="s">
        <v>104</v>
      </c>
      <c r="B55" s="28" t="s">
        <v>105</v>
      </c>
      <c r="C55" s="29" t="n">
        <v>23700</v>
      </c>
      <c r="D55" s="29" t="n">
        <v>19940</v>
      </c>
    </row>
    <row r="56" customFormat="false" ht="25.5" hidden="false" customHeight="false" outlineLevel="0" collapsed="false">
      <c r="A56" s="30" t="s">
        <v>106</v>
      </c>
      <c r="B56" s="28" t="s">
        <v>107</v>
      </c>
      <c r="C56" s="29" t="n">
        <v>1064830</v>
      </c>
      <c r="D56" s="29" t="n">
        <v>971489</v>
      </c>
    </row>
    <row r="57" s="19" customFormat="true" ht="12.75" hidden="false" customHeight="false" outlineLevel="0" collapsed="false">
      <c r="A57" s="23" t="s">
        <v>108</v>
      </c>
      <c r="B57" s="16" t="s">
        <v>109</v>
      </c>
      <c r="C57" s="17" t="n">
        <f aca="false">SUM(C58)</f>
        <v>0</v>
      </c>
      <c r="D57" s="17" t="n">
        <f aca="false">SUM(D58)</f>
        <v>-185488.62</v>
      </c>
    </row>
    <row r="58" customFormat="false" ht="12.75" hidden="false" customHeight="false" outlineLevel="0" collapsed="false">
      <c r="A58" s="20" t="s">
        <v>110</v>
      </c>
      <c r="B58" s="21" t="s">
        <v>111</v>
      </c>
      <c r="C58" s="29" t="n">
        <v>0</v>
      </c>
      <c r="D58" s="29" t="n">
        <v>-185488.62</v>
      </c>
    </row>
    <row r="59" s="19" customFormat="true" ht="12.75" hidden="false" customHeight="false" outlineLevel="0" collapsed="false">
      <c r="A59" s="23" t="s">
        <v>112</v>
      </c>
      <c r="B59" s="16" t="s">
        <v>113</v>
      </c>
      <c r="C59" s="17" t="n">
        <f aca="false">C60+C93+C95+C97</f>
        <v>1083524735.66</v>
      </c>
      <c r="D59" s="17" t="n">
        <f aca="false">D60+D93+D95+D97</f>
        <v>1049964104.85</v>
      </c>
      <c r="E59" s="18" t="n">
        <f aca="false">C61+C63+C77+C85+C91+C93+C95+C97</f>
        <v>1083524735.66</v>
      </c>
      <c r="F59" s="18" t="n">
        <f aca="false">D61+D63+D77+D85+D91+D93+D95+D97</f>
        <v>1049964104.85</v>
      </c>
    </row>
    <row r="60" s="19" customFormat="true" ht="25.5" hidden="false" customHeight="false" outlineLevel="0" collapsed="false">
      <c r="A60" s="23" t="s">
        <v>114</v>
      </c>
      <c r="B60" s="16" t="s">
        <v>115</v>
      </c>
      <c r="C60" s="17" t="n">
        <f aca="false">C61+C63+C77+C85+C91</f>
        <v>1080624108.26</v>
      </c>
      <c r="D60" s="17" t="n">
        <f aca="false">D61+D63+D77+D85+D91</f>
        <v>1047063477.45</v>
      </c>
      <c r="E60" s="18" t="n">
        <f aca="false">E59-C59</f>
        <v>0</v>
      </c>
      <c r="F60" s="18" t="n">
        <f aca="false">F59-D59</f>
        <v>0</v>
      </c>
    </row>
    <row r="61" s="19" customFormat="true" ht="18" hidden="false" customHeight="true" outlineLevel="0" collapsed="false">
      <c r="A61" s="23" t="s">
        <v>116</v>
      </c>
      <c r="B61" s="16" t="s">
        <v>117</v>
      </c>
      <c r="C61" s="17" t="n">
        <f aca="false">SUM(C62)</f>
        <v>60303200</v>
      </c>
      <c r="D61" s="17" t="n">
        <f aca="false">SUM(D62)</f>
        <v>60303200</v>
      </c>
    </row>
    <row r="62" customFormat="false" ht="12.75" hidden="false" customHeight="true" outlineLevel="0" collapsed="false">
      <c r="A62" s="20" t="s">
        <v>118</v>
      </c>
      <c r="B62" s="21" t="s">
        <v>119</v>
      </c>
      <c r="C62" s="29" t="n">
        <v>60303200</v>
      </c>
      <c r="D62" s="29" t="n">
        <v>60303200</v>
      </c>
    </row>
    <row r="63" s="19" customFormat="true" ht="25.5" hidden="false" customHeight="false" outlineLevel="0" collapsed="false">
      <c r="A63" s="23" t="s">
        <v>120</v>
      </c>
      <c r="B63" s="16" t="s">
        <v>121</v>
      </c>
      <c r="C63" s="17" t="n">
        <f aca="false">SUM(C64:C76)</f>
        <v>576678299.29</v>
      </c>
      <c r="D63" s="17" t="n">
        <f aca="false">SUM(D64:D76)</f>
        <v>543145403.04</v>
      </c>
      <c r="E63" s="18" t="n">
        <f aca="false">SUM(C64:C76)</f>
        <v>576678299.29</v>
      </c>
      <c r="F63" s="18" t="n">
        <f aca="false">SUM(D64:D76)</f>
        <v>543145403.04</v>
      </c>
    </row>
    <row r="64" customFormat="false" ht="12.75" hidden="false" customHeight="false" outlineLevel="0" collapsed="false">
      <c r="A64" s="30" t="s">
        <v>122</v>
      </c>
      <c r="B64" s="28" t="s">
        <v>123</v>
      </c>
      <c r="C64" s="29" t="n">
        <v>2344300</v>
      </c>
      <c r="D64" s="29" t="n">
        <v>2344300</v>
      </c>
      <c r="E64" s="3" t="n">
        <f aca="false">E63-C63</f>
        <v>0</v>
      </c>
      <c r="F64" s="3" t="n">
        <f aca="false">F63-D63</f>
        <v>0</v>
      </c>
    </row>
    <row r="65" customFormat="false" ht="25.5" hidden="false" customHeight="false" outlineLevel="0" collapsed="false">
      <c r="A65" s="30" t="s">
        <v>124</v>
      </c>
      <c r="B65" s="28" t="s">
        <v>125</v>
      </c>
      <c r="C65" s="29" t="n">
        <v>4874068.5</v>
      </c>
      <c r="D65" s="29" t="n">
        <v>4874068.5</v>
      </c>
    </row>
    <row r="66" customFormat="false" ht="25.5" hidden="false" customHeight="false" outlineLevel="0" collapsed="false">
      <c r="A66" s="30" t="s">
        <v>126</v>
      </c>
      <c r="B66" s="28" t="s">
        <v>127</v>
      </c>
      <c r="C66" s="29" t="n">
        <v>1855440</v>
      </c>
      <c r="D66" s="29" t="n">
        <v>1855440</v>
      </c>
    </row>
    <row r="67" customFormat="false" ht="25.5" hidden="false" customHeight="false" outlineLevel="0" collapsed="false">
      <c r="A67" s="30" t="s">
        <v>128</v>
      </c>
      <c r="B67" s="28" t="s">
        <v>129</v>
      </c>
      <c r="C67" s="29" t="n">
        <v>45942200</v>
      </c>
      <c r="D67" s="29" t="n">
        <v>44186539.01</v>
      </c>
    </row>
    <row r="68" customFormat="false" ht="26.25" hidden="false" customHeight="true" outlineLevel="0" collapsed="false">
      <c r="A68" s="30" t="s">
        <v>130</v>
      </c>
      <c r="B68" s="28" t="s">
        <v>131</v>
      </c>
      <c r="C68" s="29" t="n">
        <v>9306810</v>
      </c>
      <c r="D68" s="29" t="n">
        <v>9306810</v>
      </c>
    </row>
    <row r="69" customFormat="false" ht="51" hidden="false" customHeight="false" outlineLevel="0" collapsed="false">
      <c r="A69" s="30" t="s">
        <v>132</v>
      </c>
      <c r="B69" s="28" t="s">
        <v>133</v>
      </c>
      <c r="C69" s="29" t="n">
        <v>6174540.58</v>
      </c>
      <c r="D69" s="29" t="n">
        <v>6174540.58</v>
      </c>
    </row>
    <row r="70" customFormat="false" ht="51.75" hidden="false" customHeight="true" outlineLevel="0" collapsed="false">
      <c r="A70" s="30" t="s">
        <v>134</v>
      </c>
      <c r="B70" s="28" t="s">
        <v>135</v>
      </c>
      <c r="C70" s="29" t="n">
        <v>151873657.59</v>
      </c>
      <c r="D70" s="29" t="n">
        <v>128033082.39</v>
      </c>
    </row>
    <row r="71" customFormat="false" ht="25.5" hidden="false" customHeight="false" outlineLevel="0" collapsed="false">
      <c r="A71" s="30" t="s">
        <v>136</v>
      </c>
      <c r="B71" s="28" t="s">
        <v>137</v>
      </c>
      <c r="C71" s="29" t="n">
        <v>4255158.69</v>
      </c>
      <c r="D71" s="29" t="n">
        <v>4255158.69</v>
      </c>
    </row>
    <row r="72" customFormat="false" ht="38.25" hidden="false" customHeight="false" outlineLevel="0" collapsed="false">
      <c r="A72" s="30" t="s">
        <v>138</v>
      </c>
      <c r="B72" s="28" t="s">
        <v>139</v>
      </c>
      <c r="C72" s="29" t="n">
        <v>21089578.06</v>
      </c>
      <c r="D72" s="29" t="n">
        <v>21089578.06</v>
      </c>
    </row>
    <row r="73" customFormat="false" ht="25.5" hidden="false" customHeight="false" outlineLevel="0" collapsed="false">
      <c r="A73" s="30" t="s">
        <v>140</v>
      </c>
      <c r="B73" s="28" t="s">
        <v>141</v>
      </c>
      <c r="C73" s="29" t="n">
        <v>17272000</v>
      </c>
      <c r="D73" s="29" t="n">
        <v>17272000</v>
      </c>
    </row>
    <row r="74" customFormat="false" ht="25.5" hidden="false" customHeight="false" outlineLevel="0" collapsed="false">
      <c r="A74" s="30" t="s">
        <v>142</v>
      </c>
      <c r="B74" s="28" t="s">
        <v>143</v>
      </c>
      <c r="C74" s="29" t="n">
        <v>12523200</v>
      </c>
      <c r="D74" s="29" t="n">
        <v>4715713.38</v>
      </c>
    </row>
    <row r="75" customFormat="false" ht="25.5" hidden="false" customHeight="false" outlineLevel="0" collapsed="false">
      <c r="A75" s="30" t="s">
        <v>144</v>
      </c>
      <c r="B75" s="28" t="s">
        <v>145</v>
      </c>
      <c r="C75" s="29" t="n">
        <v>114749210</v>
      </c>
      <c r="D75" s="29" t="n">
        <v>114749200</v>
      </c>
    </row>
    <row r="76" customFormat="false" ht="12.75" hidden="false" customHeight="false" outlineLevel="0" collapsed="false">
      <c r="A76" s="30" t="s">
        <v>146</v>
      </c>
      <c r="B76" s="28" t="s">
        <v>147</v>
      </c>
      <c r="C76" s="29" t="n">
        <v>184418135.87</v>
      </c>
      <c r="D76" s="29" t="n">
        <v>184288972.43</v>
      </c>
    </row>
    <row r="77" s="19" customFormat="true" ht="12.75" hidden="false" customHeight="false" outlineLevel="0" collapsed="false">
      <c r="A77" s="23" t="s">
        <v>148</v>
      </c>
      <c r="B77" s="16" t="s">
        <v>149</v>
      </c>
      <c r="C77" s="17" t="n">
        <f aca="false">SUM(C78:C84)</f>
        <v>433855500</v>
      </c>
      <c r="D77" s="17" t="n">
        <f aca="false">SUM(D78:D84)</f>
        <v>433854105.44</v>
      </c>
      <c r="E77" s="18" t="n">
        <f aca="false">SUM(C78:C84)</f>
        <v>433855500</v>
      </c>
      <c r="F77" s="18" t="n">
        <f aca="false">SUM(D78:D84)</f>
        <v>433854105.44</v>
      </c>
    </row>
    <row r="78" customFormat="false" ht="25.5" hidden="false" customHeight="false" outlineLevel="0" collapsed="false">
      <c r="A78" s="30" t="s">
        <v>150</v>
      </c>
      <c r="B78" s="28" t="s">
        <v>151</v>
      </c>
      <c r="C78" s="29" t="n">
        <v>1256000</v>
      </c>
      <c r="D78" s="29" t="n">
        <v>1256000</v>
      </c>
      <c r="E78" s="3" t="n">
        <f aca="false">E77-C77</f>
        <v>0</v>
      </c>
      <c r="F78" s="3" t="n">
        <f aca="false">F77-D77</f>
        <v>0</v>
      </c>
    </row>
    <row r="79" customFormat="false" ht="25.5" hidden="false" customHeight="false" outlineLevel="0" collapsed="false">
      <c r="A79" s="30" t="s">
        <v>152</v>
      </c>
      <c r="B79" s="28" t="s">
        <v>153</v>
      </c>
      <c r="C79" s="29" t="n">
        <v>4131600</v>
      </c>
      <c r="D79" s="29" t="n">
        <v>4131600</v>
      </c>
    </row>
    <row r="80" customFormat="false" ht="25.5" hidden="false" customHeight="false" outlineLevel="0" collapsed="false">
      <c r="A80" s="30" t="s">
        <v>154</v>
      </c>
      <c r="B80" s="28" t="s">
        <v>155</v>
      </c>
      <c r="C80" s="29" t="n">
        <v>12720400</v>
      </c>
      <c r="D80" s="29" t="n">
        <v>12719005.44</v>
      </c>
    </row>
    <row r="81" customFormat="false" ht="38.25" hidden="false" customHeight="false" outlineLevel="0" collapsed="false">
      <c r="A81" s="30" t="s">
        <v>156</v>
      </c>
      <c r="B81" s="28" t="s">
        <v>157</v>
      </c>
      <c r="C81" s="29" t="n">
        <v>7359400</v>
      </c>
      <c r="D81" s="29" t="n">
        <v>7359400</v>
      </c>
    </row>
    <row r="82" customFormat="false" ht="38.25" hidden="false" customHeight="false" outlineLevel="0" collapsed="false">
      <c r="A82" s="30" t="s">
        <v>158</v>
      </c>
      <c r="B82" s="28" t="s">
        <v>159</v>
      </c>
      <c r="C82" s="29" t="n">
        <v>6250000</v>
      </c>
      <c r="D82" s="29" t="n">
        <v>6250000</v>
      </c>
    </row>
    <row r="83" customFormat="false" ht="38.25" hidden="false" customHeight="false" outlineLevel="0" collapsed="false">
      <c r="A83" s="30" t="s">
        <v>160</v>
      </c>
      <c r="B83" s="28" t="s">
        <v>161</v>
      </c>
      <c r="C83" s="29" t="n">
        <v>2237500</v>
      </c>
      <c r="D83" s="29" t="n">
        <v>2237500</v>
      </c>
    </row>
    <row r="84" customFormat="false" ht="12.75" hidden="false" customHeight="false" outlineLevel="0" collapsed="false">
      <c r="A84" s="30" t="s">
        <v>162</v>
      </c>
      <c r="B84" s="28" t="s">
        <v>163</v>
      </c>
      <c r="C84" s="29" t="n">
        <v>399900600</v>
      </c>
      <c r="D84" s="29" t="n">
        <v>399900600</v>
      </c>
    </row>
    <row r="85" s="19" customFormat="true" ht="12.75" hidden="false" customHeight="false" outlineLevel="0" collapsed="false">
      <c r="A85" s="23" t="s">
        <v>164</v>
      </c>
      <c r="B85" s="16" t="s">
        <v>165</v>
      </c>
      <c r="C85" s="17" t="n">
        <f aca="false">SUM(C86:C90)</f>
        <v>9517508.97</v>
      </c>
      <c r="D85" s="17" t="n">
        <f aca="false">SUM(D86:D90)</f>
        <v>9491168.97</v>
      </c>
      <c r="E85" s="18" t="n">
        <f aca="false">SUM(C86:C90)</f>
        <v>9517508.97</v>
      </c>
      <c r="F85" s="18" t="n">
        <f aca="false">SUM(D86:D90)</f>
        <v>9491168.97</v>
      </c>
    </row>
    <row r="86" customFormat="false" ht="38.25" hidden="false" customHeight="false" outlineLevel="0" collapsed="false">
      <c r="A86" s="30" t="s">
        <v>166</v>
      </c>
      <c r="B86" s="28" t="s">
        <v>167</v>
      </c>
      <c r="C86" s="29" t="n">
        <v>8966811.97</v>
      </c>
      <c r="D86" s="29" t="n">
        <v>8940471.97</v>
      </c>
      <c r="E86" s="3" t="n">
        <f aca="false">E85-C85</f>
        <v>0</v>
      </c>
      <c r="F86" s="3" t="n">
        <f aca="false">F85-D85</f>
        <v>0</v>
      </c>
    </row>
    <row r="87" customFormat="false" ht="25.5" hidden="false" customHeight="false" outlineLevel="0" collapsed="false">
      <c r="A87" s="30" t="s">
        <v>168</v>
      </c>
      <c r="B87" s="28" t="s">
        <v>169</v>
      </c>
      <c r="C87" s="29" t="n">
        <v>232700</v>
      </c>
      <c r="D87" s="29" t="n">
        <v>232700</v>
      </c>
      <c r="E87" s="3"/>
      <c r="F87" s="3"/>
    </row>
    <row r="88" customFormat="false" ht="51" hidden="false" customHeight="false" outlineLevel="0" collapsed="false">
      <c r="A88" s="30" t="s">
        <v>170</v>
      </c>
      <c r="B88" s="28" t="s">
        <v>171</v>
      </c>
      <c r="C88" s="29" t="n">
        <v>24300</v>
      </c>
      <c r="D88" s="29" t="n">
        <v>24300</v>
      </c>
      <c r="E88" s="3"/>
      <c r="F88" s="3"/>
    </row>
    <row r="89" customFormat="false" ht="38.25" hidden="false" customHeight="false" outlineLevel="0" collapsed="false">
      <c r="A89" s="30" t="s">
        <v>172</v>
      </c>
      <c r="B89" s="28" t="s">
        <v>173</v>
      </c>
      <c r="C89" s="29" t="n">
        <v>200000</v>
      </c>
      <c r="D89" s="29" t="n">
        <v>200000</v>
      </c>
    </row>
    <row r="90" customFormat="false" ht="12.75" hidden="false" customHeight="false" outlineLevel="0" collapsed="false">
      <c r="A90" s="30" t="s">
        <v>174</v>
      </c>
      <c r="B90" s="28" t="s">
        <v>175</v>
      </c>
      <c r="C90" s="29" t="n">
        <v>93697</v>
      </c>
      <c r="D90" s="29" t="n">
        <v>93697</v>
      </c>
    </row>
    <row r="91" s="19" customFormat="true" ht="12.75" hidden="false" customHeight="false" outlineLevel="0" collapsed="false">
      <c r="A91" s="23" t="s">
        <v>176</v>
      </c>
      <c r="B91" s="16" t="s">
        <v>177</v>
      </c>
      <c r="C91" s="17" t="n">
        <f aca="false">SUM(C92)</f>
        <v>269600</v>
      </c>
      <c r="D91" s="17" t="n">
        <f aca="false">SUM(D92)</f>
        <v>269600</v>
      </c>
    </row>
    <row r="92" customFormat="false" ht="25.5" hidden="false" customHeight="false" outlineLevel="0" collapsed="false">
      <c r="A92" s="20" t="s">
        <v>178</v>
      </c>
      <c r="B92" s="21" t="s">
        <v>179</v>
      </c>
      <c r="C92" s="29" t="n">
        <v>269600</v>
      </c>
      <c r="D92" s="29" t="n">
        <v>269600</v>
      </c>
    </row>
    <row r="93" s="19" customFormat="true" ht="12.75" hidden="false" customHeight="false" outlineLevel="0" collapsed="false">
      <c r="A93" s="23" t="s">
        <v>180</v>
      </c>
      <c r="B93" s="16" t="s">
        <v>181</v>
      </c>
      <c r="C93" s="17" t="n">
        <f aca="false">SUM(C94)</f>
        <v>3208412.05</v>
      </c>
      <c r="D93" s="17" t="n">
        <f aca="false">SUM(D94)</f>
        <v>3208412.05</v>
      </c>
    </row>
    <row r="94" customFormat="false" ht="12.75" hidden="false" customHeight="false" outlineLevel="0" collapsed="false">
      <c r="A94" s="20" t="s">
        <v>182</v>
      </c>
      <c r="B94" s="21" t="s">
        <v>183</v>
      </c>
      <c r="C94" s="29" t="n">
        <v>3208412.05</v>
      </c>
      <c r="D94" s="29" t="n">
        <v>3208412.05</v>
      </c>
    </row>
    <row r="95" s="19" customFormat="true" ht="63.75" hidden="false" customHeight="false" outlineLevel="0" collapsed="false">
      <c r="A95" s="23" t="s">
        <v>184</v>
      </c>
      <c r="B95" s="16" t="s">
        <v>185</v>
      </c>
      <c r="C95" s="17" t="n">
        <f aca="false">SUM(C96)</f>
        <v>1924637.18</v>
      </c>
      <c r="D95" s="17" t="n">
        <f aca="false">SUM(D96)</f>
        <v>1924637.18</v>
      </c>
    </row>
    <row r="96" customFormat="false" ht="38.25" hidden="false" customHeight="false" outlineLevel="0" collapsed="false">
      <c r="A96" s="20" t="s">
        <v>186</v>
      </c>
      <c r="B96" s="21" t="s">
        <v>187</v>
      </c>
      <c r="C96" s="29" t="n">
        <v>1924637.18</v>
      </c>
      <c r="D96" s="29" t="n">
        <v>1924637.18</v>
      </c>
    </row>
    <row r="97" s="19" customFormat="true" ht="30.75" hidden="false" customHeight="true" outlineLevel="0" collapsed="false">
      <c r="A97" s="23" t="s">
        <v>188</v>
      </c>
      <c r="B97" s="16" t="s">
        <v>189</v>
      </c>
      <c r="C97" s="17" t="n">
        <f aca="false">SUM(C98)</f>
        <v>-2232421.83</v>
      </c>
      <c r="D97" s="17" t="n">
        <f aca="false">SUM(D98)</f>
        <v>-2232421.83</v>
      </c>
    </row>
    <row r="98" customFormat="false" ht="25.5" hidden="false" customHeight="false" outlineLevel="0" collapsed="false">
      <c r="A98" s="20" t="s">
        <v>190</v>
      </c>
      <c r="B98" s="21" t="s">
        <v>191</v>
      </c>
      <c r="C98" s="31" t="n">
        <v>-2232421.83</v>
      </c>
      <c r="D98" s="31" t="n">
        <v>-2232421.83</v>
      </c>
    </row>
    <row r="99" s="19" customFormat="true" ht="23.25" hidden="false" customHeight="true" outlineLevel="0" collapsed="false">
      <c r="A99" s="15" t="s">
        <v>192</v>
      </c>
      <c r="B99" s="16" t="s">
        <v>193</v>
      </c>
      <c r="C99" s="17" t="n">
        <f aca="false">C7+C59</f>
        <v>1214214982.78</v>
      </c>
      <c r="D99" s="17" t="n">
        <f aca="false">D7+D59</f>
        <v>1183016057.81</v>
      </c>
    </row>
    <row r="100" customFormat="false" ht="12.75" hidden="false" customHeight="false" outlineLevel="0" collapsed="false">
      <c r="A100" s="32"/>
    </row>
    <row r="101" customFormat="false" ht="12.75" hidden="false" customHeight="false" outlineLevel="0" collapsed="false">
      <c r="A101" s="32"/>
    </row>
    <row r="102" customFormat="false" ht="12.75" hidden="false" customHeight="false" outlineLevel="0" collapsed="false">
      <c r="A102" s="32"/>
    </row>
  </sheetData>
  <autoFilter ref="A6:D6"/>
  <mergeCells count="5">
    <mergeCell ref="C1:D1"/>
    <mergeCell ref="C2:D2"/>
    <mergeCell ref="C3:D3"/>
    <mergeCell ref="A4:D4"/>
    <mergeCell ref="A5:D5"/>
  </mergeCells>
  <printOptions headings="false" gridLines="false" gridLinesSet="true" horizontalCentered="false" verticalCentered="false"/>
  <pageMargins left="0.75" right="0.35" top="0.409722222222222" bottom="0.3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7:50:48Z</dcterms:created>
  <dc:creator>Ofps-Sve</dc:creator>
  <dc:description/>
  <dc:language>en-US</dc:language>
  <cp:lastModifiedBy>User</cp:lastModifiedBy>
  <cp:lastPrinted>2014-03-31T11:35:31Z</cp:lastPrinted>
  <dcterms:modified xsi:type="dcterms:W3CDTF">2014-11-25T10:32:57Z</dcterms:modified>
  <cp:revision>0</cp:revision>
  <dc:subject/>
  <dc:title/>
</cp:coreProperties>
</file>