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externalReferences>
    <externalReference r:id="rId3"/>
  </externalReferences>
  <definedNames>
    <definedName function="false" hidden="false" localSheetId="0" name="_xlnm.Print_Area" vbProcedure="false">'Прил.5'!$A$1:$D$68</definedName>
    <definedName function="false" hidden="false" localSheetId="0" name="_xlnm.Print_Titles" vbProcedure="false">'Прил.5'!$6:$6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Приложение № 5     </t>
  </si>
  <si>
    <t xml:space="preserve">к решению сессии пятого созыва</t>
  </si>
  <si>
    <t xml:space="preserve">Собрания депутатов №172   от 19  декабря 2014г.</t>
  </si>
  <si>
    <t xml:space="preserve">Прогнозируемое поступление доходов бюджета МО "Устьянский муниципальный район" на 2015 год.</t>
  </si>
  <si>
    <t xml:space="preserve"> Наименование показателя</t>
  </si>
  <si>
    <t xml:space="preserve">Код дохода</t>
  </si>
  <si>
    <t xml:space="preserve">руб.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Сумма,
тыс. рублей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я на выравнивание бюджетной обеспеченности муниципальных районов 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Субсидия бюджетам муниципальных образований Архангельской области на софинансирование вопросов местного значения на 2015 год 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Субсидия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на 2015 год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я бюджетам муниципальных образований Архангельской области на мероприятия по проведению оздоровительной кампании детей за счет средств областного бюджета на 2015 год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я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на 2015 год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я бюджетам муниципальных образований Архангельской области на развитие территориального общественного самоуправления в Архангельской области на 2015 год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204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 02 02999 05 0000 151</t>
  </si>
  <si>
    <t xml:space="preserve">межбюджетных Субсидия бюджетам муниципальных образований Архангельской области на 2015 год (Субсидии на капитальный ремонт гидротехнических сооружений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венция бюджетам  муниципальных районов 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венций бюджетам муниципальных образований Архангельской области на осуществление государственных полномочий по присвоению спортивных разрядов на 2015 год</t>
  </si>
  <si>
    <t xml:space="preserve">Субсидии на развитие территориального общественного самоуправления в Архангельской области</t>
  </si>
  <si>
    <t xml:space="preserve">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на 2015 год</t>
  </si>
  <si>
    <t xml:space="preserve">Субсидии на софинансирование вопросов местного значения</t>
  </si>
  <si>
    <t xml:space="preserve">субвенций бюджетам муниципальных образований Архангельской области на осуществление государственных полномочий в сфере охраны труда на 2015 год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субвенций бюджетам муниципальных образований Архангельской области на осуществление государственных полномочий по созданию комиссий по делам несовершеннолетних и защите их прав на 2015 год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й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я в связи с переселением из районов Крайнего Севера и приравненных к ним местностей, на 2015 год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й бюджетам муниципальных образований  на реализацию образовательных программ на 2015 год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й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на 2015 год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й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на 2015 год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й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</t>
  </si>
  <si>
    <t xml:space="preserve">Субвенции на осуществление государственных полномочий в сфере охраны труда</t>
  </si>
  <si>
    <t xml:space="preserve">субвенций бюджетам муниципальных образований Архангельской области на осуществление государственных полномочий по формированию торгового реестра на 2015 год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на 2015 год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иных межбюджетных трансфертов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5 год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6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 бюджетам муниципальных образований Архангельской области и Ненецкого автономного округа на комплектование книжных фондов библиотек муниципальных образований  на 2013 год</t>
  </si>
  <si>
    <t xml:space="preserve">2 02 04025 05 0000 151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ВСЕГО безвозмездных поступлений   с районом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_-* #,##0.0_р_._-;\-* #,##0.0_р_._-;_-* \-?_р_._-;_-@_-"/>
    <numFmt numFmtId="170" formatCode="#,##0.0"/>
    <numFmt numFmtId="171" formatCode="0"/>
    <numFmt numFmtId="172" formatCode="#,##0.0_ ;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21.7"/>
    <col collapsed="false" customWidth="true" hidden="true" outlineLevel="0" max="3" min="3" style="3" width="15.56"/>
    <col collapsed="false" customWidth="true" hidden="false" outlineLevel="0" max="4" min="4" style="4" width="15.56"/>
    <col collapsed="false" customWidth="true" hidden="true" outlineLevel="0" max="5" min="5" style="5" width="13.99"/>
    <col collapsed="false" customWidth="true" hidden="true" outlineLevel="0" max="7" min="6" style="1" width="11.99"/>
    <col collapsed="false" customWidth="false" hidden="true" outlineLevel="0" max="8" min="8" style="1" width="7.99"/>
    <col collapsed="false" customWidth="false" hidden="false" outlineLevel="0" max="9" min="9" style="1" width="7.99"/>
    <col collapsed="false" customWidth="true" hidden="false" outlineLevel="0" max="10" min="10" style="1" width="13.7"/>
    <col collapsed="false" customWidth="false" hidden="false" outlineLevel="0" max="257" min="11" style="1" width="7.99"/>
  </cols>
  <sheetData>
    <row r="1" s="11" customFormat="true" ht="14.25" hidden="false" customHeight="true" outlineLevel="0" collapsed="false">
      <c r="A1" s="6" t="s">
        <v>0</v>
      </c>
      <c r="B1" s="6"/>
      <c r="C1" s="6"/>
      <c r="D1" s="6"/>
      <c r="E1" s="7"/>
      <c r="F1" s="8"/>
      <c r="G1" s="9"/>
      <c r="H1" s="10"/>
      <c r="I1" s="9"/>
      <c r="J1" s="10"/>
      <c r="K1" s="9"/>
    </row>
    <row r="2" s="11" customFormat="true" ht="14.2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</row>
    <row r="3" s="11" customFormat="true" ht="14.25" hidden="false" customHeight="true" outlineLevel="0" collapsed="false">
      <c r="A3" s="12" t="s">
        <v>2</v>
      </c>
      <c r="B3" s="12"/>
      <c r="C3" s="12"/>
      <c r="D3" s="12"/>
      <c r="E3" s="7"/>
      <c r="F3" s="8"/>
      <c r="G3" s="9"/>
      <c r="H3" s="10"/>
      <c r="I3" s="9"/>
      <c r="J3" s="10"/>
      <c r="K3" s="9"/>
    </row>
    <row r="4" s="11" customFormat="true" ht="35.25" hidden="false" customHeight="true" outlineLevel="0" collapsed="false">
      <c r="A4" s="13"/>
      <c r="B4" s="12"/>
      <c r="C4" s="12"/>
      <c r="D4" s="12"/>
      <c r="E4" s="7"/>
      <c r="F4" s="8"/>
      <c r="G4" s="9"/>
      <c r="H4" s="10"/>
      <c r="I4" s="9"/>
      <c r="J4" s="10"/>
      <c r="K4" s="9"/>
    </row>
    <row r="5" customFormat="false" ht="32.25" hidden="false" customHeight="true" outlineLevel="0" collapsed="false">
      <c r="A5" s="14" t="s">
        <v>3</v>
      </c>
      <c r="B5" s="14"/>
      <c r="C5" s="14"/>
      <c r="D5" s="14"/>
    </row>
    <row r="6" s="17" customFormat="true" ht="18" hidden="false" customHeight="true" outlineLevel="0" collapsed="false">
      <c r="A6" s="15" t="s">
        <v>4</v>
      </c>
      <c r="B6" s="16" t="s">
        <v>5</v>
      </c>
      <c r="C6" s="16" t="n">
        <v>2014</v>
      </c>
      <c r="D6" s="16" t="s">
        <v>6</v>
      </c>
      <c r="E6" s="5"/>
    </row>
    <row r="7" s="19" customFormat="true" ht="10.5" hidden="false" customHeight="true" outlineLevel="0" collapsed="false">
      <c r="A7" s="15" t="n">
        <v>1</v>
      </c>
      <c r="B7" s="16" t="n">
        <v>2</v>
      </c>
      <c r="C7" s="16" t="n">
        <v>3</v>
      </c>
      <c r="D7" s="18" t="n">
        <v>3</v>
      </c>
      <c r="E7" s="5"/>
    </row>
    <row r="8" s="24" customFormat="true" ht="24" hidden="false" customHeight="true" outlineLevel="0" collapsed="false">
      <c r="A8" s="20" t="s">
        <v>7</v>
      </c>
      <c r="B8" s="21" t="s">
        <v>8</v>
      </c>
      <c r="C8" s="22" t="n">
        <f aca="false">C9+C11+C13+C17+C20+C26+C28+C30+C33</f>
        <v>126190745</v>
      </c>
      <c r="D8" s="22" t="n">
        <f aca="false">D9+D11+D13+D17+D20+D26+D28+D30+D33</f>
        <v>126062758</v>
      </c>
      <c r="E8" s="23"/>
    </row>
    <row r="9" customFormat="false" ht="18" hidden="false" customHeight="true" outlineLevel="0" collapsed="false">
      <c r="A9" s="25" t="s">
        <v>9</v>
      </c>
      <c r="B9" s="26" t="s">
        <v>10</v>
      </c>
      <c r="C9" s="27" t="n">
        <f aca="false">C10</f>
        <v>75160596</v>
      </c>
      <c r="D9" s="27" t="n">
        <f aca="false">D10</f>
        <v>79840097</v>
      </c>
      <c r="E9" s="23"/>
    </row>
    <row r="10" customFormat="false" ht="12.75" hidden="false" customHeight="false" outlineLevel="0" collapsed="false">
      <c r="A10" s="25" t="s">
        <v>11</v>
      </c>
      <c r="B10" s="26" t="s">
        <v>12</v>
      </c>
      <c r="C10" s="28" t="n">
        <v>75160596</v>
      </c>
      <c r="D10" s="28" t="n">
        <v>79840097</v>
      </c>
      <c r="E10" s="23"/>
    </row>
    <row r="11" customFormat="false" ht="24.75" hidden="false" customHeight="true" outlineLevel="0" collapsed="false">
      <c r="A11" s="29" t="s">
        <v>13</v>
      </c>
      <c r="B11" s="26" t="s">
        <v>14</v>
      </c>
      <c r="C11" s="27" t="n">
        <f aca="false">C12</f>
        <v>9723120</v>
      </c>
      <c r="D11" s="27" t="n">
        <f aca="false">D12</f>
        <v>5789800</v>
      </c>
      <c r="E11" s="23"/>
    </row>
    <row r="12" customFormat="false" ht="27" hidden="false" customHeight="true" outlineLevel="0" collapsed="false">
      <c r="A12" s="30" t="s">
        <v>15</v>
      </c>
      <c r="B12" s="26" t="s">
        <v>16</v>
      </c>
      <c r="C12" s="28" t="n">
        <v>9723120</v>
      </c>
      <c r="D12" s="28" t="n">
        <v>5789800</v>
      </c>
      <c r="E12" s="23"/>
    </row>
    <row r="13" customFormat="false" ht="18" hidden="false" customHeight="true" outlineLevel="0" collapsed="false">
      <c r="A13" s="25" t="s">
        <v>17</v>
      </c>
      <c r="B13" s="26" t="s">
        <v>18</v>
      </c>
      <c r="C13" s="27" t="n">
        <f aca="false">SUM(C14:C16)</f>
        <v>24273493</v>
      </c>
      <c r="D13" s="27" t="n">
        <f aca="false">SUM(D14:D16)</f>
        <v>23596851</v>
      </c>
      <c r="E13" s="23"/>
    </row>
    <row r="14" customFormat="false" ht="12.75" hidden="false" customHeight="true" outlineLevel="0" collapsed="false">
      <c r="A14" s="31" t="s">
        <v>19</v>
      </c>
      <c r="B14" s="32" t="s">
        <v>20</v>
      </c>
      <c r="C14" s="28" t="n">
        <v>25000</v>
      </c>
      <c r="D14" s="28" t="n">
        <v>5000</v>
      </c>
      <c r="E14" s="23"/>
    </row>
    <row r="15" customFormat="false" ht="13.5" hidden="false" customHeight="true" outlineLevel="0" collapsed="false">
      <c r="A15" s="31" t="s">
        <v>21</v>
      </c>
      <c r="B15" s="32" t="s">
        <v>22</v>
      </c>
      <c r="C15" s="28" t="n">
        <v>24242000</v>
      </c>
      <c r="D15" s="28" t="n">
        <v>23550000</v>
      </c>
      <c r="E15" s="23"/>
    </row>
    <row r="16" customFormat="false" ht="12.75" hidden="false" customHeight="false" outlineLevel="0" collapsed="false">
      <c r="A16" s="31" t="s">
        <v>23</v>
      </c>
      <c r="B16" s="32" t="s">
        <v>24</v>
      </c>
      <c r="C16" s="28" t="n">
        <v>6493</v>
      </c>
      <c r="D16" s="28" t="n">
        <v>41851</v>
      </c>
      <c r="E16" s="23"/>
    </row>
    <row r="17" customFormat="false" ht="18" hidden="false" customHeight="true" outlineLevel="0" collapsed="false">
      <c r="A17" s="25" t="s">
        <v>25</v>
      </c>
      <c r="B17" s="26" t="s">
        <v>26</v>
      </c>
      <c r="C17" s="27" t="n">
        <f aca="false">C18+C19</f>
        <v>2728036</v>
      </c>
      <c r="D17" s="27" t="n">
        <f aca="false">D18+D19</f>
        <v>2995510</v>
      </c>
      <c r="E17" s="23"/>
    </row>
    <row r="18" customFormat="false" ht="25.5" hidden="false" customHeight="false" outlineLevel="0" collapsed="false">
      <c r="A18" s="25" t="s">
        <v>27</v>
      </c>
      <c r="B18" s="26" t="s">
        <v>28</v>
      </c>
      <c r="C18" s="28" t="n">
        <v>2200000</v>
      </c>
      <c r="D18" s="28" t="n">
        <v>2300000</v>
      </c>
      <c r="E18" s="23"/>
    </row>
    <row r="19" customFormat="false" ht="25.5" hidden="false" customHeight="false" outlineLevel="0" collapsed="false">
      <c r="A19" s="31" t="s">
        <v>29</v>
      </c>
      <c r="B19" s="32" t="s">
        <v>30</v>
      </c>
      <c r="C19" s="28" t="n">
        <v>528036</v>
      </c>
      <c r="D19" s="28" t="n">
        <v>695510</v>
      </c>
      <c r="E19" s="23"/>
    </row>
    <row r="20" customFormat="false" ht="26.25" hidden="false" customHeight="true" outlineLevel="0" collapsed="false">
      <c r="A20" s="25" t="s">
        <v>31</v>
      </c>
      <c r="B20" s="26" t="s">
        <v>32</v>
      </c>
      <c r="C20" s="27" t="n">
        <f aca="false">SUM(C21:C24)</f>
        <v>9802500</v>
      </c>
      <c r="D20" s="27" t="n">
        <f aca="false">SUM(D21:D25)</f>
        <v>9102500</v>
      </c>
      <c r="E20" s="23"/>
    </row>
    <row r="21" s="11" customFormat="true" ht="26.25" hidden="false" customHeight="true" outlineLevel="0" collapsed="false">
      <c r="A21" s="33" t="s">
        <v>33</v>
      </c>
      <c r="B21" s="32" t="s">
        <v>34</v>
      </c>
      <c r="C21" s="34" t="n">
        <f aca="false">2150000+7559500+3000</f>
        <v>9712500</v>
      </c>
      <c r="D21" s="34" t="n">
        <v>6870500</v>
      </c>
      <c r="E21" s="23"/>
    </row>
    <row r="22" s="11" customFormat="true" ht="26.25" hidden="false" customHeight="true" outlineLevel="0" collapsed="false">
      <c r="A22" s="33" t="s">
        <v>35</v>
      </c>
      <c r="B22" s="32" t="s">
        <v>36</v>
      </c>
      <c r="C22" s="34"/>
      <c r="D22" s="34" t="n">
        <v>7000</v>
      </c>
      <c r="E22" s="23"/>
    </row>
    <row r="23" s="11" customFormat="true" ht="26.25" hidden="false" customHeight="true" outlineLevel="0" collapsed="false">
      <c r="A23" s="33" t="s">
        <v>37</v>
      </c>
      <c r="B23" s="32" t="s">
        <v>38</v>
      </c>
      <c r="C23" s="34"/>
      <c r="D23" s="34" t="n">
        <v>2000000</v>
      </c>
      <c r="E23" s="35"/>
    </row>
    <row r="24" s="38" customFormat="true" ht="37.5" hidden="false" customHeight="true" outlineLevel="0" collapsed="false">
      <c r="A24" s="31" t="s">
        <v>39</v>
      </c>
      <c r="B24" s="32" t="s">
        <v>40</v>
      </c>
      <c r="C24" s="36" t="n">
        <f aca="false">90000</f>
        <v>90000</v>
      </c>
      <c r="D24" s="36" t="n">
        <v>10000</v>
      </c>
      <c r="E24" s="37"/>
    </row>
    <row r="25" s="38" customFormat="true" ht="51" hidden="false" customHeight="true" outlineLevel="0" collapsed="false">
      <c r="A25" s="31" t="s">
        <v>41</v>
      </c>
      <c r="B25" s="39" t="s">
        <v>42</v>
      </c>
      <c r="C25" s="36"/>
      <c r="D25" s="36" t="n">
        <v>215000</v>
      </c>
      <c r="E25" s="37"/>
    </row>
    <row r="26" customFormat="false" ht="18" hidden="false" customHeight="true" outlineLevel="0" collapsed="false">
      <c r="A26" s="25" t="s">
        <v>43</v>
      </c>
      <c r="B26" s="26" t="s">
        <v>44</v>
      </c>
      <c r="C26" s="27" t="n">
        <f aca="false">C27</f>
        <v>1080000</v>
      </c>
      <c r="D26" s="27" t="n">
        <f aca="false">D27</f>
        <v>1080000</v>
      </c>
    </row>
    <row r="27" s="11" customFormat="true" ht="12.75" hidden="false" customHeight="false" outlineLevel="0" collapsed="false">
      <c r="A27" s="25" t="s">
        <v>45</v>
      </c>
      <c r="B27" s="26" t="s">
        <v>46</v>
      </c>
      <c r="C27" s="34" t="n">
        <v>1080000</v>
      </c>
      <c r="D27" s="34" t="n">
        <v>1080000</v>
      </c>
      <c r="E27" s="5"/>
    </row>
    <row r="28" customFormat="false" ht="24.75" hidden="false" customHeight="true" outlineLevel="0" collapsed="false">
      <c r="A28" s="25" t="s">
        <v>47</v>
      </c>
      <c r="B28" s="40" t="s">
        <v>48</v>
      </c>
      <c r="C28" s="27" t="n">
        <f aca="false">C29</f>
        <v>488000</v>
      </c>
      <c r="D28" s="27" t="n">
        <f aca="false">D29</f>
        <v>300000</v>
      </c>
    </row>
    <row r="29" customFormat="false" ht="12.75" hidden="false" customHeight="true" outlineLevel="0" collapsed="false">
      <c r="A29" s="31" t="s">
        <v>49</v>
      </c>
      <c r="B29" s="32" t="s">
        <v>50</v>
      </c>
      <c r="C29" s="28" t="n">
        <v>488000</v>
      </c>
      <c r="D29" s="28" t="n">
        <v>300000</v>
      </c>
    </row>
    <row r="30" customFormat="false" ht="18" hidden="false" customHeight="true" outlineLevel="0" collapsed="false">
      <c r="A30" s="25" t="s">
        <v>51</v>
      </c>
      <c r="B30" s="40" t="s">
        <v>52</v>
      </c>
      <c r="C30" s="27" t="n">
        <f aca="false">SUM(C31:C32)</f>
        <v>405000</v>
      </c>
      <c r="D30" s="27" t="n">
        <f aca="false">SUM(D31:D32)</f>
        <v>850000</v>
      </c>
    </row>
    <row r="31" customFormat="false" ht="42" hidden="false" customHeight="true" outlineLevel="0" collapsed="false">
      <c r="A31" s="31" t="s">
        <v>53</v>
      </c>
      <c r="B31" s="32" t="s">
        <v>54</v>
      </c>
      <c r="C31" s="28" t="n">
        <v>100000</v>
      </c>
      <c r="D31" s="28" t="n">
        <v>100000</v>
      </c>
      <c r="E31" s="35" t="n">
        <f aca="false">D34-C34</f>
        <v>-25251000</v>
      </c>
    </row>
    <row r="32" customFormat="false" ht="25.5" hidden="false" customHeight="true" outlineLevel="0" collapsed="false">
      <c r="A32" s="31" t="s">
        <v>55</v>
      </c>
      <c r="B32" s="32" t="s">
        <v>56</v>
      </c>
      <c r="C32" s="28" t="n">
        <v>305000</v>
      </c>
      <c r="D32" s="28" t="n">
        <v>750000</v>
      </c>
      <c r="E32" s="41"/>
      <c r="F32" s="16" t="s">
        <v>5</v>
      </c>
      <c r="G32" s="42" t="s">
        <v>57</v>
      </c>
    </row>
    <row r="33" customFormat="false" ht="18" hidden="false" customHeight="true" outlineLevel="0" collapsed="false">
      <c r="A33" s="25" t="s">
        <v>58</v>
      </c>
      <c r="B33" s="40" t="s">
        <v>59</v>
      </c>
      <c r="C33" s="27" t="n">
        <v>2530000</v>
      </c>
      <c r="D33" s="27" t="n">
        <v>2508000</v>
      </c>
      <c r="E33" s="43" t="n">
        <v>1</v>
      </c>
      <c r="F33" s="44"/>
      <c r="G33" s="45" t="n">
        <v>2</v>
      </c>
    </row>
    <row r="34" s="24" customFormat="true" ht="24" hidden="false" customHeight="true" outlineLevel="0" collapsed="false">
      <c r="A34" s="20" t="s">
        <v>60</v>
      </c>
      <c r="B34" s="46" t="s">
        <v>61</v>
      </c>
      <c r="C34" s="47" t="n">
        <f aca="false">C36+C39+C48+C65+C63</f>
        <v>691085900</v>
      </c>
      <c r="D34" s="47" t="n">
        <f aca="false">D36+D39+D48+D65+D63</f>
        <v>665834900</v>
      </c>
      <c r="E34" s="48" t="s">
        <v>60</v>
      </c>
      <c r="F34" s="49"/>
      <c r="G34" s="50" t="n">
        <f aca="false">SUM(G35:G56)</f>
        <v>667906.4</v>
      </c>
    </row>
    <row r="35" s="58" customFormat="true" ht="25.5" hidden="false" customHeight="true" outlineLevel="0" collapsed="false">
      <c r="A35" s="51" t="s">
        <v>62</v>
      </c>
      <c r="B35" s="52" t="s">
        <v>63</v>
      </c>
      <c r="C35" s="53" t="n">
        <f aca="false">C36+C39+C48+C65+C63</f>
        <v>691085900</v>
      </c>
      <c r="D35" s="54" t="n">
        <f aca="false">D36+D39+D48+D65+D63</f>
        <v>665834900</v>
      </c>
      <c r="E35" s="55" t="s">
        <v>64</v>
      </c>
      <c r="F35" s="56"/>
      <c r="G35" s="57" t="n">
        <v>51493.8</v>
      </c>
    </row>
    <row r="36" s="24" customFormat="true" ht="25.5" hidden="false" customHeight="true" outlineLevel="0" collapsed="false">
      <c r="A36" s="20" t="s">
        <v>65</v>
      </c>
      <c r="B36" s="59" t="s">
        <v>66</v>
      </c>
      <c r="C36" s="47" t="n">
        <f aca="false">C37+C38</f>
        <v>44407700</v>
      </c>
      <c r="D36" s="47" t="n">
        <f aca="false">D37+D38</f>
        <v>51493800</v>
      </c>
      <c r="E36" s="60" t="s">
        <v>67</v>
      </c>
      <c r="F36" s="61"/>
      <c r="G36" s="62" t="n">
        <v>127980.3</v>
      </c>
    </row>
    <row r="37" s="58" customFormat="true" ht="37.5" hidden="false" customHeight="true" outlineLevel="0" collapsed="false">
      <c r="A37" s="29" t="s">
        <v>68</v>
      </c>
      <c r="B37" s="52" t="s">
        <v>69</v>
      </c>
      <c r="C37" s="54" t="n">
        <v>44407700</v>
      </c>
      <c r="D37" s="54" t="n">
        <f aca="false">G35*1000</f>
        <v>51493800</v>
      </c>
      <c r="E37" s="55" t="s">
        <v>70</v>
      </c>
      <c r="F37" s="56"/>
      <c r="G37" s="63" t="n">
        <v>61.5</v>
      </c>
    </row>
    <row r="38" s="58" customFormat="true" ht="26.25" hidden="false" customHeight="true" outlineLevel="0" collapsed="false">
      <c r="A38" s="29" t="s">
        <v>71</v>
      </c>
      <c r="B38" s="52" t="s">
        <v>72</v>
      </c>
      <c r="C38" s="54"/>
      <c r="D38" s="54"/>
      <c r="E38" s="55" t="s">
        <v>73</v>
      </c>
      <c r="F38" s="56"/>
      <c r="G38" s="63" t="n">
        <v>7160</v>
      </c>
    </row>
    <row r="39" s="24" customFormat="true" ht="21" hidden="false" customHeight="true" outlineLevel="0" collapsed="false">
      <c r="A39" s="20" t="s">
        <v>74</v>
      </c>
      <c r="B39" s="59" t="s">
        <v>75</v>
      </c>
      <c r="C39" s="47" t="n">
        <f aca="false">SUM(C40:C47)</f>
        <v>211865100</v>
      </c>
      <c r="D39" s="47" t="n">
        <f aca="false">SUM(D40:D47)</f>
        <v>141979100</v>
      </c>
      <c r="E39" s="60" t="s">
        <v>76</v>
      </c>
      <c r="F39" s="61"/>
      <c r="G39" s="62" t="n">
        <v>1493</v>
      </c>
    </row>
    <row r="40" customFormat="false" ht="51" hidden="false" customHeight="true" outlineLevel="0" collapsed="false">
      <c r="A40" s="64" t="s">
        <v>77</v>
      </c>
      <c r="B40" s="65" t="s">
        <v>78</v>
      </c>
      <c r="C40" s="66" t="n">
        <v>2000000</v>
      </c>
      <c r="D40" s="54" t="n">
        <f aca="false">G41*1000</f>
        <v>4500000</v>
      </c>
      <c r="E40" s="67" t="s">
        <v>79</v>
      </c>
      <c r="F40" s="68"/>
      <c r="G40" s="69" t="n">
        <v>784.3</v>
      </c>
    </row>
    <row r="41" customFormat="false" ht="41.25" hidden="false" customHeight="true" outlineLevel="0" collapsed="false">
      <c r="A41" s="64" t="s">
        <v>80</v>
      </c>
      <c r="B41" s="65" t="s">
        <v>81</v>
      </c>
      <c r="C41" s="66" t="n">
        <v>41380500</v>
      </c>
      <c r="D41" s="54"/>
      <c r="E41" s="67" t="s">
        <v>77</v>
      </c>
      <c r="F41" s="68"/>
      <c r="G41" s="69" t="n">
        <v>4500</v>
      </c>
    </row>
    <row r="42" customFormat="false" ht="39" hidden="false" customHeight="true" outlineLevel="0" collapsed="false">
      <c r="A42" s="64" t="s">
        <v>82</v>
      </c>
      <c r="B42" s="70" t="s">
        <v>83</v>
      </c>
      <c r="C42" s="66" t="n">
        <v>53700</v>
      </c>
      <c r="D42" s="54" t="n">
        <f aca="false">G37*1000</f>
        <v>61500</v>
      </c>
      <c r="E42" s="67" t="s">
        <v>84</v>
      </c>
      <c r="F42" s="68"/>
      <c r="G42" s="69" t="n">
        <v>3084</v>
      </c>
    </row>
    <row r="43" s="24" customFormat="true" ht="28.5" hidden="false" customHeight="true" outlineLevel="0" collapsed="false">
      <c r="A43" s="64" t="s">
        <v>85</v>
      </c>
      <c r="B43" s="70" t="s">
        <v>83</v>
      </c>
      <c r="C43" s="66" t="n">
        <v>6792600</v>
      </c>
      <c r="D43" s="54" t="n">
        <f aca="false">G38*1000</f>
        <v>7160000</v>
      </c>
      <c r="E43" s="67" t="s">
        <v>86</v>
      </c>
      <c r="F43" s="68"/>
      <c r="G43" s="71" t="n">
        <v>7454.6</v>
      </c>
    </row>
    <row r="44" s="24" customFormat="true" ht="28.5" hidden="false" customHeight="true" outlineLevel="0" collapsed="false">
      <c r="A44" s="64" t="s">
        <v>87</v>
      </c>
      <c r="B44" s="70" t="s">
        <v>83</v>
      </c>
      <c r="C44" s="66" t="n">
        <v>122000</v>
      </c>
      <c r="D44" s="54"/>
      <c r="E44" s="67" t="s">
        <v>88</v>
      </c>
      <c r="F44" s="68"/>
      <c r="G44" s="71" t="n">
        <v>145.6</v>
      </c>
    </row>
    <row r="45" customFormat="false" ht="28.5" hidden="false" customHeight="true" outlineLevel="0" collapsed="false">
      <c r="A45" s="64" t="s">
        <v>89</v>
      </c>
      <c r="B45" s="70" t="s">
        <v>83</v>
      </c>
      <c r="C45" s="66" t="n">
        <v>797000</v>
      </c>
      <c r="D45" s="54" t="n">
        <f aca="false">G40*1000</f>
        <v>784300</v>
      </c>
      <c r="E45" s="67" t="s">
        <v>90</v>
      </c>
      <c r="F45" s="68"/>
      <c r="G45" s="71" t="n">
        <v>1532.9</v>
      </c>
    </row>
    <row r="46" customFormat="false" ht="16.5" hidden="false" customHeight="true" outlineLevel="0" collapsed="false">
      <c r="A46" s="64" t="s">
        <v>91</v>
      </c>
      <c r="B46" s="70" t="s">
        <v>83</v>
      </c>
      <c r="C46" s="66" t="n">
        <v>159528800</v>
      </c>
      <c r="D46" s="54" t="n">
        <f aca="false">G36*1000</f>
        <v>127980300</v>
      </c>
      <c r="E46" s="67" t="s">
        <v>92</v>
      </c>
      <c r="F46" s="68"/>
      <c r="G46" s="71" t="n">
        <v>241.1</v>
      </c>
    </row>
    <row r="47" customFormat="false" ht="54" hidden="false" customHeight="true" outlineLevel="0" collapsed="false">
      <c r="A47" s="64" t="s">
        <v>93</v>
      </c>
      <c r="B47" s="70" t="s">
        <v>83</v>
      </c>
      <c r="C47" s="66" t="n">
        <v>1190500</v>
      </c>
      <c r="D47" s="54" t="n">
        <f aca="false">G39*1000</f>
        <v>1493000</v>
      </c>
      <c r="E47" s="67" t="s">
        <v>94</v>
      </c>
      <c r="F47" s="68"/>
      <c r="G47" s="71" t="n">
        <v>964.4</v>
      </c>
    </row>
    <row r="48" s="74" customFormat="true" ht="35.25" hidden="false" customHeight="true" outlineLevel="0" collapsed="false">
      <c r="A48" s="72" t="s">
        <v>95</v>
      </c>
      <c r="B48" s="46" t="s">
        <v>96</v>
      </c>
      <c r="C48" s="47" t="n">
        <f aca="false">SUM(C49:C62)</f>
        <v>434547500</v>
      </c>
      <c r="D48" s="47" t="n">
        <f aca="false">SUM(D49:D62)</f>
        <v>472158200</v>
      </c>
      <c r="E48" s="60" t="s">
        <v>97</v>
      </c>
      <c r="F48" s="61"/>
      <c r="G48" s="73" t="n">
        <v>10.2</v>
      </c>
    </row>
    <row r="49" customFormat="false" ht="27.75" hidden="false" customHeight="true" outlineLevel="0" collapsed="false">
      <c r="A49" s="64" t="s">
        <v>98</v>
      </c>
      <c r="B49" s="75" t="s">
        <v>99</v>
      </c>
      <c r="C49" s="76" t="n">
        <v>1249100</v>
      </c>
      <c r="D49" s="54" t="n">
        <v>1532900</v>
      </c>
      <c r="E49" s="67" t="s">
        <v>100</v>
      </c>
      <c r="F49" s="68"/>
      <c r="G49" s="71" t="n">
        <v>437607.3</v>
      </c>
    </row>
    <row r="50" s="17" customFormat="true" ht="27.75" hidden="false" customHeight="true" outlineLevel="0" collapsed="false">
      <c r="A50" s="77" t="s">
        <v>101</v>
      </c>
      <c r="B50" s="75" t="s">
        <v>102</v>
      </c>
      <c r="C50" s="66" t="n">
        <v>7620400</v>
      </c>
      <c r="D50" s="54" t="n">
        <f aca="false">G43*1000</f>
        <v>7454600</v>
      </c>
      <c r="E50" s="67" t="s">
        <v>103</v>
      </c>
      <c r="F50" s="68"/>
      <c r="G50" s="71" t="n">
        <v>2893.2</v>
      </c>
    </row>
    <row r="51" s="17" customFormat="true" ht="38.25" hidden="false" customHeight="true" outlineLevel="0" collapsed="false">
      <c r="A51" s="78" t="s">
        <v>104</v>
      </c>
      <c r="B51" s="75" t="s">
        <v>102</v>
      </c>
      <c r="C51" s="66" t="n">
        <v>3037000</v>
      </c>
      <c r="D51" s="54" t="n">
        <f aca="false">G50*1000</f>
        <v>2893200</v>
      </c>
      <c r="E51" s="67" t="s">
        <v>105</v>
      </c>
      <c r="F51" s="68"/>
      <c r="G51" s="71" t="n">
        <v>13496.1</v>
      </c>
    </row>
    <row r="52" customFormat="false" ht="27.75" hidden="false" customHeight="true" outlineLevel="0" collapsed="false">
      <c r="A52" s="64" t="s">
        <v>106</v>
      </c>
      <c r="B52" s="75" t="s">
        <v>102</v>
      </c>
      <c r="C52" s="66" t="n">
        <v>1012300</v>
      </c>
      <c r="D52" s="54" t="n">
        <f aca="false">G47*1000</f>
        <v>964400</v>
      </c>
      <c r="E52" s="67" t="s">
        <v>107</v>
      </c>
      <c r="F52" s="68"/>
      <c r="G52" s="71" t="n">
        <v>136.9</v>
      </c>
    </row>
    <row r="53" customFormat="false" ht="27.75" hidden="false" customHeight="true" outlineLevel="0" collapsed="false">
      <c r="A53" s="64" t="s">
        <v>108</v>
      </c>
      <c r="B53" s="75" t="s">
        <v>102</v>
      </c>
      <c r="C53" s="66" t="n">
        <v>253100</v>
      </c>
      <c r="D53" s="54" t="n">
        <f aca="false">G46*1000</f>
        <v>241100</v>
      </c>
      <c r="E53" s="67" t="s">
        <v>109</v>
      </c>
      <c r="F53" s="68"/>
      <c r="G53" s="71" t="n">
        <v>25</v>
      </c>
    </row>
    <row r="54" customFormat="false" ht="27.75" hidden="false" customHeight="true" outlineLevel="0" collapsed="false">
      <c r="A54" s="64" t="s">
        <v>110</v>
      </c>
      <c r="B54" s="75" t="s">
        <v>102</v>
      </c>
      <c r="C54" s="66" t="n">
        <v>1012500</v>
      </c>
      <c r="D54" s="54" t="n">
        <v>1012500</v>
      </c>
      <c r="E54" s="67" t="s">
        <v>111</v>
      </c>
      <c r="F54" s="68"/>
      <c r="G54" s="71" t="n">
        <v>3896.3</v>
      </c>
    </row>
    <row r="55" customFormat="false" ht="27.75" hidden="false" customHeight="true" outlineLevel="0" collapsed="false">
      <c r="A55" s="64" t="s">
        <v>112</v>
      </c>
      <c r="B55" s="75" t="s">
        <v>102</v>
      </c>
      <c r="C55" s="66" t="n">
        <v>10000</v>
      </c>
      <c r="D55" s="54" t="n">
        <f aca="false">G48*1000</f>
        <v>10200</v>
      </c>
      <c r="E55" s="67" t="s">
        <v>113</v>
      </c>
      <c r="F55" s="68"/>
      <c r="G55" s="71" t="n">
        <v>2742.1</v>
      </c>
    </row>
    <row r="56" customFormat="false" ht="27.75" hidden="false" customHeight="true" outlineLevel="0" collapsed="false">
      <c r="A56" s="64" t="s">
        <v>114</v>
      </c>
      <c r="B56" s="75" t="s">
        <v>102</v>
      </c>
      <c r="C56" s="66" t="n">
        <v>136900</v>
      </c>
      <c r="D56" s="54" t="n">
        <f aca="false">G52*1000</f>
        <v>136900</v>
      </c>
      <c r="E56" s="67" t="s">
        <v>115</v>
      </c>
      <c r="F56" s="68"/>
      <c r="G56" s="71" t="n">
        <v>203.8</v>
      </c>
    </row>
    <row r="57" customFormat="false" ht="27.75" hidden="false" customHeight="true" outlineLevel="0" collapsed="false">
      <c r="A57" s="64" t="s">
        <v>116</v>
      </c>
      <c r="B57" s="75" t="s">
        <v>102</v>
      </c>
      <c r="C57" s="66" t="n">
        <v>25000</v>
      </c>
      <c r="D57" s="54" t="n">
        <f aca="false">G53*1000</f>
        <v>25000</v>
      </c>
      <c r="G57" s="79" t="n">
        <f aca="false">SUM(G43:G55)</f>
        <v>471145.7</v>
      </c>
    </row>
    <row r="58" customFormat="false" ht="39.75" hidden="false" customHeight="true" outlineLevel="0" collapsed="false">
      <c r="A58" s="77" t="s">
        <v>117</v>
      </c>
      <c r="B58" s="80" t="s">
        <v>102</v>
      </c>
      <c r="C58" s="66" t="n">
        <v>1359400</v>
      </c>
      <c r="D58" s="54" t="n">
        <f aca="false">G44*1000</f>
        <v>145600</v>
      </c>
    </row>
    <row r="59" customFormat="false" ht="54" hidden="false" customHeight="true" outlineLevel="0" collapsed="false">
      <c r="A59" s="64" t="s">
        <v>118</v>
      </c>
      <c r="B59" s="81" t="s">
        <v>119</v>
      </c>
      <c r="C59" s="66" t="n">
        <v>2113600</v>
      </c>
      <c r="D59" s="54" t="n">
        <f aca="false">G55*1000</f>
        <v>2742100</v>
      </c>
    </row>
    <row r="60" customFormat="false" ht="52.5" hidden="false" customHeight="true" outlineLevel="0" collapsed="false">
      <c r="A60" s="64" t="s">
        <v>120</v>
      </c>
      <c r="B60" s="81" t="s">
        <v>119</v>
      </c>
      <c r="C60" s="66" t="n">
        <v>5339700</v>
      </c>
      <c r="D60" s="54" t="n">
        <f aca="false">G54*1000</f>
        <v>3896300</v>
      </c>
    </row>
    <row r="61" customFormat="false" ht="46.5" hidden="false" customHeight="true" outlineLevel="0" collapsed="false">
      <c r="A61" s="64" t="s">
        <v>121</v>
      </c>
      <c r="B61" s="81" t="s">
        <v>122</v>
      </c>
      <c r="C61" s="66" t="n">
        <v>10096400</v>
      </c>
      <c r="D61" s="54" t="n">
        <f aca="false">G51*1000</f>
        <v>13496100</v>
      </c>
      <c r="E61" s="82"/>
    </row>
    <row r="62" customFormat="false" ht="39.75" hidden="false" customHeight="true" outlineLevel="0" collapsed="false">
      <c r="A62" s="83" t="s">
        <v>123</v>
      </c>
      <c r="B62" s="81" t="s">
        <v>124</v>
      </c>
      <c r="C62" s="66" t="n">
        <v>401282100</v>
      </c>
      <c r="D62" s="54" t="n">
        <f aca="false">G49*1000</f>
        <v>437607300</v>
      </c>
    </row>
    <row r="63" s="17" customFormat="true" ht="21" hidden="false" customHeight="true" outlineLevel="0" collapsed="false">
      <c r="A63" s="72" t="s">
        <v>125</v>
      </c>
      <c r="B63" s="84" t="s">
        <v>126</v>
      </c>
      <c r="C63" s="47" t="n">
        <f aca="false">SUM(C64:C64)</f>
        <v>0</v>
      </c>
      <c r="D63" s="53" t="n">
        <f aca="false">SUM(D64:D64)</f>
        <v>0</v>
      </c>
      <c r="E63" s="5"/>
    </row>
    <row r="64" customFormat="false" ht="39.75" hidden="false" customHeight="true" outlineLevel="0" collapsed="false">
      <c r="A64" s="85" t="s">
        <v>127</v>
      </c>
      <c r="B64" s="84" t="s">
        <v>128</v>
      </c>
      <c r="C64" s="66"/>
      <c r="D64" s="54"/>
    </row>
    <row r="65" s="17" customFormat="true" ht="21" hidden="false" customHeight="true" outlineLevel="0" collapsed="false">
      <c r="A65" s="72" t="s">
        <v>129</v>
      </c>
      <c r="B65" s="84" t="s">
        <v>130</v>
      </c>
      <c r="C65" s="47" t="n">
        <f aca="false">SUM(C66:C66)</f>
        <v>265600</v>
      </c>
      <c r="D65" s="53" t="n">
        <f aca="false">SUM(D66:D66)</f>
        <v>203800</v>
      </c>
      <c r="E65" s="5"/>
    </row>
    <row r="66" customFormat="false" ht="53.25" hidden="false" customHeight="true" outlineLevel="0" collapsed="false">
      <c r="A66" s="86" t="s">
        <v>131</v>
      </c>
      <c r="B66" s="87" t="s">
        <v>132</v>
      </c>
      <c r="C66" s="66" t="n">
        <v>265600</v>
      </c>
      <c r="D66" s="88" t="n">
        <f aca="false">203.8*1000</f>
        <v>203800</v>
      </c>
    </row>
    <row r="67" s="74" customFormat="true" ht="24" hidden="true" customHeight="true" outlineLevel="0" collapsed="false">
      <c r="A67" s="89" t="s">
        <v>133</v>
      </c>
      <c r="B67" s="46"/>
      <c r="C67" s="90" t="n">
        <f aca="false">C34</f>
        <v>691085900</v>
      </c>
      <c r="D67" s="27" t="n">
        <f aca="false">D34</f>
        <v>665834900</v>
      </c>
      <c r="E67" s="91"/>
    </row>
    <row r="68" s="74" customFormat="true" ht="24" hidden="false" customHeight="true" outlineLevel="0" collapsed="false">
      <c r="A68" s="89" t="s">
        <v>134</v>
      </c>
      <c r="B68" s="92"/>
      <c r="C68" s="93" t="n">
        <f aca="false">C67+C8</f>
        <v>817276645</v>
      </c>
      <c r="D68" s="93" t="n">
        <f aca="false">D67+D8</f>
        <v>791897658</v>
      </c>
      <c r="E68" s="91"/>
    </row>
    <row r="69" customFormat="false" ht="16.5" hidden="false" customHeight="true" outlineLevel="0" collapsed="false">
      <c r="C69" s="2"/>
      <c r="D69" s="2"/>
    </row>
    <row r="70" customFormat="false" ht="12.75" hidden="false" customHeight="false" outlineLevel="0" collapsed="false">
      <c r="C70" s="3" t="n">
        <f aca="false">C34+C8</f>
        <v>81727664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59722222222222" right="0.2" top="0.42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4-11-17T05:50:14Z</cp:lastPrinted>
  <dcterms:modified xsi:type="dcterms:W3CDTF">2014-12-23T08:44:04Z</dcterms:modified>
  <cp:revision>0</cp:revision>
  <dc:subject/>
  <dc:title/>
</cp:coreProperties>
</file>