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Межбюджетк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6</t>
  </si>
  <si>
    <t xml:space="preserve">к решению сессии шестого созыва Собрания депутатов № 44 от 21 декабря 2018года</t>
  </si>
  <si>
    <t xml:space="preserve">Приложение №9</t>
  </si>
  <si>
    <t xml:space="preserve">к решению сессии шестого созыва Собрания депутатов № 37 от 23 ноября 2018года</t>
  </si>
  <si>
    <t xml:space="preserve">к решению сессии пятого созыва Собрания депутатов №625от 15 июня 2018года</t>
  </si>
  <si>
    <t xml:space="preserve">к решению сессии пятого созыва Собрания депутатов № 597 от 27 апреля 2018года</t>
  </si>
  <si>
    <t xml:space="preserve">Приложение №7</t>
  </si>
  <si>
    <t xml:space="preserve">к решению сессии пятого созыва Собрания депутатов № 578 от 16 февраля 2018года</t>
  </si>
  <si>
    <t xml:space="preserve">Приложение №12</t>
  </si>
  <si>
    <t xml:space="preserve">к решению сессии пятого созыва Собрания депутатов №543 от 22 декабря 2017года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8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в том числе: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 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обеспечивающих межмуниципальное сообщение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false" outlineLevel="0" max="4" min="4" style="0" width="30.28"/>
    <col collapsed="false" customWidth="true" hidden="false" outlineLevel="0" max="5" min="5" style="0" width="25.85"/>
    <col collapsed="false" customWidth="true" hidden="false" outlineLevel="0" max="6" min="6" style="0" width="23.7"/>
  </cols>
  <sheetData>
    <row r="1" customFormat="false" ht="23.25" hidden="false" customHeight="true" outlineLevel="0" collapsed="false">
      <c r="D1" s="0" t="s">
        <v>237</v>
      </c>
    </row>
    <row r="2" customFormat="false" ht="36.75" hidden="false" customHeight="true" outlineLevel="0" collapsed="false">
      <c r="D2" s="500" t="s">
        <v>238</v>
      </c>
    </row>
    <row r="3" customFormat="false" ht="15.75" hidden="false" customHeight="true" outlineLevel="0" collapsed="false">
      <c r="D3" s="0" t="s">
        <v>239</v>
      </c>
    </row>
    <row r="4" customFormat="false" ht="43.5" hidden="false" customHeight="true" outlineLevel="0" collapsed="false">
      <c r="D4" s="500" t="s">
        <v>240</v>
      </c>
    </row>
    <row r="5" customFormat="false" ht="18" hidden="false" customHeight="true" outlineLevel="0" collapsed="false">
      <c r="D5" s="0" t="s">
        <v>237</v>
      </c>
    </row>
    <row r="6" customFormat="false" ht="38.25" hidden="false" customHeight="false" outlineLevel="0" collapsed="false">
      <c r="D6" s="500" t="s">
        <v>241</v>
      </c>
    </row>
    <row r="7" customFormat="false" ht="13.5" hidden="false" customHeight="true" outlineLevel="0" collapsed="false">
      <c r="D7" s="0" t="s">
        <v>239</v>
      </c>
    </row>
    <row r="8" customFormat="false" ht="35.25" hidden="false" customHeight="true" outlineLevel="0" collapsed="false">
      <c r="D8" s="500" t="s">
        <v>242</v>
      </c>
    </row>
    <row r="9" customFormat="false" ht="12.75" hidden="false" customHeight="true" outlineLevel="0" collapsed="false">
      <c r="D9" s="0" t="s">
        <v>243</v>
      </c>
    </row>
    <row r="10" customFormat="false" ht="39.75" hidden="false" customHeight="true" outlineLevel="0" collapsed="false">
      <c r="D10" s="500" t="s">
        <v>244</v>
      </c>
    </row>
    <row r="11" customFormat="false" ht="15.75" hidden="false" customHeight="true" outlineLevel="0" collapsed="false">
      <c r="D11" s="0" t="s">
        <v>245</v>
      </c>
    </row>
    <row r="12" customFormat="false" ht="38.25" hidden="false" customHeight="false" outlineLevel="0" collapsed="false">
      <c r="D12" s="500" t="s">
        <v>246</v>
      </c>
    </row>
    <row r="13" customFormat="false" ht="4.5" hidden="true" customHeight="true" outlineLevel="0" collapsed="false">
      <c r="D13" s="500"/>
    </row>
    <row r="14" customFormat="false" ht="29.25" hidden="false" customHeight="true" outlineLevel="0" collapsed="false">
      <c r="A14" s="501" t="s">
        <v>247</v>
      </c>
      <c r="B14" s="501"/>
      <c r="C14" s="501"/>
      <c r="D14" s="501"/>
    </row>
    <row r="15" customFormat="false" ht="65.25" hidden="false" customHeight="true" outlineLevel="0" collapsed="false">
      <c r="A15" s="502" t="s">
        <v>14</v>
      </c>
      <c r="B15" s="503" t="s">
        <v>248</v>
      </c>
      <c r="C15" s="504" t="s">
        <v>249</v>
      </c>
      <c r="D15" s="504"/>
      <c r="E15" s="505" t="s">
        <v>250</v>
      </c>
      <c r="F15" s="505"/>
    </row>
    <row r="16" customFormat="false" ht="72.75" hidden="false" customHeight="true" outlineLevel="0" collapsed="false">
      <c r="A16" s="502"/>
      <c r="B16" s="503"/>
      <c r="C16" s="506" t="s">
        <v>251</v>
      </c>
      <c r="D16" s="506" t="s">
        <v>252</v>
      </c>
      <c r="E16" s="507" t="s">
        <v>253</v>
      </c>
      <c r="F16" s="508" t="s">
        <v>254</v>
      </c>
    </row>
    <row r="17" customFormat="false" ht="96" hidden="false" customHeight="true" outlineLevel="0" collapsed="false">
      <c r="A17" s="502"/>
      <c r="B17" s="503"/>
      <c r="C17" s="506"/>
      <c r="D17" s="506"/>
      <c r="E17" s="507"/>
      <c r="F17" s="508"/>
    </row>
    <row r="18" customFormat="false" ht="14.25" hidden="false" customHeight="true" outlineLevel="0" collapsed="false">
      <c r="A18" s="509" t="s">
        <v>18</v>
      </c>
      <c r="B18" s="510" t="n">
        <f aca="false">C18+D18+E18+F18</f>
        <v>1263885.86</v>
      </c>
      <c r="C18" s="273" t="n">
        <v>25000</v>
      </c>
      <c r="D18" s="511"/>
      <c r="E18" s="273" t="n">
        <f aca="false">1063946+174939.86</f>
        <v>1238885.86</v>
      </c>
      <c r="F18" s="273" t="n">
        <f aca="false">150278.87-150278.87</f>
        <v>0</v>
      </c>
    </row>
    <row r="19" customFormat="false" ht="14.25" hidden="false" customHeight="true" outlineLevel="0" collapsed="false">
      <c r="A19" s="509" t="s">
        <v>19</v>
      </c>
      <c r="B19" s="510" t="n">
        <f aca="false">C19+D19+E19+F19</f>
        <v>1740313.5</v>
      </c>
      <c r="C19" s="273" t="n">
        <f aca="false">288000+57461.65</f>
        <v>345461.65</v>
      </c>
      <c r="D19" s="274"/>
      <c r="E19" s="273" t="n">
        <f aca="false">900173+56829.52+437849.33</f>
        <v>1394851.85</v>
      </c>
      <c r="F19" s="273"/>
    </row>
    <row r="20" customFormat="false" ht="14.25" hidden="false" customHeight="true" outlineLevel="0" collapsed="false">
      <c r="A20" s="509" t="s">
        <v>20</v>
      </c>
      <c r="B20" s="510" t="n">
        <f aca="false">C20+D20+E20+F20</f>
        <v>1004276.96</v>
      </c>
      <c r="C20" s="273" t="n">
        <v>70000</v>
      </c>
      <c r="D20" s="274" t="n">
        <v>191244.96</v>
      </c>
      <c r="E20" s="273" t="n">
        <v>743032</v>
      </c>
      <c r="F20" s="273"/>
    </row>
    <row r="21" customFormat="false" ht="14.25" hidden="false" customHeight="true" outlineLevel="0" collapsed="false">
      <c r="A21" s="509" t="s">
        <v>255</v>
      </c>
      <c r="B21" s="510" t="n">
        <f aca="false">C21+D21+E21+F21</f>
        <v>6418094.76</v>
      </c>
      <c r="C21" s="273" t="n">
        <f aca="false">537000+115073.52</f>
        <v>652073.52</v>
      </c>
      <c r="D21" s="512" t="n">
        <f aca="false">2590000+3028664+423091-1271175.96</f>
        <v>4770579.04</v>
      </c>
      <c r="E21" s="273" t="n">
        <f aca="false">885757+109685.2</f>
        <v>995442.2</v>
      </c>
      <c r="F21" s="273"/>
    </row>
    <row r="22" customFormat="false" ht="14.25" hidden="false" customHeight="true" outlineLevel="0" collapsed="false">
      <c r="A22" s="509" t="s">
        <v>22</v>
      </c>
      <c r="B22" s="510" t="n">
        <f aca="false">C22+D22+E22+F22</f>
        <v>1415943</v>
      </c>
      <c r="C22" s="273"/>
      <c r="D22" s="274"/>
      <c r="E22" s="273" t="n">
        <f aca="false">898443+67500</f>
        <v>965943</v>
      </c>
      <c r="F22" s="273" t="n">
        <v>450000</v>
      </c>
    </row>
    <row r="23" customFormat="false" ht="14.25" hidden="false" customHeight="true" outlineLevel="0" collapsed="false">
      <c r="A23" s="509" t="s">
        <v>23</v>
      </c>
      <c r="B23" s="510" t="n">
        <f aca="false">C23+D23+E23+F23</f>
        <v>986188.82</v>
      </c>
      <c r="C23" s="273" t="n">
        <v>150000</v>
      </c>
      <c r="D23" s="274"/>
      <c r="E23" s="273" t="n">
        <f aca="false">637214+198974.82</f>
        <v>836188.82</v>
      </c>
      <c r="F23" s="273"/>
    </row>
    <row r="24" customFormat="false" ht="14.25" hidden="false" customHeight="true" outlineLevel="0" collapsed="false">
      <c r="A24" s="509" t="s">
        <v>24</v>
      </c>
      <c r="B24" s="510" t="n">
        <f aca="false">C24+D24+E24+F24</f>
        <v>1005581</v>
      </c>
      <c r="C24" s="273" t="n">
        <f aca="false">168000+160000</f>
        <v>328000</v>
      </c>
      <c r="D24" s="274" t="n">
        <f aca="false">690000-690000</f>
        <v>0</v>
      </c>
      <c r="E24" s="273" t="n">
        <v>677581</v>
      </c>
      <c r="F24" s="273"/>
    </row>
    <row r="25" customFormat="false" ht="14.25" hidden="false" customHeight="true" outlineLevel="0" collapsed="false">
      <c r="A25" s="509" t="s">
        <v>25</v>
      </c>
      <c r="B25" s="510" t="n">
        <f aca="false">C25+D25+E25+F25</f>
        <v>1492154.06</v>
      </c>
      <c r="C25" s="273" t="n">
        <v>427000</v>
      </c>
      <c r="D25" s="274"/>
      <c r="E25" s="273" t="n">
        <v>655956</v>
      </c>
      <c r="F25" s="273" t="n">
        <v>409198.06</v>
      </c>
    </row>
    <row r="26" customFormat="false" ht="14.25" hidden="false" customHeight="true" outlineLevel="0" collapsed="false">
      <c r="A26" s="513" t="s">
        <v>17</v>
      </c>
      <c r="B26" s="510" t="n">
        <f aca="false">C26+D26+E26+F26</f>
        <v>221000</v>
      </c>
      <c r="C26" s="514" t="n">
        <v>221000</v>
      </c>
      <c r="D26" s="274"/>
      <c r="E26" s="273"/>
      <c r="F26" s="273"/>
    </row>
    <row r="27" customFormat="false" ht="14.25" hidden="false" customHeight="true" outlineLevel="0" collapsed="false">
      <c r="A27" s="509" t="s">
        <v>26</v>
      </c>
      <c r="B27" s="510" t="n">
        <f aca="false">C27+D27+E27+F27</f>
        <v>512162.9</v>
      </c>
      <c r="C27" s="273" t="n">
        <f aca="false">9000+23.5</f>
        <v>9023.5</v>
      </c>
      <c r="D27" s="274"/>
      <c r="E27" s="273" t="n">
        <f aca="false">331294+44120.5</f>
        <v>375414.5</v>
      </c>
      <c r="F27" s="273" t="n">
        <v>127724.9</v>
      </c>
    </row>
    <row r="28" customFormat="false" ht="14.25" hidden="false" customHeight="true" outlineLevel="0" collapsed="false">
      <c r="A28" s="509" t="s">
        <v>27</v>
      </c>
      <c r="B28" s="510" t="n">
        <f aca="false">C28+D28+E28+F28</f>
        <v>1319292.72</v>
      </c>
      <c r="C28" s="273" t="n">
        <f aca="false">114000+11050</f>
        <v>125050</v>
      </c>
      <c r="D28" s="515" t="n">
        <v>461915.72</v>
      </c>
      <c r="E28" s="273" t="n">
        <f aca="false">728327+4000</f>
        <v>732327</v>
      </c>
      <c r="F28" s="273"/>
    </row>
    <row r="29" customFormat="false" ht="24.75" hidden="false" customHeight="true" outlineLevel="0" collapsed="false">
      <c r="A29" s="516" t="s">
        <v>28</v>
      </c>
      <c r="B29" s="510" t="n">
        <f aca="false">C29+D29+E29+F29</f>
        <v>2425377.71</v>
      </c>
      <c r="C29" s="273" t="n">
        <f aca="false">512000+26400</f>
        <v>538400</v>
      </c>
      <c r="D29" s="517" t="n">
        <v>746381</v>
      </c>
      <c r="E29" s="273" t="n">
        <f aca="false">918915+221681.71</f>
        <v>1140596.71</v>
      </c>
      <c r="F29" s="273"/>
    </row>
    <row r="30" customFormat="false" ht="14.25" hidden="false" customHeight="true" outlineLevel="0" collapsed="false">
      <c r="A30" s="509" t="s">
        <v>29</v>
      </c>
      <c r="B30" s="510" t="n">
        <f aca="false">C30+D30+E30+F30</f>
        <v>494450</v>
      </c>
      <c r="C30" s="274" t="n">
        <v>83000</v>
      </c>
      <c r="D30" s="274"/>
      <c r="E30" s="273" t="n">
        <v>411450</v>
      </c>
      <c r="F30" s="273"/>
    </row>
    <row r="31" customFormat="false" ht="14.25" hidden="false" customHeight="true" outlineLevel="0" collapsed="false">
      <c r="A31" s="509" t="s">
        <v>30</v>
      </c>
      <c r="B31" s="510" t="n">
        <f aca="false">C31+D31+E31+F31</f>
        <v>1491788.24</v>
      </c>
      <c r="C31" s="273" t="n">
        <f aca="false">377000+984.5</f>
        <v>377984.5</v>
      </c>
      <c r="D31" s="518"/>
      <c r="E31" s="273" t="n">
        <f aca="false">692286+71517.74</f>
        <v>763803.74</v>
      </c>
      <c r="F31" s="273" t="n">
        <v>350000</v>
      </c>
    </row>
    <row r="32" customFormat="false" ht="14.25" hidden="false" customHeight="true" outlineLevel="0" collapsed="false">
      <c r="A32" s="509" t="s">
        <v>31</v>
      </c>
      <c r="B32" s="510" t="n">
        <f aca="false">C32+D32+E32+F32</f>
        <v>641906.51</v>
      </c>
      <c r="C32" s="519" t="n">
        <v>17000</v>
      </c>
      <c r="D32" s="517"/>
      <c r="E32" s="273" t="n">
        <f aca="false">377136+47770.51</f>
        <v>424906.51</v>
      </c>
      <c r="F32" s="273" t="n">
        <v>200000</v>
      </c>
    </row>
    <row r="33" customFormat="false" ht="14.25" hidden="false" customHeight="true" outlineLevel="0" collapsed="false">
      <c r="A33" s="520" t="s">
        <v>32</v>
      </c>
      <c r="B33" s="510" t="n">
        <f aca="false">C33+D33+E33+F33</f>
        <v>3008051.57</v>
      </c>
      <c r="C33" s="521" t="n">
        <f aca="false">251000+299000</f>
        <v>550000</v>
      </c>
      <c r="D33" s="522"/>
      <c r="E33" s="519" t="n">
        <f aca="false">1893478+83224.23+119842.47</f>
        <v>2096544.7</v>
      </c>
      <c r="F33" s="273" t="n">
        <v>361506.87</v>
      </c>
    </row>
    <row r="34" customFormat="false" ht="14.25" hidden="false" customHeight="true" outlineLevel="0" collapsed="false">
      <c r="A34" s="523" t="s">
        <v>256</v>
      </c>
      <c r="B34" s="510" t="n">
        <f aca="false">C34+D34+E34+F34</f>
        <v>25440467.61</v>
      </c>
      <c r="C34" s="524" t="n">
        <f aca="false">SUM(C18:C33)</f>
        <v>3918993.17</v>
      </c>
      <c r="D34" s="525" t="n">
        <f aca="false">SUM(D18:D33)</f>
        <v>6170120.72</v>
      </c>
      <c r="E34" s="514" t="n">
        <f aca="false">SUM(E18:E33)</f>
        <v>13452923.89</v>
      </c>
      <c r="F34" s="514" t="n">
        <f aca="false">SUM(F18:F33)</f>
        <v>1898429.83</v>
      </c>
    </row>
    <row r="37" customFormat="false" ht="12.75" hidden="false" customHeight="false" outlineLevel="0" collapsed="false">
      <c r="D37" s="132"/>
    </row>
  </sheetData>
  <mergeCells count="9">
    <mergeCell ref="A14:D14"/>
    <mergeCell ref="A15:A17"/>
    <mergeCell ref="B15:B17"/>
    <mergeCell ref="C15:D15"/>
    <mergeCell ref="E15:F15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13T05:25:07Z</cp:lastPrinted>
  <dcterms:modified xsi:type="dcterms:W3CDTF">2018-12-25T12:29:30Z</dcterms:modified>
  <cp:revision>0</cp:revision>
  <dc:subject/>
  <dc:title/>
</cp:coreProperties>
</file>