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Межбюджетк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9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7</t>
  </si>
  <si>
    <t xml:space="preserve">к решению сессии пятого созыва Собрания депутатов № 578                   от 16 февраля 2018 года</t>
  </si>
  <si>
    <t xml:space="preserve">Приложение №12</t>
  </si>
  <si>
    <t xml:space="preserve">к решению сессии пятого созыва Собрания депутатов № 543                        от 22 декабря 2017года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8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в том числе: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обеспечивающих межмуниципальное сообщение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7"/>
    <col collapsed="false" customWidth="true" hidden="false" outlineLevel="0" max="4" min="3" style="0" width="33.85"/>
    <col collapsed="false" customWidth="true" hidden="false" outlineLevel="0" max="5" min="5" style="0" width="19.99"/>
  </cols>
  <sheetData>
    <row r="1" customFormat="false" ht="33" hidden="false" customHeight="true" outlineLevel="0" collapsed="false">
      <c r="D1" s="0" t="s">
        <v>237</v>
      </c>
    </row>
    <row r="2" customFormat="false" ht="46.5" hidden="false" customHeight="true" outlineLevel="0" collapsed="false">
      <c r="D2" s="500" t="s">
        <v>238</v>
      </c>
    </row>
    <row r="3" customFormat="false" ht="17.25" hidden="false" customHeight="true" outlineLevel="0" collapsed="false">
      <c r="D3" s="0" t="s">
        <v>239</v>
      </c>
    </row>
    <row r="4" customFormat="false" ht="38.25" hidden="false" customHeight="false" outlineLevel="0" collapsed="false">
      <c r="D4" s="500" t="s">
        <v>240</v>
      </c>
    </row>
    <row r="5" customFormat="false" ht="12.75" hidden="false" customHeight="false" outlineLevel="0" collapsed="false">
      <c r="D5" s="500"/>
    </row>
    <row r="6" customFormat="false" ht="29.25" hidden="false" customHeight="true" outlineLevel="0" collapsed="false">
      <c r="A6" s="501" t="s">
        <v>241</v>
      </c>
      <c r="B6" s="501"/>
      <c r="C6" s="501"/>
      <c r="D6" s="501"/>
    </row>
    <row r="7" customFormat="false" ht="65.25" hidden="false" customHeight="true" outlineLevel="0" collapsed="false">
      <c r="A7" s="502" t="s">
        <v>14</v>
      </c>
      <c r="B7" s="503" t="s">
        <v>242</v>
      </c>
      <c r="C7" s="504" t="s">
        <v>243</v>
      </c>
      <c r="D7" s="504"/>
      <c r="E7" s="505" t="s">
        <v>244</v>
      </c>
    </row>
    <row r="8" customFormat="false" ht="64.5" hidden="false" customHeight="true" outlineLevel="0" collapsed="false">
      <c r="A8" s="502"/>
      <c r="B8" s="503"/>
      <c r="C8" s="506" t="s">
        <v>245</v>
      </c>
      <c r="D8" s="506" t="s">
        <v>246</v>
      </c>
      <c r="E8" s="505"/>
    </row>
    <row r="9" customFormat="false" ht="96" hidden="false" customHeight="true" outlineLevel="0" collapsed="false">
      <c r="A9" s="502"/>
      <c r="B9" s="503"/>
      <c r="C9" s="506"/>
      <c r="D9" s="506"/>
      <c r="E9" s="505"/>
    </row>
    <row r="10" customFormat="false" ht="14.25" hidden="false" customHeight="true" outlineLevel="0" collapsed="false">
      <c r="A10" s="507" t="s">
        <v>18</v>
      </c>
      <c r="B10" s="508" t="n">
        <f aca="false">C10+D10+E10</f>
        <v>1263885.86</v>
      </c>
      <c r="C10" s="509" t="n">
        <v>25000</v>
      </c>
      <c r="D10" s="510"/>
      <c r="E10" s="273" t="n">
        <f aca="false">1063946+174939.86</f>
        <v>1238885.86</v>
      </c>
    </row>
    <row r="11" customFormat="false" ht="14.25" hidden="false" customHeight="true" outlineLevel="0" collapsed="false">
      <c r="A11" s="507" t="s">
        <v>19</v>
      </c>
      <c r="B11" s="508" t="n">
        <f aca="false">C11+D11+E11</f>
        <v>1740313.5</v>
      </c>
      <c r="C11" s="509" t="n">
        <f aca="false">288000+57461.65</f>
        <v>345461.65</v>
      </c>
      <c r="D11" s="274"/>
      <c r="E11" s="273" t="n">
        <f aca="false">900173+56829.52+437849.33</f>
        <v>1394851.85</v>
      </c>
    </row>
    <row r="12" customFormat="false" ht="14.25" hidden="false" customHeight="true" outlineLevel="0" collapsed="false">
      <c r="A12" s="507" t="s">
        <v>20</v>
      </c>
      <c r="B12" s="508" t="n">
        <f aca="false">C12+D12+E12</f>
        <v>813032</v>
      </c>
      <c r="C12" s="509" t="n">
        <v>70000</v>
      </c>
      <c r="D12" s="274"/>
      <c r="E12" s="273" t="n">
        <v>743032</v>
      </c>
    </row>
    <row r="13" customFormat="false" ht="14.25" hidden="false" customHeight="true" outlineLevel="0" collapsed="false">
      <c r="A13" s="507" t="s">
        <v>247</v>
      </c>
      <c r="B13" s="508" t="n">
        <f aca="false">C13+D13+E13</f>
        <v>7266179.72</v>
      </c>
      <c r="C13" s="509" t="n">
        <f aca="false">537000+115073.52</f>
        <v>652073.52</v>
      </c>
      <c r="D13" s="274" t="n">
        <f aca="false">2590000+3028664</f>
        <v>5618664</v>
      </c>
      <c r="E13" s="273" t="n">
        <f aca="false">885757+109685.2</f>
        <v>995442.2</v>
      </c>
    </row>
    <row r="14" customFormat="false" ht="14.25" hidden="false" customHeight="true" outlineLevel="0" collapsed="false">
      <c r="A14" s="507" t="s">
        <v>22</v>
      </c>
      <c r="B14" s="508" t="n">
        <f aca="false">C14+D14+E14</f>
        <v>965943</v>
      </c>
      <c r="C14" s="509"/>
      <c r="D14" s="274"/>
      <c r="E14" s="273" t="n">
        <f aca="false">898443+67500</f>
        <v>965943</v>
      </c>
    </row>
    <row r="15" customFormat="false" ht="14.25" hidden="false" customHeight="true" outlineLevel="0" collapsed="false">
      <c r="A15" s="507" t="s">
        <v>23</v>
      </c>
      <c r="B15" s="508" t="n">
        <f aca="false">C15+D15+E15</f>
        <v>986188.82</v>
      </c>
      <c r="C15" s="509" t="n">
        <v>150000</v>
      </c>
      <c r="D15" s="274"/>
      <c r="E15" s="273" t="n">
        <f aca="false">637214+198974.82</f>
        <v>836188.82</v>
      </c>
    </row>
    <row r="16" customFormat="false" ht="14.25" hidden="false" customHeight="true" outlineLevel="0" collapsed="false">
      <c r="A16" s="507" t="s">
        <v>24</v>
      </c>
      <c r="B16" s="508" t="n">
        <f aca="false">C16+D16+E16</f>
        <v>1535581</v>
      </c>
      <c r="C16" s="509" t="n">
        <f aca="false">88000+80000</f>
        <v>168000</v>
      </c>
      <c r="D16" s="274" t="n">
        <v>690000</v>
      </c>
      <c r="E16" s="273" t="n">
        <v>677581</v>
      </c>
    </row>
    <row r="17" customFormat="false" ht="14.25" hidden="false" customHeight="true" outlineLevel="0" collapsed="false">
      <c r="A17" s="507" t="s">
        <v>25</v>
      </c>
      <c r="B17" s="508" t="n">
        <f aca="false">C17+D17+E17</f>
        <v>1082956</v>
      </c>
      <c r="C17" s="509" t="n">
        <v>427000</v>
      </c>
      <c r="D17" s="274"/>
      <c r="E17" s="273" t="n">
        <v>655956</v>
      </c>
    </row>
    <row r="18" customFormat="false" ht="14.25" hidden="false" customHeight="true" outlineLevel="0" collapsed="false">
      <c r="A18" s="511" t="s">
        <v>17</v>
      </c>
      <c r="B18" s="508" t="n">
        <f aca="false">C18+D18+E18</f>
        <v>221000</v>
      </c>
      <c r="C18" s="512" t="n">
        <v>221000</v>
      </c>
      <c r="D18" s="274"/>
      <c r="E18" s="273"/>
    </row>
    <row r="19" customFormat="false" ht="14.25" hidden="false" customHeight="true" outlineLevel="0" collapsed="false">
      <c r="A19" s="507" t="s">
        <v>26</v>
      </c>
      <c r="B19" s="508" t="n">
        <f aca="false">C19+D19+E19</f>
        <v>384438</v>
      </c>
      <c r="C19" s="509" t="n">
        <f aca="false">9000+23.5</f>
        <v>9023.5</v>
      </c>
      <c r="D19" s="274"/>
      <c r="E19" s="273" t="n">
        <f aca="false">331294+44120.5</f>
        <v>375414.5</v>
      </c>
    </row>
    <row r="20" customFormat="false" ht="14.25" hidden="false" customHeight="true" outlineLevel="0" collapsed="false">
      <c r="A20" s="507" t="s">
        <v>27</v>
      </c>
      <c r="B20" s="508" t="n">
        <f aca="false">C20+D20+E20</f>
        <v>857377</v>
      </c>
      <c r="C20" s="509" t="n">
        <f aca="false">114000+11050</f>
        <v>125050</v>
      </c>
      <c r="D20" s="513"/>
      <c r="E20" s="273" t="n">
        <f aca="false">728327+4000</f>
        <v>732327</v>
      </c>
    </row>
    <row r="21" customFormat="false" ht="24.75" hidden="false" customHeight="true" outlineLevel="0" collapsed="false">
      <c r="A21" s="514" t="s">
        <v>28</v>
      </c>
      <c r="B21" s="508" t="n">
        <f aca="false">C21+D21+E21</f>
        <v>1678996.71</v>
      </c>
      <c r="C21" s="509" t="n">
        <f aca="false">512000+26400</f>
        <v>538400</v>
      </c>
      <c r="D21" s="515"/>
      <c r="E21" s="273" t="n">
        <f aca="false">918915+221681.71</f>
        <v>1140596.71</v>
      </c>
    </row>
    <row r="22" customFormat="false" ht="14.25" hidden="false" customHeight="true" outlineLevel="0" collapsed="false">
      <c r="A22" s="507" t="s">
        <v>29</v>
      </c>
      <c r="B22" s="508" t="n">
        <f aca="false">C22+D22+E22</f>
        <v>494450</v>
      </c>
      <c r="C22" s="510" t="n">
        <v>83000</v>
      </c>
      <c r="D22" s="274"/>
      <c r="E22" s="273" t="n">
        <v>411450</v>
      </c>
    </row>
    <row r="23" customFormat="false" ht="14.25" hidden="false" customHeight="true" outlineLevel="0" collapsed="false">
      <c r="A23" s="507" t="s">
        <v>30</v>
      </c>
      <c r="B23" s="508" t="n">
        <f aca="false">C23+D23+E23</f>
        <v>1141788.24</v>
      </c>
      <c r="C23" s="509" t="n">
        <f aca="false">377000+984.5</f>
        <v>377984.5</v>
      </c>
      <c r="D23" s="516"/>
      <c r="E23" s="273" t="n">
        <f aca="false">692286+71517.74</f>
        <v>763803.74</v>
      </c>
    </row>
    <row r="24" customFormat="false" ht="14.25" hidden="false" customHeight="true" outlineLevel="0" collapsed="false">
      <c r="A24" s="507" t="s">
        <v>31</v>
      </c>
      <c r="B24" s="508" t="n">
        <f aca="false">C24+D24+E24</f>
        <v>441906.51</v>
      </c>
      <c r="C24" s="517" t="n">
        <v>17000</v>
      </c>
      <c r="D24" s="515"/>
      <c r="E24" s="273" t="n">
        <f aca="false">377136+47770.51</f>
        <v>424906.51</v>
      </c>
    </row>
    <row r="25" customFormat="false" ht="14.25" hidden="false" customHeight="true" outlineLevel="0" collapsed="false">
      <c r="A25" s="518" t="s">
        <v>32</v>
      </c>
      <c r="B25" s="508" t="n">
        <f aca="false">C25+D25+E25</f>
        <v>2347544.7</v>
      </c>
      <c r="C25" s="519" t="n">
        <v>251000</v>
      </c>
      <c r="D25" s="520"/>
      <c r="E25" s="521" t="n">
        <f aca="false">1893478+83224.23+119842.47</f>
        <v>2096544.7</v>
      </c>
    </row>
    <row r="26" customFormat="false" ht="14.25" hidden="false" customHeight="true" outlineLevel="0" collapsed="false">
      <c r="A26" s="522" t="s">
        <v>248</v>
      </c>
      <c r="B26" s="523" t="n">
        <f aca="false">SUM(B10:B25)</f>
        <v>23221581.06</v>
      </c>
      <c r="C26" s="524" t="n">
        <f aca="false">SUM(C10:C25)</f>
        <v>3459993.17</v>
      </c>
      <c r="D26" s="525" t="n">
        <f aca="false">SUM(D10:D25)</f>
        <v>6308664</v>
      </c>
      <c r="E26" s="526" t="n">
        <f aca="false">SUM(E10:E25)</f>
        <v>13452923.89</v>
      </c>
    </row>
    <row r="29" customFormat="false" ht="12.75" hidden="false" customHeight="false" outlineLevel="0" collapsed="false">
      <c r="D29" s="132"/>
    </row>
  </sheetData>
  <mergeCells count="7">
    <mergeCell ref="A6:D6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2-19T08:05:45Z</cp:lastPrinted>
  <dcterms:modified xsi:type="dcterms:W3CDTF">2018-02-19T08:05:50Z</dcterms:modified>
  <cp:revision>0</cp:revision>
  <dc:subject/>
  <dc:title/>
</cp:coreProperties>
</file>