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2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ДФ" sheetId="13" state="visible" r:id="rId14"/>
    <sheet name="Лойга" sheetId="14" state="hidden" r:id="rId15"/>
    <sheet name="ИнфаПосел" sheetId="15" state="hidden" r:id="rId16"/>
    <sheet name="Лойга+Илеза" sheetId="16" state="hidden" r:id="rId17"/>
    <sheet name="Лист2" sheetId="17" state="hidden" r:id="rId18"/>
    <sheet name="Межбюджетка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12" name="_xlnm.Print_Area" vbProcedure="false">ДФ!$A$1:$K$11</definedName>
    <definedName function="false" hidden="false" localSheetId="8" name="_xlnm.Print_Area" vbProcedure="false">Зимники!$A$1:$M$11</definedName>
    <definedName function="false" hidden="false" localSheetId="14" name="_xlnm.Print_Area" vbProcedure="false">ИнфаПосел!$A$1:$N$80</definedName>
    <definedName function="false" hidden="false" localSheetId="13" name="_xlnm.Print_Area" vbProcedure="false">Лойга!$A$1:$G$45</definedName>
    <definedName function="false" hidden="false" localSheetId="17" name="_xlnm.Print_Area" vbProcedure="false">Межбюджетка!$A$1:$J$22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1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 9</t>
  </si>
  <si>
    <t xml:space="preserve">к решению сессии пятого созыва Собрания депутатов № 478 от 30 июня 2017 года</t>
  </si>
  <si>
    <t xml:space="preserve">Отчет о распределении средств муниципального дорожного фонда  муниципального образования "Устьянский муниципальный район" по направлениям  за 2016 год</t>
  </si>
  <si>
    <t xml:space="preserve">Муниципальный дорожный фон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х</t>
  </si>
  <si>
    <t xml:space="preserve">Предоставление субсидий бюджетам городских поселений, входящих в состав муниципального образования "Устьянский муниципальный район"  в соответствии с пунктом 2 Порядка формирования и использования бюджетных ассигнований муниципального дорожного фонда  муниципального образования "Устьянский муниципальный район"</t>
  </si>
  <si>
    <t xml:space="preserve">назначено</t>
  </si>
  <si>
    <t xml:space="preserve">исполнено</t>
  </si>
  <si>
    <t xml:space="preserve">в т.ч. за счет субсидий</t>
  </si>
  <si>
    <t xml:space="preserve">в т.ч. за счет акциз</t>
  </si>
  <si>
    <t xml:space="preserve">в т.ч. за счет остатков акциз на 01.01.2016г</t>
  </si>
  <si>
    <t xml:space="preserve">в т.ч. за счет  иных межбюджетных трансфертов поступивших в виде остатков средств ликвидируемых муниципальных дорожных фондом сельских поселений на 01.01.2016г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0</t>
  </si>
  <si>
    <t xml:space="preserve">к решению сессии пятого созыва Собрания депутатов № 478                    от 30 июня 2017 года</t>
  </si>
  <si>
    <t xml:space="preserve">Отчет о распределении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за 2017 год</t>
  </si>
  <si>
    <t xml:space="preserve">Объем средств по передаваемым полномочиям</t>
  </si>
  <si>
    <t xml:space="preserve">в том числе: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  вне границ населенных пунктов 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 вне границ населенных пунктов  обеспечивающих автомобильное межмуниципальное сообщение, включая разработку проектной документации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7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7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38.28"/>
    <col collapsed="false" customWidth="true" hidden="false" outlineLevel="0" max="2" min="2" style="423" width="11.42"/>
    <col collapsed="false" customWidth="true" hidden="false" outlineLevel="0" max="3" min="3" style="423" width="11.56"/>
    <col collapsed="false" customWidth="true" hidden="false" outlineLevel="0" max="4" min="4" style="423" width="12.85"/>
    <col collapsed="false" customWidth="true" hidden="false" outlineLevel="0" max="5" min="5" style="423" width="14.28"/>
    <col collapsed="false" customWidth="true" hidden="false" outlineLevel="0" max="6" min="6" style="423" width="13.14"/>
    <col collapsed="false" customWidth="true" hidden="false" outlineLevel="0" max="7" min="7" style="423" width="12.56"/>
    <col collapsed="false" customWidth="true" hidden="false" outlineLevel="0" max="8" min="8" style="423" width="14.41"/>
    <col collapsed="false" customWidth="true" hidden="false" outlineLevel="0" max="9" min="9" style="423" width="14.56"/>
    <col collapsed="false" customWidth="true" hidden="false" outlineLevel="0" max="10" min="10" style="423" width="17.56"/>
    <col collapsed="false" customWidth="true" hidden="false" outlineLevel="0" max="11" min="11" style="423" width="14.7"/>
    <col collapsed="false" customWidth="true" hidden="false" outlineLevel="0" max="12" min="12" style="423" width="8.56"/>
    <col collapsed="false" customWidth="false" hidden="false" outlineLevel="0" max="257" min="13" style="423" width="9.14"/>
  </cols>
  <sheetData>
    <row r="1" customFormat="false" ht="18.75" hidden="false" customHeight="true" outlineLevel="0" collapsed="false">
      <c r="H1" s="424" t="s">
        <v>162</v>
      </c>
      <c r="I1" s="424"/>
      <c r="J1" s="424"/>
    </row>
    <row r="2" customFormat="false" ht="39.75" hidden="false" customHeight="true" outlineLevel="0" collapsed="false">
      <c r="F2" s="425" t="s">
        <v>163</v>
      </c>
      <c r="G2" s="425"/>
      <c r="H2" s="425"/>
      <c r="I2" s="425"/>
      <c r="J2" s="425"/>
    </row>
    <row r="3" customFormat="false" ht="47.25" hidden="false" customHeight="true" outlineLevel="0" collapsed="false">
      <c r="A3" s="426" t="s">
        <v>164</v>
      </c>
      <c r="B3" s="426"/>
      <c r="C3" s="426"/>
      <c r="D3" s="426"/>
      <c r="E3" s="426"/>
      <c r="F3" s="426"/>
      <c r="G3" s="426"/>
      <c r="H3" s="426"/>
      <c r="I3" s="426"/>
      <c r="J3" s="426"/>
    </row>
    <row r="4" customFormat="false" ht="20.25" hidden="false" customHeight="true" outlineLevel="0" collapsed="false">
      <c r="A4" s="427" t="s">
        <v>165</v>
      </c>
      <c r="B4" s="427"/>
      <c r="C4" s="427"/>
      <c r="D4" s="428" t="s">
        <v>166</v>
      </c>
      <c r="E4" s="428"/>
      <c r="F4" s="428"/>
      <c r="G4" s="428"/>
      <c r="H4" s="428"/>
      <c r="I4" s="428"/>
      <c r="J4" s="428"/>
    </row>
    <row r="5" customFormat="false" ht="156.75" hidden="false" customHeight="true" outlineLevel="0" collapsed="false">
      <c r="A5" s="427"/>
      <c r="B5" s="427"/>
      <c r="C5" s="427"/>
      <c r="D5" s="429" t="s">
        <v>167</v>
      </c>
      <c r="E5" s="429"/>
      <c r="F5" s="429" t="s">
        <v>168</v>
      </c>
      <c r="G5" s="429"/>
      <c r="H5" s="429" t="s">
        <v>169</v>
      </c>
      <c r="I5" s="429"/>
      <c r="J5" s="430" t="s">
        <v>170</v>
      </c>
      <c r="K5" s="430"/>
    </row>
    <row r="6" customFormat="false" ht="24.75" hidden="false" customHeight="true" outlineLevel="0" collapsed="false">
      <c r="A6" s="431"/>
      <c r="B6" s="427" t="s">
        <v>171</v>
      </c>
      <c r="C6" s="432" t="s">
        <v>172</v>
      </c>
      <c r="D6" s="432" t="s">
        <v>171</v>
      </c>
      <c r="E6" s="432" t="s">
        <v>172</v>
      </c>
      <c r="F6" s="432" t="s">
        <v>171</v>
      </c>
      <c r="G6" s="432" t="s">
        <v>172</v>
      </c>
      <c r="H6" s="432" t="s">
        <v>171</v>
      </c>
      <c r="I6" s="432" t="s">
        <v>172</v>
      </c>
      <c r="J6" s="432" t="s">
        <v>171</v>
      </c>
      <c r="K6" s="432" t="s">
        <v>172</v>
      </c>
    </row>
    <row r="7" customFormat="false" ht="18.75" hidden="false" customHeight="false" outlineLevel="0" collapsed="false">
      <c r="A7" s="433" t="s">
        <v>77</v>
      </c>
      <c r="B7" s="434" t="n">
        <f aca="false">D7+H7+F7+J7</f>
        <v>27017650.02</v>
      </c>
      <c r="C7" s="434" t="n">
        <f aca="false">E7+I7+G7+K7</f>
        <v>20783599.29</v>
      </c>
      <c r="D7" s="435" t="n">
        <f aca="false">SUM(D8:D10)</f>
        <v>8851041.78</v>
      </c>
      <c r="E7" s="435" t="n">
        <f aca="false">SUM(E8:E10)</f>
        <v>6983540.39</v>
      </c>
      <c r="F7" s="436" t="n">
        <f aca="false">SUM(F8:F11)</f>
        <v>2360345.46</v>
      </c>
      <c r="G7" s="436" t="n">
        <f aca="false">SUM(G8:G11)</f>
        <v>2124056.38</v>
      </c>
      <c r="H7" s="437" t="n">
        <f aca="false">SUM(H8:H11)</f>
        <v>15425162.78</v>
      </c>
      <c r="I7" s="437" t="n">
        <f aca="false">SUM(I8:I11)</f>
        <v>11294902.52</v>
      </c>
      <c r="J7" s="438" t="n">
        <v>381100</v>
      </c>
      <c r="K7" s="438" t="n">
        <v>381100</v>
      </c>
    </row>
    <row r="8" customFormat="false" ht="20.25" hidden="false" customHeight="true" outlineLevel="0" collapsed="false">
      <c r="A8" s="439" t="s">
        <v>173</v>
      </c>
      <c r="B8" s="438" t="n">
        <f aca="false">D8+H8+F8+J8</f>
        <v>1689100</v>
      </c>
      <c r="C8" s="438" t="n">
        <f aca="false">E8+I8+G8+K8</f>
        <v>1689097.28</v>
      </c>
      <c r="D8" s="438" t="n">
        <f aca="false">939400-270534</f>
        <v>668866</v>
      </c>
      <c r="E8" s="438" t="n">
        <v>668866</v>
      </c>
      <c r="F8" s="438" t="n">
        <v>268700</v>
      </c>
      <c r="G8" s="438" t="n">
        <v>268700</v>
      </c>
      <c r="H8" s="438" t="n">
        <f aca="false">99900+270534</f>
        <v>370434</v>
      </c>
      <c r="I8" s="435" t="n">
        <v>370431.28</v>
      </c>
      <c r="J8" s="438" t="n">
        <v>381100</v>
      </c>
      <c r="K8" s="440" t="n">
        <v>381100</v>
      </c>
    </row>
    <row r="9" customFormat="false" ht="20.25" hidden="false" customHeight="true" outlineLevel="0" collapsed="false">
      <c r="A9" s="439" t="s">
        <v>174</v>
      </c>
      <c r="B9" s="438" t="n">
        <f aca="false">D9+H9+F9</f>
        <v>21095367</v>
      </c>
      <c r="C9" s="438" t="n">
        <f aca="false">E9+I9+G9</f>
        <v>16512996.77</v>
      </c>
      <c r="D9" s="438" t="n">
        <v>6917667</v>
      </c>
      <c r="E9" s="438" t="n">
        <v>5050165.61</v>
      </c>
      <c r="F9" s="438" t="n">
        <v>1167700</v>
      </c>
      <c r="G9" s="438" t="n">
        <v>931410.92</v>
      </c>
      <c r="H9" s="438" t="n">
        <v>13010000</v>
      </c>
      <c r="I9" s="438" t="n">
        <v>10531420.24</v>
      </c>
      <c r="J9" s="441"/>
      <c r="K9" s="441"/>
      <c r="L9" s="442"/>
    </row>
    <row r="10" customFormat="false" ht="20.25" hidden="false" customHeight="true" outlineLevel="0" collapsed="false">
      <c r="A10" s="439" t="s">
        <v>175</v>
      </c>
      <c r="B10" s="438" t="n">
        <f aca="false">D10+H10+F10</f>
        <v>2188454.24</v>
      </c>
      <c r="C10" s="438" t="n">
        <f aca="false">E10+I10+G10</f>
        <v>2188454.24</v>
      </c>
      <c r="D10" s="440" t="n">
        <v>1264508.78</v>
      </c>
      <c r="E10" s="440" t="n">
        <v>1264508.78</v>
      </c>
      <c r="F10" s="440" t="n">
        <v>923945.46</v>
      </c>
      <c r="G10" s="440" t="n">
        <v>923945.46</v>
      </c>
      <c r="H10" s="443"/>
      <c r="I10" s="443"/>
      <c r="J10" s="444"/>
      <c r="K10" s="444"/>
      <c r="L10" s="445"/>
    </row>
    <row r="11" s="450" customFormat="true" ht="101.25" hidden="false" customHeight="true" outlineLevel="0" collapsed="false">
      <c r="A11" s="446" t="s">
        <v>176</v>
      </c>
      <c r="B11" s="434" t="n">
        <f aca="false">D11+H11+F11</f>
        <v>2044728.78</v>
      </c>
      <c r="C11" s="434" t="n">
        <f aca="false">I11</f>
        <v>393051</v>
      </c>
      <c r="D11" s="447"/>
      <c r="E11" s="447"/>
      <c r="F11" s="447"/>
      <c r="G11" s="447"/>
      <c r="H11" s="447" t="n">
        <f aca="false">155476.38+406761.16+223426.52+58540.62+753849.33+446674.77</f>
        <v>2044728.78</v>
      </c>
      <c r="I11" s="447" t="n">
        <v>393051</v>
      </c>
      <c r="J11" s="448"/>
      <c r="K11" s="449"/>
    </row>
    <row r="12" customFormat="false" ht="18.75" hidden="false" customHeight="false" outlineLevel="0" collapsed="false">
      <c r="B12" s="451"/>
      <c r="C12" s="451"/>
      <c r="D12" s="445"/>
      <c r="E12" s="445"/>
    </row>
    <row r="13" customFormat="false" ht="18.75" hidden="false" customHeight="false" outlineLevel="0" collapsed="false">
      <c r="D13" s="445"/>
      <c r="E13" s="445"/>
    </row>
  </sheetData>
  <mergeCells count="9">
    <mergeCell ref="H1:J1"/>
    <mergeCell ref="F2:J2"/>
    <mergeCell ref="A3:J3"/>
    <mergeCell ref="A4:C5"/>
    <mergeCell ref="D4:J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11.56"/>
    <col collapsed="false" customWidth="true" hidden="false" outlineLevel="0" max="2" min="2" style="452" width="20.56"/>
    <col collapsed="false" customWidth="true" hidden="false" outlineLevel="0" max="3" min="3" style="452" width="13.7"/>
    <col collapsed="false" customWidth="true" hidden="false" outlineLevel="0" max="4" min="4" style="452" width="13.56"/>
    <col collapsed="false" customWidth="true" hidden="false" outlineLevel="0" max="5" min="5" style="452" width="12.99"/>
    <col collapsed="false" customWidth="true" hidden="false" outlineLevel="0" max="6" min="6" style="452" width="13.41"/>
    <col collapsed="false" customWidth="true" hidden="false" outlineLevel="0" max="7" min="7" style="452" width="10.13"/>
    <col collapsed="false" customWidth="false" hidden="false" outlineLevel="0" max="257" min="8" style="452" width="9.14"/>
  </cols>
  <sheetData>
    <row r="2" customFormat="false" ht="12.75" hidden="false" customHeight="true" outlineLevel="0" collapsed="false">
      <c r="A2" s="453"/>
      <c r="B2" s="453"/>
      <c r="C2" s="454" t="s">
        <v>77</v>
      </c>
      <c r="D2" s="454" t="s">
        <v>177</v>
      </c>
      <c r="E2" s="454" t="s">
        <v>178</v>
      </c>
      <c r="F2" s="454" t="s">
        <v>179</v>
      </c>
    </row>
    <row r="3" customFormat="false" ht="12.75" hidden="false" customHeight="false" outlineLevel="0" collapsed="false">
      <c r="A3" s="454" t="s">
        <v>180</v>
      </c>
      <c r="B3" s="454" t="s">
        <v>181</v>
      </c>
      <c r="C3" s="455" t="n">
        <f aca="false">SUM(D3:F3)</f>
        <v>2240102</v>
      </c>
      <c r="D3" s="455" t="n">
        <f aca="false">[6]Содержание!$E$16</f>
        <v>67729</v>
      </c>
      <c r="E3" s="455" t="n">
        <f aca="false">[6]Зимники!$M$9</f>
        <v>2172373</v>
      </c>
      <c r="F3" s="455" t="n">
        <v>0</v>
      </c>
    </row>
    <row r="4" customFormat="false" ht="12.75" hidden="false" customHeight="false" outlineLevel="0" collapsed="false">
      <c r="A4" s="454"/>
      <c r="B4" s="454" t="s">
        <v>182</v>
      </c>
      <c r="C4" s="455" t="n">
        <f aca="false">SUM(D4:F8)</f>
        <v>2534360.8</v>
      </c>
      <c r="D4" s="455" t="n">
        <f aca="false">[7]Лойга!$D$30</f>
        <v>96258.8</v>
      </c>
      <c r="E4" s="455" t="n">
        <f aca="false">[7]Лойга!$D$12*1000</f>
        <v>2038047.75</v>
      </c>
      <c r="F4" s="455" t="n">
        <f aca="false">[7]Лойга!$D$35</f>
        <v>43554.2</v>
      </c>
    </row>
    <row r="5" customFormat="false" ht="12.75" hidden="false" customHeight="false" outlineLevel="0" collapsed="false">
      <c r="A5" s="454"/>
      <c r="B5" s="454"/>
      <c r="C5" s="455"/>
      <c r="D5" s="455"/>
      <c r="E5" s="455"/>
      <c r="F5" s="455" t="n">
        <f aca="false">[7]Лойга!$D$36</f>
        <v>99664.8</v>
      </c>
    </row>
    <row r="6" customFormat="false" ht="12.75" hidden="false" customHeight="false" outlineLevel="0" collapsed="false">
      <c r="A6" s="454"/>
      <c r="B6" s="454"/>
      <c r="C6" s="455"/>
      <c r="D6" s="455"/>
      <c r="E6" s="455"/>
      <c r="F6" s="455" t="n">
        <f aca="false">[7]Лойга!$D$37</f>
        <v>58835.25</v>
      </c>
    </row>
    <row r="7" customFormat="false" ht="12.75" hidden="false" customHeight="false" outlineLevel="0" collapsed="false">
      <c r="A7" s="454"/>
      <c r="B7" s="454"/>
      <c r="C7" s="455"/>
      <c r="D7" s="455"/>
      <c r="E7" s="455"/>
      <c r="F7" s="455" t="n">
        <f aca="false">[7]Лойга!$D$32</f>
        <v>99000</v>
      </c>
    </row>
    <row r="8" customFormat="false" ht="12.75" hidden="false" customHeight="false" outlineLevel="0" collapsed="false">
      <c r="A8" s="454"/>
      <c r="B8" s="454"/>
      <c r="C8" s="455"/>
      <c r="D8" s="455"/>
      <c r="E8" s="455"/>
      <c r="F8" s="455" t="n">
        <f aca="false">[7]Лойга!$D$33</f>
        <v>99000</v>
      </c>
    </row>
    <row r="9" customFormat="false" ht="12.75" hidden="false" customHeight="false" outlineLevel="0" collapsed="false">
      <c r="A9" s="454"/>
      <c r="B9" s="454" t="s">
        <v>183</v>
      </c>
      <c r="C9" s="455" t="n">
        <f aca="false">C4-C3</f>
        <v>294258.8</v>
      </c>
      <c r="D9" s="455" t="n">
        <f aca="false">D4-D3</f>
        <v>28529.8</v>
      </c>
      <c r="E9" s="455" t="n">
        <f aca="false">E4-E3</f>
        <v>-134325.25</v>
      </c>
      <c r="F9" s="455" t="n">
        <f aca="false">F4+F5+F6+F7+F8-F3</f>
        <v>400054.25</v>
      </c>
    </row>
    <row r="10" customFormat="false" ht="12.75" hidden="false" customHeight="false" outlineLevel="0" collapsed="false">
      <c r="A10" s="454"/>
      <c r="B10" s="454" t="s">
        <v>184</v>
      </c>
      <c r="C10" s="455" t="n">
        <f aca="false">[8]ИсполнениеСоглашений!$E$9</f>
        <v>1613294.66</v>
      </c>
      <c r="D10" s="455" t="n">
        <v>0</v>
      </c>
      <c r="E10" s="455" t="n">
        <f aca="false">C10-F10</f>
        <v>1213240.41</v>
      </c>
      <c r="F10" s="455" t="n">
        <v>400054.25</v>
      </c>
    </row>
    <row r="11" customFormat="false" ht="12.75" hidden="false" customHeight="false" outlineLevel="0" collapsed="false">
      <c r="A11" s="454"/>
      <c r="B11" s="454" t="s">
        <v>185</v>
      </c>
      <c r="C11" s="456" t="n">
        <f aca="false">C3-C10</f>
        <v>626807.34</v>
      </c>
      <c r="D11" s="455" t="n">
        <f aca="false">D3-D10</f>
        <v>67729</v>
      </c>
      <c r="E11" s="455" t="n">
        <f aca="false">E3-E10</f>
        <v>959132.59</v>
      </c>
      <c r="F11" s="455" t="n">
        <f aca="false">F3-F10</f>
        <v>-400054.25</v>
      </c>
    </row>
    <row r="12" customFormat="false" ht="7.5" hidden="false" customHeight="true" outlineLevel="0" collapsed="false">
      <c r="A12" s="454"/>
      <c r="B12" s="454"/>
      <c r="C12" s="455"/>
      <c r="D12" s="455"/>
      <c r="E12" s="455"/>
      <c r="F12" s="455"/>
    </row>
    <row r="13" customFormat="false" ht="12.75" hidden="false" customHeight="false" outlineLevel="0" collapsed="false">
      <c r="A13" s="455" t="n">
        <f aca="false">C4-C10</f>
        <v>921066.14</v>
      </c>
      <c r="B13" s="454" t="s">
        <v>186</v>
      </c>
      <c r="C13" s="455" t="n">
        <f aca="false">C11+C9</f>
        <v>921066.14</v>
      </c>
      <c r="D13" s="455" t="n">
        <f aca="false">D11+D9</f>
        <v>96258.8</v>
      </c>
      <c r="E13" s="455" t="n">
        <f aca="false">E11+E9</f>
        <v>824807.34</v>
      </c>
      <c r="F13" s="455" t="n">
        <f aca="false">F11+F9</f>
        <v>0</v>
      </c>
    </row>
    <row r="14" customFormat="false" ht="7.5" hidden="false" customHeight="true" outlineLevel="0" collapsed="false">
      <c r="A14" s="457"/>
      <c r="B14" s="457"/>
      <c r="C14" s="457"/>
      <c r="D14" s="457"/>
      <c r="E14" s="457"/>
      <c r="F14" s="457"/>
    </row>
    <row r="15" customFormat="false" ht="12.75" hidden="false" customHeight="false" outlineLevel="0" collapsed="false">
      <c r="B15" s="454" t="s">
        <v>187</v>
      </c>
      <c r="C15" s="456" t="n">
        <f aca="false">[8]ИсполнениеСоглашений!$H$9</f>
        <v>517870.48</v>
      </c>
      <c r="D15" s="455" t="n">
        <f aca="false">D13</f>
        <v>96258.8</v>
      </c>
      <c r="E15" s="455" t="n">
        <f aca="false">C15-D15</f>
        <v>421611.68</v>
      </c>
      <c r="F15" s="455"/>
      <c r="G15" s="454"/>
    </row>
    <row r="16" customFormat="false" ht="12.75" hidden="false" customHeight="false" outlineLevel="0" collapsed="false">
      <c r="B16" s="454"/>
      <c r="C16" s="455"/>
      <c r="D16" s="455"/>
      <c r="E16" s="455"/>
      <c r="F16" s="455" t="s">
        <v>188</v>
      </c>
      <c r="G16" s="454" t="s">
        <v>189</v>
      </c>
    </row>
    <row r="17" customFormat="false" ht="12.75" hidden="false" customHeight="false" outlineLevel="0" collapsed="false">
      <c r="B17" s="454" t="s">
        <v>158</v>
      </c>
      <c r="C17" s="455" t="n">
        <f aca="false">C13-C15</f>
        <v>403195.66</v>
      </c>
      <c r="D17" s="455" t="n">
        <f aca="false">D13-D15</f>
        <v>0</v>
      </c>
      <c r="E17" s="455" t="n">
        <f aca="false">E13-E15</f>
        <v>403195.66</v>
      </c>
      <c r="F17" s="455" t="n">
        <f aca="false">E17-C9</f>
        <v>108936.86</v>
      </c>
      <c r="G17" s="455" t="n">
        <f aca="false">E17-F17</f>
        <v>294258.8</v>
      </c>
    </row>
    <row r="18" customFormat="false" ht="12.75" hidden="false" customHeight="false" outlineLevel="0" collapsed="false">
      <c r="B18" s="454"/>
      <c r="C18" s="454"/>
      <c r="D18" s="454"/>
      <c r="E18" s="454"/>
      <c r="F18" s="454"/>
      <c r="G18" s="454"/>
    </row>
    <row r="19" customFormat="false" ht="12.75" hidden="false" customHeight="false" outlineLevel="0" collapsed="false">
      <c r="B19" s="454" t="s">
        <v>187</v>
      </c>
      <c r="C19" s="456" t="n">
        <f aca="false">SUM(D19:E19)</f>
        <v>241109.82</v>
      </c>
      <c r="D19" s="455" t="n">
        <v>0</v>
      </c>
      <c r="E19" s="455" t="n">
        <f aca="false">[9]межселенческие!$G$11</f>
        <v>241109.82</v>
      </c>
      <c r="F19" s="455" t="n">
        <f aca="false">F17</f>
        <v>108936.86</v>
      </c>
      <c r="G19" s="455" t="n">
        <f aca="false">E19-F19</f>
        <v>132172.96</v>
      </c>
    </row>
    <row r="20" customFormat="false" ht="12.75" hidden="false" customHeight="false" outlineLevel="0" collapsed="false">
      <c r="B20" s="454"/>
      <c r="C20" s="454"/>
      <c r="D20" s="454"/>
      <c r="E20" s="454"/>
      <c r="F20" s="454"/>
      <c r="G20" s="454"/>
    </row>
    <row r="21" customFormat="false" ht="12.75" hidden="false" customHeight="false" outlineLevel="0" collapsed="false">
      <c r="B21" s="454" t="s">
        <v>158</v>
      </c>
      <c r="C21" s="455" t="n">
        <f aca="false">C17-C19</f>
        <v>162085.84</v>
      </c>
      <c r="D21" s="455" t="n">
        <f aca="false">D17-D19</f>
        <v>0</v>
      </c>
      <c r="E21" s="455" t="n">
        <f aca="false">E17-E19</f>
        <v>162085.84</v>
      </c>
      <c r="F21" s="454" t="n">
        <v>0</v>
      </c>
      <c r="G21" s="456" t="n">
        <f aca="false">E21</f>
        <v>162085.84</v>
      </c>
    </row>
    <row r="22" customFormat="false" ht="12.75" hidden="false" customHeight="false" outlineLevel="0" collapsed="false">
      <c r="C22" s="458" t="n">
        <f aca="false">C15+C19</f>
        <v>758980.3</v>
      </c>
      <c r="F22" s="459" t="s">
        <v>190</v>
      </c>
      <c r="G22" s="459"/>
    </row>
    <row r="24" customFormat="false" ht="12.75" hidden="false" customHeight="true" outlineLevel="0" collapsed="false">
      <c r="A24" s="453"/>
      <c r="B24" s="453"/>
      <c r="C24" s="454" t="s">
        <v>77</v>
      </c>
      <c r="D24" s="454" t="s">
        <v>177</v>
      </c>
      <c r="E24" s="454" t="s">
        <v>178</v>
      </c>
      <c r="F24" s="454" t="s">
        <v>179</v>
      </c>
    </row>
    <row r="25" customFormat="false" ht="12.75" hidden="false" customHeight="false" outlineLevel="0" collapsed="false">
      <c r="A25" s="454" t="n">
        <v>2015</v>
      </c>
      <c r="B25" s="454" t="s">
        <v>181</v>
      </c>
      <c r="C25" s="455" t="n">
        <f aca="false">SUM(D25:F25)</f>
        <v>1677729</v>
      </c>
      <c r="D25" s="455" t="n">
        <f aca="false">[6]Содержание!$E$16</f>
        <v>67729</v>
      </c>
      <c r="E25" s="455" t="n">
        <f aca="false">'[2]СводныйРасчет(безТрНалога)'!$F$15</f>
        <v>1610000</v>
      </c>
      <c r="F25" s="455" t="n">
        <v>0</v>
      </c>
    </row>
    <row r="26" customFormat="false" ht="12.75" hidden="false" customHeight="false" outlineLevel="0" collapsed="false">
      <c r="A26" s="454"/>
      <c r="B26" s="454" t="s">
        <v>182</v>
      </c>
      <c r="C26" s="455" t="n">
        <f aca="false">SUM(D26:F30)</f>
        <v>1568505.77</v>
      </c>
      <c r="D26" s="455" t="n">
        <f aca="false">D25</f>
        <v>67729</v>
      </c>
      <c r="E26" s="456" t="n">
        <f aca="false">G21</f>
        <v>162085.84</v>
      </c>
      <c r="F26" s="455" t="n">
        <v>90000</v>
      </c>
    </row>
    <row r="27" customFormat="false" ht="12.75" hidden="false" customHeight="false" outlineLevel="0" collapsed="false">
      <c r="A27" s="454"/>
      <c r="B27" s="454"/>
      <c r="C27" s="455"/>
      <c r="D27" s="455"/>
      <c r="E27" s="455" t="n">
        <f aca="false">99000</f>
        <v>99000</v>
      </c>
      <c r="F27" s="455"/>
    </row>
    <row r="28" customFormat="false" ht="12.75" hidden="false" customHeight="false" outlineLevel="0" collapsed="false">
      <c r="A28" s="454"/>
      <c r="B28" s="454"/>
      <c r="C28" s="455"/>
      <c r="D28" s="455"/>
      <c r="E28" s="455" t="n">
        <f aca="false">99000</f>
        <v>99000</v>
      </c>
      <c r="F28" s="455"/>
    </row>
    <row r="29" customFormat="false" ht="12.75" hidden="false" customHeight="false" outlineLevel="0" collapsed="false">
      <c r="A29" s="454"/>
      <c r="B29" s="454"/>
      <c r="C29" s="455"/>
      <c r="D29" s="455"/>
      <c r="E29" s="460" t="n">
        <f aca="false">[7]Лойга!$E$17*1000</f>
        <v>222456.93</v>
      </c>
      <c r="F29" s="455"/>
    </row>
    <row r="30" customFormat="false" ht="12.75" hidden="false" customHeight="false" outlineLevel="0" collapsed="false">
      <c r="A30" s="454"/>
      <c r="B30" s="454"/>
      <c r="C30" s="455"/>
      <c r="D30" s="455"/>
      <c r="E30" s="455" t="n">
        <f aca="false">[7]Лойга!$E$14*1000</f>
        <v>828234</v>
      </c>
      <c r="F30" s="455"/>
    </row>
    <row r="31" customFormat="false" ht="12.75" hidden="false" customHeight="false" outlineLevel="0" collapsed="false">
      <c r="A31" s="454"/>
      <c r="B31" s="454" t="s">
        <v>183</v>
      </c>
      <c r="C31" s="455" t="n">
        <f aca="false">C26-C25</f>
        <v>-109223.23</v>
      </c>
      <c r="D31" s="455" t="n">
        <f aca="false">D26-D25</f>
        <v>0</v>
      </c>
      <c r="E31" s="455" t="n">
        <f aca="false">E26+E27+E28+E29+E30-E25</f>
        <v>-199223.23</v>
      </c>
      <c r="F31" s="455" t="n">
        <f aca="false">F26+F27+F28+F29+F30-F25</f>
        <v>90000</v>
      </c>
    </row>
    <row r="32" customFormat="false" ht="12.75" hidden="false" customHeight="false" outlineLevel="0" collapsed="false">
      <c r="C32" s="452" t="s">
        <v>191</v>
      </c>
      <c r="D32" s="452" t="s">
        <v>192</v>
      </c>
      <c r="E32" s="452" t="s">
        <v>193</v>
      </c>
    </row>
    <row r="33" customFormat="false" ht="12.75" hidden="false" customHeight="false" outlineLevel="0" collapsed="false">
      <c r="B33" s="452" t="s">
        <v>194</v>
      </c>
      <c r="C33" s="461" t="n">
        <v>2283319.64</v>
      </c>
      <c r="D33" s="461" t="n">
        <f aca="false">C33</f>
        <v>2283319.64</v>
      </c>
      <c r="E33" s="461" t="n">
        <f aca="false">D33</f>
        <v>2283319.64</v>
      </c>
    </row>
    <row r="34" customFormat="false" ht="12.75" hidden="false" customHeight="false" outlineLevel="0" collapsed="false">
      <c r="B34" s="452" t="s">
        <v>195</v>
      </c>
      <c r="C34" s="461" t="n">
        <f aca="false">0-C31</f>
        <v>109223.23</v>
      </c>
      <c r="D34" s="461" t="n">
        <f aca="false">C34+E29</f>
        <v>331680.16</v>
      </c>
      <c r="E34" s="461" t="n">
        <f aca="false">D34</f>
        <v>331680.16</v>
      </c>
    </row>
    <row r="36" customFormat="false" ht="12.75" hidden="false" customHeight="false" outlineLevel="0" collapsed="false">
      <c r="C36" s="461" t="n">
        <f aca="false">C33-C34</f>
        <v>2174096.41</v>
      </c>
      <c r="D36" s="461" t="n">
        <f aca="false">D33-D34</f>
        <v>1951639.48</v>
      </c>
      <c r="E36" s="461" t="n">
        <f aca="false">E33-E34</f>
        <v>1951639.48</v>
      </c>
    </row>
    <row r="37" customFormat="false" ht="12.75" hidden="false" customHeight="false" outlineLevel="0" collapsed="false">
      <c r="B37" s="452" t="s">
        <v>196</v>
      </c>
      <c r="C37" s="461" t="n">
        <v>300000</v>
      </c>
      <c r="D37" s="461" t="n">
        <v>200000</v>
      </c>
      <c r="E37" s="461" t="n">
        <v>300000</v>
      </c>
    </row>
    <row r="38" customFormat="false" ht="12.75" hidden="false" customHeight="false" outlineLevel="0" collapsed="false">
      <c r="B38" s="452" t="s">
        <v>197</v>
      </c>
      <c r="C38" s="461" t="n">
        <v>0</v>
      </c>
      <c r="D38" s="461" t="n">
        <v>200000</v>
      </c>
      <c r="E38" s="461" t="n">
        <v>300000</v>
      </c>
    </row>
    <row r="39" customFormat="false" ht="12.75" hidden="false" customHeight="false" outlineLevel="0" collapsed="false">
      <c r="B39" s="452" t="s">
        <v>198</v>
      </c>
      <c r="C39" s="461" t="n">
        <f aca="false">C36-C37</f>
        <v>1874096.41</v>
      </c>
      <c r="D39" s="461" t="n">
        <f aca="false">D36-D37-D38</f>
        <v>1551639.48</v>
      </c>
      <c r="E39" s="461" t="n">
        <f aca="false">E36-E37-E38</f>
        <v>1351639.48</v>
      </c>
    </row>
    <row r="40" customFormat="false" ht="12.75" hidden="false" customHeight="false" outlineLevel="0" collapsed="false">
      <c r="C40" s="461"/>
      <c r="D40" s="461"/>
      <c r="E40" s="461"/>
    </row>
    <row r="41" customFormat="false" ht="12.75" hidden="false" customHeight="false" outlineLevel="0" collapsed="false">
      <c r="B41" s="452" t="s">
        <v>199</v>
      </c>
      <c r="C41" s="461" t="n">
        <f aca="false">Зимники!L11+Мосты!K9-Лойга!C39</f>
        <v>1364622.58999999</v>
      </c>
      <c r="D41" s="461" t="n">
        <f aca="false">Зимники!L10+Мосты!K9-Лойга!D39</f>
        <v>997079.519999985</v>
      </c>
      <c r="E41" s="461" t="n">
        <f aca="false">Зимники!L11+Мосты!K9-Лойга!E39</f>
        <v>1887079.51999999</v>
      </c>
    </row>
    <row r="42" customFormat="false" ht="12.75" hidden="false" customHeight="false" outlineLevel="0" collapsed="false">
      <c r="B42" s="452" t="s">
        <v>200</v>
      </c>
      <c r="C42" s="461" t="n">
        <v>600000</v>
      </c>
      <c r="D42" s="461" t="n">
        <v>850000</v>
      </c>
      <c r="E42" s="461" t="n">
        <v>950000</v>
      </c>
    </row>
    <row r="43" customFormat="false" ht="12.75" hidden="false" customHeight="false" outlineLevel="0" collapsed="false">
      <c r="B43" s="452" t="s">
        <v>201</v>
      </c>
      <c r="C43" s="461" t="n">
        <f aca="false">C41-C42</f>
        <v>764622.589999985</v>
      </c>
      <c r="D43" s="461" t="n">
        <f aca="false">D41-D42</f>
        <v>147079.519999985</v>
      </c>
      <c r="E43" s="461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62" t="s">
        <v>35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</row>
    <row r="2" customFormat="false" ht="18" hidden="false" customHeight="true" outlineLevel="0" collapsed="false">
      <c r="A2" s="463" t="s">
        <v>202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64" t="s">
        <v>39</v>
      </c>
      <c r="L3" s="464"/>
      <c r="M3" s="464"/>
      <c r="N3" s="464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69" customFormat="true" ht="10.5" hidden="false" customHeight="true" outlineLevel="0" collapsed="false">
      <c r="A22" s="465"/>
      <c r="B22" s="465" t="s">
        <v>33</v>
      </c>
      <c r="C22" s="81" t="n">
        <f aca="false">D22+E22+F22</f>
        <v>477.6</v>
      </c>
      <c r="D22" s="466" t="n">
        <f aca="false">SUM(D6:D21)</f>
        <v>53.6</v>
      </c>
      <c r="E22" s="466" t="n">
        <f aca="false">SUM(E6:E21)</f>
        <v>272.45</v>
      </c>
      <c r="F22" s="466" t="n">
        <f aca="false">SUM(F6:F21)</f>
        <v>151.55</v>
      </c>
      <c r="G22" s="83" t="n">
        <f aca="false">SUM(G6:G21)</f>
        <v>357.7</v>
      </c>
      <c r="H22" s="466" t="n">
        <f aca="false">SUM(H6:H21)</f>
        <v>2.6</v>
      </c>
      <c r="I22" s="466" t="n">
        <f aca="false">SUM(I6:I21)</f>
        <v>87.15</v>
      </c>
      <c r="J22" s="467" t="n">
        <f aca="false">SUM(J6:J21)</f>
        <v>267.95</v>
      </c>
      <c r="K22" s="83" t="n">
        <f aca="false">SUM(K6:K21)</f>
        <v>835.3</v>
      </c>
      <c r="L22" s="468" t="n">
        <f aca="false">SUM(L6:L21)</f>
        <v>56.2</v>
      </c>
      <c r="M22" s="468" t="n">
        <f aca="false">SUM(M6:M21)</f>
        <v>359.6</v>
      </c>
      <c r="N22" s="468" t="n">
        <f aca="false">SUM(N6:N21)</f>
        <v>419.5</v>
      </c>
    </row>
    <row r="23" s="85" customFormat="true" ht="11.25" hidden="false" customHeight="true" outlineLevel="0" collapsed="false">
      <c r="A23" s="86" t="s">
        <v>20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70" t="s">
        <v>94</v>
      </c>
      <c r="B24" s="471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70"/>
      <c r="B25" s="471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70"/>
      <c r="B26" s="471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72" t="n">
        <f aca="false">SUM(H27:H42)</f>
        <v>2.6</v>
      </c>
      <c r="I43" s="472" t="n">
        <f aca="false">SUM(I27:I42)</f>
        <v>56.31633</v>
      </c>
      <c r="J43" s="472" t="n">
        <f aca="false">SUM(J27:J42)</f>
        <v>76.79447</v>
      </c>
      <c r="K43" s="92" t="n">
        <f aca="false">SUM(K27:K42)</f>
        <v>408.80222</v>
      </c>
      <c r="L43" s="472" t="n">
        <f aca="false">SUM(L27:L42)</f>
        <v>56.2</v>
      </c>
      <c r="M43" s="472" t="n">
        <f aca="false">SUM(M27:M42)</f>
        <v>232.37352</v>
      </c>
      <c r="N43" s="472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73"/>
      <c r="H44" s="473"/>
      <c r="I44" s="473"/>
      <c r="J44" s="473"/>
      <c r="K44" s="473"/>
      <c r="L44" s="473"/>
      <c r="M44" s="96"/>
      <c r="N44" s="93"/>
    </row>
    <row r="45" customFormat="false" ht="11.25" hidden="false" customHeight="true" outlineLevel="0" collapsed="false">
      <c r="C45" s="474" t="s">
        <v>204</v>
      </c>
      <c r="E45" s="475"/>
      <c r="F45" s="475"/>
      <c r="G45" s="103"/>
      <c r="H45" s="103"/>
      <c r="I45" s="103"/>
      <c r="J45" s="103"/>
      <c r="K45" s="476"/>
    </row>
    <row r="46" customFormat="false" ht="15" hidden="false" customHeight="true" outlineLevel="0" collapsed="false">
      <c r="A46" s="87" t="n">
        <v>1</v>
      </c>
      <c r="B46" s="477" t="str">
        <f aca="false">B27</f>
        <v>МО "Октябрьское"</v>
      </c>
      <c r="C46" s="478" t="n">
        <f aca="false">C27/$B$65*10</f>
        <v>0.103853017492762</v>
      </c>
      <c r="D46" s="479" t="n">
        <f aca="false">ROUND($B$66*C46/100,0)*1000</f>
        <v>3260000</v>
      </c>
      <c r="E46" s="479"/>
      <c r="F46" s="480"/>
      <c r="G46" s="107"/>
      <c r="H46" s="108"/>
      <c r="I46" s="481" t="s">
        <v>205</v>
      </c>
      <c r="J46" s="481"/>
      <c r="K46" s="481"/>
      <c r="L46" s="481"/>
      <c r="M46" s="481"/>
      <c r="N46" s="481"/>
      <c r="S46" s="104"/>
    </row>
    <row r="47" customFormat="false" ht="12.75" hidden="false" customHeight="true" outlineLevel="0" collapsed="false">
      <c r="A47" s="87" t="n">
        <v>2</v>
      </c>
      <c r="B47" s="477" t="str">
        <f aca="false">B28</f>
        <v>МО "Березницкое"</v>
      </c>
      <c r="C47" s="478" t="n">
        <f aca="false">C28/$B$65*10</f>
        <v>0.038007132118966</v>
      </c>
      <c r="D47" s="482" t="n">
        <f aca="false">ROUND($B$66*C47/100,0)*1000</f>
        <v>1193000</v>
      </c>
      <c r="E47" s="482"/>
      <c r="F47" s="483" t="n">
        <f aca="false">SUM(D47:E61)</f>
        <v>13010000</v>
      </c>
      <c r="G47" s="484"/>
      <c r="H47" s="485"/>
      <c r="I47" s="481"/>
      <c r="J47" s="481"/>
      <c r="K47" s="481"/>
      <c r="L47" s="481"/>
      <c r="M47" s="481"/>
      <c r="N47" s="481"/>
      <c r="S47" s="104"/>
    </row>
    <row r="48" customFormat="false" ht="11.25" hidden="false" customHeight="false" outlineLevel="0" collapsed="false">
      <c r="A48" s="87" t="n">
        <v>3</v>
      </c>
      <c r="B48" s="477" t="str">
        <f aca="false">B29</f>
        <v>МО "Бестужевское"</v>
      </c>
      <c r="C48" s="478" t="n">
        <f aca="false">C29/$B$65*10</f>
        <v>0.0321214485738723</v>
      </c>
      <c r="D48" s="482" t="n">
        <f aca="false">ROUND($B$66*C48/100,0)*1000</f>
        <v>1008000</v>
      </c>
      <c r="E48" s="482"/>
      <c r="F48" s="483"/>
      <c r="G48" s="484"/>
      <c r="H48" s="485"/>
      <c r="I48" s="481"/>
      <c r="J48" s="481"/>
      <c r="K48" s="481"/>
      <c r="L48" s="481"/>
      <c r="M48" s="481"/>
      <c r="N48" s="481"/>
      <c r="S48" s="104"/>
    </row>
    <row r="49" customFormat="false" ht="11.25" hidden="false" customHeight="false" outlineLevel="0" collapsed="false">
      <c r="A49" s="87" t="n">
        <v>4</v>
      </c>
      <c r="B49" s="477" t="str">
        <f aca="false">B30</f>
        <v>МО "Дмитриевское"</v>
      </c>
      <c r="C49" s="478" t="n">
        <f aca="false">C30/$B$65*10</f>
        <v>0.0181018211258125</v>
      </c>
      <c r="D49" s="482" t="n">
        <f aca="false">ROUND($B$66*C49/100,0)*1000</f>
        <v>568000</v>
      </c>
      <c r="E49" s="482"/>
      <c r="F49" s="483"/>
      <c r="G49" s="484"/>
      <c r="H49" s="485"/>
      <c r="I49" s="481"/>
      <c r="J49" s="481"/>
      <c r="K49" s="481"/>
      <c r="L49" s="481"/>
      <c r="M49" s="481"/>
      <c r="N49" s="481"/>
      <c r="S49" s="104"/>
    </row>
    <row r="50" customFormat="false" ht="11.25" hidden="false" customHeight="false" outlineLevel="0" collapsed="false">
      <c r="A50" s="87" t="n">
        <v>5</v>
      </c>
      <c r="B50" s="477" t="str">
        <f aca="false">B31</f>
        <v>МО "Илезское"</v>
      </c>
      <c r="C50" s="478" t="n">
        <f aca="false">C31/$B$65*10</f>
        <v>0.0311536732341013</v>
      </c>
      <c r="D50" s="482" t="n">
        <f aca="false">ROUND($B$66*C50/100,0)*1000</f>
        <v>978000</v>
      </c>
      <c r="E50" s="482"/>
      <c r="F50" s="483"/>
      <c r="G50" s="484"/>
      <c r="H50" s="485"/>
      <c r="I50" s="481"/>
      <c r="J50" s="481"/>
      <c r="K50" s="481"/>
      <c r="L50" s="481"/>
      <c r="M50" s="481"/>
      <c r="N50" s="481"/>
      <c r="S50" s="104"/>
    </row>
    <row r="51" customFormat="false" ht="11.25" hidden="false" customHeight="false" outlineLevel="0" collapsed="false">
      <c r="A51" s="87" t="n">
        <v>6</v>
      </c>
      <c r="B51" s="477" t="str">
        <f aca="false">B32</f>
        <v>МО "Киземское"</v>
      </c>
      <c r="C51" s="478" t="n">
        <f aca="false">C32/$B$65*10</f>
        <v>0.0310862573092756</v>
      </c>
      <c r="D51" s="482" t="n">
        <f aca="false">ROUND($B$66*C51/100,0)*1000</f>
        <v>976000</v>
      </c>
      <c r="E51" s="482"/>
      <c r="F51" s="483"/>
      <c r="G51" s="484"/>
      <c r="H51" s="485"/>
      <c r="I51" s="481"/>
      <c r="J51" s="481"/>
      <c r="K51" s="481"/>
      <c r="L51" s="481"/>
      <c r="M51" s="481"/>
      <c r="N51" s="481"/>
      <c r="S51" s="104"/>
    </row>
    <row r="52" customFormat="false" ht="11.25" hidden="false" customHeight="false" outlineLevel="0" collapsed="false">
      <c r="A52" s="87" t="n">
        <v>7</v>
      </c>
      <c r="B52" s="477" t="str">
        <f aca="false">B33</f>
        <v>МО "Лихачевское"</v>
      </c>
      <c r="C52" s="478" t="n">
        <f aca="false">C33/$B$65*10</f>
        <v>0.0221796115111781</v>
      </c>
      <c r="D52" s="482" t="n">
        <f aca="false">ROUND($B$66*C52/100,0)*1000</f>
        <v>696000</v>
      </c>
      <c r="E52" s="482"/>
      <c r="F52" s="483"/>
      <c r="G52" s="484"/>
      <c r="H52" s="485"/>
      <c r="I52" s="481"/>
      <c r="J52" s="481"/>
      <c r="K52" s="481"/>
      <c r="L52" s="481"/>
      <c r="M52" s="481"/>
      <c r="N52" s="481"/>
      <c r="S52" s="104"/>
    </row>
    <row r="53" customFormat="false" ht="10.5" hidden="false" customHeight="true" outlineLevel="0" collapsed="false">
      <c r="A53" s="87" t="n">
        <v>8</v>
      </c>
      <c r="B53" s="477" t="str">
        <f aca="false">B34</f>
        <v>МО "Лойгинское"</v>
      </c>
      <c r="C53" s="478" t="n">
        <f aca="false">C34/$B$65*10</f>
        <v>0.0239955520673382</v>
      </c>
      <c r="D53" s="482" t="n">
        <f aca="false">ROUND($B$66*C53/100,0)*1000</f>
        <v>753000</v>
      </c>
      <c r="E53" s="482"/>
      <c r="F53" s="483"/>
      <c r="G53" s="484"/>
      <c r="H53" s="485"/>
      <c r="I53" s="486" t="s">
        <v>206</v>
      </c>
      <c r="J53" s="486"/>
      <c r="K53" s="486"/>
      <c r="L53" s="486"/>
      <c r="M53" s="487" t="s">
        <v>207</v>
      </c>
      <c r="N53" s="487"/>
      <c r="S53" s="104"/>
    </row>
    <row r="54" customFormat="false" ht="11.25" hidden="false" customHeight="false" outlineLevel="0" collapsed="false">
      <c r="A54" s="87" t="n">
        <v>9</v>
      </c>
      <c r="B54" s="477" t="str">
        <f aca="false">B35</f>
        <v>МО "Малодорское"</v>
      </c>
      <c r="C54" s="478" t="n">
        <f aca="false">C35/$B$65*10</f>
        <v>0.0267131426586259</v>
      </c>
      <c r="D54" s="482" t="n">
        <f aca="false">ROUND($B$66*C54/100,0)*1000</f>
        <v>839000</v>
      </c>
      <c r="E54" s="482"/>
      <c r="F54" s="483"/>
      <c r="G54" s="484"/>
      <c r="H54" s="485"/>
      <c r="I54" s="488" t="s">
        <v>120</v>
      </c>
      <c r="J54" s="488"/>
      <c r="K54" s="488"/>
      <c r="L54" s="488"/>
      <c r="M54" s="489" t="n">
        <f aca="false">C64</f>
        <v>0.775894699665851</v>
      </c>
      <c r="N54" s="489"/>
      <c r="S54" s="104"/>
    </row>
    <row r="55" customFormat="false" ht="11.25" hidden="false" customHeight="false" outlineLevel="0" collapsed="false">
      <c r="A55" s="87" t="n">
        <v>10</v>
      </c>
      <c r="B55" s="477" t="str">
        <f aca="false">B36</f>
        <v>МО "Орловское"</v>
      </c>
      <c r="C55" s="478" t="n">
        <f aca="false">C36/$B$65*10</f>
        <v>0.0117123022371307</v>
      </c>
      <c r="D55" s="482" t="n">
        <f aca="false">ROUND($B$66*C55/100,0)*1000</f>
        <v>368000</v>
      </c>
      <c r="E55" s="482"/>
      <c r="F55" s="483"/>
      <c r="G55" s="484"/>
      <c r="H55" s="485"/>
      <c r="I55" s="490" t="str">
        <f aca="false">B62</f>
        <v>МО "Уст.мун.район"</v>
      </c>
      <c r="J55" s="490"/>
      <c r="K55" s="490"/>
      <c r="L55" s="490"/>
      <c r="M55" s="489" t="n">
        <f aca="false">C62</f>
        <v>0.672041682173089</v>
      </c>
      <c r="N55" s="489"/>
      <c r="S55" s="104"/>
    </row>
    <row r="56" customFormat="false" ht="11.25" hidden="false" customHeight="false" outlineLevel="0" collapsed="false">
      <c r="A56" s="87" t="n">
        <v>11</v>
      </c>
      <c r="B56" s="477" t="str">
        <f aca="false">B37</f>
        <v>МО "Плосское"</v>
      </c>
      <c r="C56" s="478" t="n">
        <f aca="false">C37/$B$65*10</f>
        <v>0.0259602935386543</v>
      </c>
      <c r="D56" s="482" t="n">
        <f aca="false">ROUND($B$66*C56/100,0)*1000</f>
        <v>815000</v>
      </c>
      <c r="E56" s="482"/>
      <c r="F56" s="483"/>
      <c r="G56" s="484"/>
      <c r="H56" s="485"/>
      <c r="I56" s="490" t="str">
        <f aca="false">B46</f>
        <v>МО "Октябрьское"</v>
      </c>
      <c r="J56" s="490"/>
      <c r="K56" s="490"/>
      <c r="L56" s="490"/>
      <c r="M56" s="489" t="n">
        <f aca="false">C46</f>
        <v>0.103853017492762</v>
      </c>
      <c r="N56" s="489"/>
      <c r="S56" s="104"/>
    </row>
    <row r="57" customFormat="false" ht="11.25" hidden="false" customHeight="false" outlineLevel="0" collapsed="false">
      <c r="A57" s="87" t="n">
        <v>12</v>
      </c>
      <c r="B57" s="477" t="str">
        <f aca="false">B38</f>
        <v>МО "Ростовско - Минское"</v>
      </c>
      <c r="C57" s="478" t="n">
        <f aca="false">C38/$B$65*10</f>
        <v>0.0321381886768273</v>
      </c>
      <c r="D57" s="482" t="n">
        <f aca="false">ROUND($B$66*C57/100,0)*1000</f>
        <v>1009000</v>
      </c>
      <c r="E57" s="482"/>
      <c r="F57" s="483"/>
      <c r="G57" s="484"/>
      <c r="H57" s="485"/>
      <c r="I57" s="491" t="s">
        <v>208</v>
      </c>
      <c r="J57" s="491"/>
      <c r="K57" s="491"/>
      <c r="L57" s="492"/>
      <c r="M57" s="492"/>
      <c r="N57" s="492"/>
      <c r="Q57" s="108"/>
      <c r="S57" s="104"/>
    </row>
    <row r="58" customFormat="false" ht="11.25" hidden="false" customHeight="false" outlineLevel="0" collapsed="false">
      <c r="A58" s="87" t="n">
        <v>13</v>
      </c>
      <c r="B58" s="477" t="str">
        <f aca="false">B39</f>
        <v>МО "Синицкое"</v>
      </c>
      <c r="C58" s="478" t="n">
        <f aca="false">C39/$B$65*10</f>
        <v>0.0147176252102762</v>
      </c>
      <c r="D58" s="482" t="n">
        <f aca="false">ROUND($B$66*C58/100,0)*1000</f>
        <v>462000</v>
      </c>
      <c r="E58" s="482"/>
      <c r="F58" s="483"/>
      <c r="G58" s="484"/>
      <c r="H58" s="485"/>
      <c r="I58" s="491" t="s">
        <v>209</v>
      </c>
      <c r="J58" s="491"/>
      <c r="K58" s="491"/>
      <c r="L58" s="492"/>
      <c r="M58" s="492"/>
      <c r="N58" s="492"/>
      <c r="Q58" s="485"/>
      <c r="S58" s="104"/>
    </row>
    <row r="59" customFormat="false" ht="11.25" hidden="false" customHeight="true" outlineLevel="0" collapsed="false">
      <c r="A59" s="87" t="n">
        <v>14</v>
      </c>
      <c r="B59" s="477" t="str">
        <f aca="false">B40</f>
        <v>МО "Строевское"</v>
      </c>
      <c r="C59" s="478" t="n">
        <f aca="false">C40/$B$65*10</f>
        <v>0.0246052562253064</v>
      </c>
      <c r="D59" s="482" t="n">
        <f aca="false">ROUND($B$66*C59/100,0)*1000</f>
        <v>772000</v>
      </c>
      <c r="E59" s="482"/>
      <c r="F59" s="483"/>
      <c r="G59" s="484"/>
      <c r="H59" s="485"/>
      <c r="I59" s="493" t="s">
        <v>210</v>
      </c>
      <c r="J59" s="493"/>
      <c r="K59" s="493"/>
      <c r="L59" s="493"/>
      <c r="M59" s="493"/>
      <c r="N59" s="493"/>
      <c r="S59" s="104"/>
    </row>
    <row r="60" customFormat="false" ht="11.25" hidden="false" customHeight="true" outlineLevel="0" collapsed="false">
      <c r="A60" s="87" t="n">
        <v>15</v>
      </c>
      <c r="B60" s="477" t="str">
        <f aca="false">B41</f>
        <v>МО "Череновское"</v>
      </c>
      <c r="C60" s="478" t="n">
        <f aca="false">C41/$B$65*10</f>
        <v>0.0146965956931853</v>
      </c>
      <c r="D60" s="482" t="n">
        <f aca="false">ROUND($B$66*C60/100,0)*1000</f>
        <v>461000</v>
      </c>
      <c r="E60" s="482"/>
      <c r="F60" s="483"/>
      <c r="G60" s="484"/>
      <c r="H60" s="485"/>
      <c r="I60" s="493"/>
      <c r="J60" s="493"/>
      <c r="K60" s="493"/>
      <c r="L60" s="493"/>
      <c r="M60" s="493"/>
      <c r="N60" s="493"/>
      <c r="S60" s="104"/>
    </row>
    <row r="61" customFormat="false" ht="11.25" hidden="false" customHeight="false" outlineLevel="0" collapsed="false">
      <c r="A61" s="87" t="n">
        <v>16</v>
      </c>
      <c r="B61" s="477" t="str">
        <f aca="false">B42</f>
        <v>МО "Шангальское"</v>
      </c>
      <c r="C61" s="478" t="n">
        <f aca="false">C42/$B$65*10</f>
        <v>0.0672776386691671</v>
      </c>
      <c r="D61" s="482" t="n">
        <f aca="false">ROUND($B$66*C61/100,0)*1000</f>
        <v>2112000</v>
      </c>
      <c r="E61" s="482"/>
      <c r="F61" s="483"/>
      <c r="G61" s="484"/>
      <c r="H61" s="485"/>
      <c r="I61" s="494" t="s">
        <v>211</v>
      </c>
      <c r="J61" s="495"/>
      <c r="K61" s="495"/>
      <c r="L61" s="495"/>
      <c r="M61" s="495"/>
      <c r="N61" s="495"/>
      <c r="S61" s="104"/>
    </row>
    <row r="62" customFormat="false" ht="14.25" hidden="false" customHeight="true" outlineLevel="0" collapsed="false">
      <c r="A62" s="87"/>
      <c r="B62" s="477" t="s">
        <v>47</v>
      </c>
      <c r="C62" s="478" t="n">
        <f aca="false">SUM(C47:C61)+C63</f>
        <v>0.672041682173089</v>
      </c>
      <c r="D62" s="479" t="n">
        <f aca="false">ROUND($B$66*C62/100,0)*1000</f>
        <v>21095000</v>
      </c>
      <c r="E62" s="479"/>
      <c r="F62" s="496"/>
      <c r="G62" s="497"/>
      <c r="H62" s="108"/>
      <c r="I62" s="498" t="s">
        <v>212</v>
      </c>
      <c r="J62" s="498"/>
      <c r="K62" s="498"/>
      <c r="L62" s="498"/>
      <c r="M62" s="498"/>
      <c r="N62" s="498"/>
    </row>
    <row r="63" customFormat="false" ht="16.5" hidden="false" customHeight="true" outlineLevel="0" collapsed="false">
      <c r="A63" s="87"/>
      <c r="B63" s="477" t="s">
        <v>213</v>
      </c>
      <c r="C63" s="478" t="n">
        <f aca="false">G43/$B$65*10</f>
        <v>0.257575143323371</v>
      </c>
      <c r="D63" s="482" t="n">
        <f aca="false">ROUND($B$66*C63/100,0)*1000</f>
        <v>8085000</v>
      </c>
      <c r="E63" s="482"/>
      <c r="F63" s="499"/>
      <c r="G63" s="500"/>
      <c r="H63" s="108"/>
      <c r="I63" s="498"/>
      <c r="J63" s="498"/>
      <c r="K63" s="498"/>
      <c r="L63" s="498"/>
      <c r="M63" s="498"/>
      <c r="N63" s="498"/>
    </row>
    <row r="64" customFormat="false" ht="11.25" hidden="false" customHeight="true" outlineLevel="0" collapsed="false">
      <c r="A64" s="87"/>
      <c r="B64" s="477" t="s">
        <v>214</v>
      </c>
      <c r="C64" s="478" t="n">
        <f aca="false">C62+C46</f>
        <v>0.775894699665851</v>
      </c>
      <c r="D64" s="501" t="n">
        <f aca="false">ROUND($B$66*C64/100,0)*1000</f>
        <v>24355000</v>
      </c>
      <c r="E64" s="501"/>
      <c r="F64" s="480"/>
      <c r="G64" s="502" t="s">
        <v>215</v>
      </c>
      <c r="H64" s="502"/>
      <c r="I64" s="502"/>
      <c r="J64" s="502"/>
      <c r="K64" s="502"/>
      <c r="L64" s="502"/>
      <c r="M64" s="502"/>
      <c r="N64" s="502"/>
    </row>
    <row r="65" customFormat="false" ht="24.75" hidden="false" customHeight="true" outlineLevel="0" collapsed="false">
      <c r="A65" s="503" t="s">
        <v>48</v>
      </c>
      <c r="B65" s="504" t="n">
        <v>5268.7848</v>
      </c>
      <c r="D65" s="505" t="n">
        <f aca="false">B66*1000</f>
        <v>3138972000</v>
      </c>
      <c r="E65" s="505"/>
      <c r="G65" s="502"/>
      <c r="H65" s="502"/>
      <c r="I65" s="502"/>
      <c r="J65" s="502"/>
      <c r="K65" s="502"/>
      <c r="L65" s="502"/>
      <c r="M65" s="502"/>
      <c r="N65" s="502"/>
    </row>
    <row r="66" customFormat="false" ht="19.5" hidden="false" customHeight="true" outlineLevel="0" collapsed="false">
      <c r="A66" s="503" t="s">
        <v>49</v>
      </c>
      <c r="B66" s="506" t="n">
        <v>3138972</v>
      </c>
      <c r="C66" s="104"/>
      <c r="D66" s="507" t="s">
        <v>216</v>
      </c>
      <c r="E66" s="507"/>
      <c r="G66" s="508"/>
      <c r="H66" s="508"/>
      <c r="I66" s="508"/>
      <c r="J66" s="508"/>
      <c r="K66" s="508"/>
      <c r="L66" s="508"/>
      <c r="M66" s="508"/>
      <c r="N66" s="508"/>
    </row>
    <row r="67" customFormat="false" ht="19.5" hidden="false" customHeight="true" outlineLevel="0" collapsed="false">
      <c r="A67" s="503"/>
      <c r="B67" s="506"/>
      <c r="C67" s="104"/>
      <c r="D67" s="509"/>
      <c r="E67" s="509"/>
      <c r="G67" s="508"/>
      <c r="H67" s="508"/>
      <c r="I67" s="510"/>
      <c r="J67" s="511"/>
      <c r="L67" s="508"/>
      <c r="M67" s="508"/>
      <c r="N67" s="508"/>
    </row>
    <row r="68" customFormat="false" ht="11.25" hidden="false" customHeight="false" outlineLevel="0" collapsed="false">
      <c r="B68" s="4" t="s">
        <v>217</v>
      </c>
      <c r="C68" s="121"/>
      <c r="I68" s="510"/>
      <c r="J68" s="511"/>
      <c r="K68" s="508"/>
    </row>
    <row r="69" customFormat="false" ht="11.25" hidden="false" customHeight="false" outlineLevel="0" collapsed="false">
      <c r="B69" s="106" t="s">
        <v>218</v>
      </c>
      <c r="I69" s="510"/>
      <c r="J69" s="511"/>
      <c r="K69" s="508"/>
    </row>
    <row r="70" customFormat="false" ht="11.25" hidden="false" customHeight="false" outlineLevel="0" collapsed="false">
      <c r="C70" s="121"/>
      <c r="I70" s="510"/>
      <c r="J70" s="511"/>
      <c r="K70" s="508"/>
    </row>
    <row r="71" customFormat="false" ht="11.25" hidden="false" customHeight="false" outlineLevel="0" collapsed="false">
      <c r="B71" s="106"/>
      <c r="I71" s="510"/>
      <c r="J71" s="511"/>
      <c r="K71" s="508"/>
    </row>
    <row r="72" customFormat="false" ht="11.25" hidden="false" customHeight="false" outlineLevel="0" collapsed="false">
      <c r="B72" s="110"/>
      <c r="I72" s="510"/>
      <c r="J72" s="511"/>
      <c r="K72" s="508"/>
    </row>
    <row r="73" customFormat="false" ht="11.25" hidden="false" customHeight="false" outlineLevel="0" collapsed="false">
      <c r="I73" s="510"/>
      <c r="J73" s="511"/>
      <c r="K73" s="508"/>
    </row>
    <row r="74" customFormat="false" ht="11.25" hidden="false" customHeight="false" outlineLevel="0" collapsed="false">
      <c r="I74" s="510"/>
      <c r="J74" s="511"/>
      <c r="K74" s="508"/>
    </row>
    <row r="75" customFormat="false" ht="11.25" hidden="false" customHeight="false" outlineLevel="0" collapsed="false">
      <c r="I75" s="510"/>
      <c r="J75" s="511"/>
      <c r="K75" s="508"/>
    </row>
    <row r="76" customFormat="false" ht="11.25" hidden="false" customHeight="false" outlineLevel="0" collapsed="false">
      <c r="I76" s="510"/>
      <c r="J76" s="511"/>
      <c r="K76" s="508"/>
    </row>
    <row r="77" customFormat="false" ht="11.25" hidden="false" customHeight="false" outlineLevel="0" collapsed="false">
      <c r="I77" s="510"/>
      <c r="J77" s="511"/>
      <c r="K77" s="508"/>
    </row>
    <row r="78" customFormat="false" ht="11.25" hidden="false" customHeight="false" outlineLevel="0" collapsed="false">
      <c r="I78" s="510"/>
      <c r="J78" s="511"/>
      <c r="K78" s="508"/>
    </row>
    <row r="79" customFormat="false" ht="11.25" hidden="false" customHeight="false" outlineLevel="0" collapsed="false">
      <c r="I79" s="510"/>
      <c r="J79" s="511"/>
      <c r="K79" s="508"/>
    </row>
    <row r="80" customFormat="false" ht="11.25" hidden="false" customHeight="false" outlineLevel="0" collapsed="false">
      <c r="I80" s="510"/>
      <c r="J80" s="511"/>
      <c r="K80" s="508"/>
    </row>
    <row r="81" customFormat="false" ht="11.25" hidden="false" customHeight="false" outlineLevel="0" collapsed="false">
      <c r="I81" s="510"/>
      <c r="J81" s="511"/>
    </row>
    <row r="82" customFormat="false" ht="11.25" hidden="false" customHeight="false" outlineLevel="0" collapsed="false">
      <c r="I82" s="510"/>
      <c r="J82" s="511"/>
    </row>
    <row r="83" customFormat="false" ht="11.25" hidden="false" customHeight="false" outlineLevel="0" collapsed="false">
      <c r="I83" s="510"/>
      <c r="J83" s="511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2" width="9.14"/>
    <col collapsed="false" customWidth="true" hidden="false" outlineLevel="0" max="2" min="2" style="512" width="46.28"/>
    <col collapsed="false" customWidth="true" hidden="false" outlineLevel="0" max="10" min="3" style="512" width="15.41"/>
    <col collapsed="false" customWidth="true" hidden="false" outlineLevel="0" max="11" min="11" style="512" width="13.14"/>
    <col collapsed="false" customWidth="false" hidden="false" outlineLevel="0" max="257" min="12" style="512" width="9.14"/>
  </cols>
  <sheetData>
    <row r="1" customFormat="false" ht="27.75" hidden="false" customHeight="true" outlineLevel="0" collapsed="false">
      <c r="A1" s="513" t="s">
        <v>219</v>
      </c>
      <c r="B1" s="513"/>
      <c r="C1" s="513"/>
      <c r="D1" s="513"/>
      <c r="E1" s="513"/>
      <c r="F1" s="513"/>
      <c r="G1" s="513"/>
      <c r="H1" s="513"/>
      <c r="I1" s="513"/>
      <c r="J1" s="513"/>
    </row>
    <row r="2" customFormat="false" ht="24.75" hidden="false" customHeight="true" outlineLevel="0" collapsed="false">
      <c r="A2" s="514"/>
      <c r="B2" s="514" t="s">
        <v>220</v>
      </c>
      <c r="C2" s="514" t="s">
        <v>151</v>
      </c>
      <c r="D2" s="514"/>
      <c r="E2" s="514" t="s">
        <v>180</v>
      </c>
      <c r="F2" s="514"/>
      <c r="G2" s="514" t="s">
        <v>221</v>
      </c>
      <c r="H2" s="514"/>
      <c r="I2" s="514" t="s">
        <v>132</v>
      </c>
      <c r="J2" s="514"/>
    </row>
    <row r="3" customFormat="false" ht="61.5" hidden="false" customHeight="true" outlineLevel="0" collapsed="false">
      <c r="A3" s="514"/>
      <c r="B3" s="514"/>
      <c r="C3" s="515" t="s">
        <v>222</v>
      </c>
      <c r="D3" s="516" t="s">
        <v>223</v>
      </c>
      <c r="E3" s="515" t="s">
        <v>222</v>
      </c>
      <c r="F3" s="516" t="s">
        <v>223</v>
      </c>
      <c r="G3" s="515" t="s">
        <v>224</v>
      </c>
      <c r="H3" s="516" t="s">
        <v>223</v>
      </c>
      <c r="I3" s="515" t="s">
        <v>222</v>
      </c>
      <c r="J3" s="516" t="s">
        <v>223</v>
      </c>
    </row>
    <row r="4" customFormat="false" ht="82.5" hidden="false" customHeight="true" outlineLevel="0" collapsed="false">
      <c r="A4" s="517" t="s">
        <v>225</v>
      </c>
      <c r="B4" s="518" t="s">
        <v>226</v>
      </c>
      <c r="C4" s="514" t="n">
        <v>723.4</v>
      </c>
      <c r="D4" s="515" t="s">
        <v>227</v>
      </c>
      <c r="E4" s="514" t="n">
        <v>2038.1</v>
      </c>
      <c r="F4" s="515" t="s">
        <v>228</v>
      </c>
      <c r="G4" s="519" t="n">
        <v>90</v>
      </c>
      <c r="H4" s="515" t="s">
        <v>229</v>
      </c>
      <c r="I4" s="520" t="n">
        <v>0</v>
      </c>
      <c r="J4" s="520" t="n">
        <v>0</v>
      </c>
    </row>
    <row r="5" customFormat="false" ht="36.75" hidden="false" customHeight="true" outlineLevel="0" collapsed="false">
      <c r="A5" s="517"/>
      <c r="B5" s="518" t="s">
        <v>230</v>
      </c>
      <c r="C5" s="520" t="n">
        <v>0</v>
      </c>
      <c r="D5" s="520" t="n">
        <v>0</v>
      </c>
      <c r="E5" s="514" t="n">
        <v>400.1</v>
      </c>
      <c r="F5" s="515" t="s">
        <v>231</v>
      </c>
      <c r="G5" s="519" t="n">
        <v>198</v>
      </c>
      <c r="H5" s="515" t="s">
        <v>232</v>
      </c>
      <c r="I5" s="520" t="n">
        <v>0</v>
      </c>
      <c r="J5" s="520" t="n">
        <v>0</v>
      </c>
    </row>
    <row r="6" customFormat="false" ht="48.75" hidden="false" customHeight="true" outlineLevel="0" collapsed="false">
      <c r="A6" s="517"/>
      <c r="B6" s="521" t="s">
        <v>233</v>
      </c>
      <c r="C6" s="520" t="n">
        <v>0</v>
      </c>
      <c r="D6" s="520" t="n">
        <v>0</v>
      </c>
      <c r="E6" s="520" t="n">
        <v>0</v>
      </c>
      <c r="F6" s="520" t="n">
        <v>0</v>
      </c>
      <c r="G6" s="514" t="n">
        <v>1050.7</v>
      </c>
      <c r="H6" s="515" t="s">
        <v>234</v>
      </c>
      <c r="I6" s="520" t="n">
        <v>0</v>
      </c>
      <c r="J6" s="520" t="n">
        <v>0</v>
      </c>
    </row>
    <row r="7" customFormat="false" ht="47.25" hidden="false" customHeight="false" outlineLevel="0" collapsed="false">
      <c r="A7" s="517"/>
      <c r="B7" s="521" t="s">
        <v>235</v>
      </c>
      <c r="C7" s="520" t="n">
        <v>0</v>
      </c>
      <c r="D7" s="520" t="n">
        <v>0</v>
      </c>
      <c r="E7" s="520" t="n">
        <v>0</v>
      </c>
      <c r="F7" s="520" t="n">
        <v>0</v>
      </c>
      <c r="G7" s="514" t="n">
        <v>409.1</v>
      </c>
      <c r="H7" s="515" t="s">
        <v>236</v>
      </c>
      <c r="I7" s="514" t="n">
        <v>1876.3</v>
      </c>
      <c r="J7" s="515" t="s">
        <v>237</v>
      </c>
    </row>
    <row r="8" customFormat="false" ht="31.5" hidden="false" customHeight="false" outlineLevel="0" collapsed="false">
      <c r="A8" s="517"/>
      <c r="B8" s="522" t="s">
        <v>238</v>
      </c>
      <c r="C8" s="520" t="n">
        <v>0</v>
      </c>
      <c r="D8" s="520" t="n">
        <v>0</v>
      </c>
      <c r="E8" s="520" t="n">
        <v>0</v>
      </c>
      <c r="F8" s="520" t="n">
        <v>0</v>
      </c>
      <c r="G8" s="520" t="n">
        <v>0</v>
      </c>
      <c r="H8" s="520" t="n">
        <v>0</v>
      </c>
      <c r="I8" s="519" t="n">
        <f aca="false">Зимники!L9/1000</f>
        <v>690</v>
      </c>
      <c r="J8" s="514" t="s">
        <v>239</v>
      </c>
    </row>
    <row r="9" customFormat="false" ht="15.75" hidden="false" customHeight="false" outlineLevel="0" collapsed="false">
      <c r="A9" s="517"/>
      <c r="B9" s="523" t="s">
        <v>240</v>
      </c>
      <c r="C9" s="514"/>
      <c r="D9" s="514"/>
      <c r="E9" s="519" t="n">
        <v>96.26</v>
      </c>
      <c r="F9" s="514"/>
      <c r="G9" s="519" t="n">
        <v>67.73</v>
      </c>
      <c r="H9" s="514"/>
      <c r="I9" s="514" t="n">
        <v>76.2</v>
      </c>
      <c r="J9" s="514"/>
    </row>
    <row r="10" customFormat="false" ht="15.75" hidden="false" customHeight="false" outlineLevel="0" collapsed="false">
      <c r="A10" s="517"/>
      <c r="B10" s="523" t="s">
        <v>241</v>
      </c>
      <c r="C10" s="514" t="n">
        <f aca="false">C4</f>
        <v>723.4</v>
      </c>
      <c r="D10" s="514"/>
      <c r="E10" s="514" t="n">
        <v>1613.3</v>
      </c>
      <c r="F10" s="514"/>
      <c r="G10" s="524" t="n">
        <f aca="false">1610+517.9+241.1+300+67.73</f>
        <v>2736.73</v>
      </c>
      <c r="H10" s="514"/>
      <c r="I10" s="519" t="n">
        <f aca="false">I7+I8+I9</f>
        <v>2642.5</v>
      </c>
      <c r="J10" s="514"/>
      <c r="K10" s="525"/>
    </row>
    <row r="11" customFormat="false" ht="15.75" hidden="false" customHeight="false" outlineLevel="0" collapsed="false">
      <c r="A11" s="517"/>
      <c r="B11" s="523" t="s">
        <v>242</v>
      </c>
      <c r="C11" s="520" t="n">
        <v>0</v>
      </c>
      <c r="D11" s="514"/>
      <c r="E11" s="519" t="n">
        <f aca="false">E10-E4-E5-E9</f>
        <v>-921.16</v>
      </c>
      <c r="F11" s="514"/>
      <c r="G11" s="520" t="n">
        <v>0</v>
      </c>
      <c r="H11" s="514"/>
      <c r="I11" s="520" t="n">
        <v>0</v>
      </c>
      <c r="J11" s="514"/>
    </row>
    <row r="12" customFormat="false" ht="15.75" hidden="false" customHeight="false" outlineLevel="0" collapsed="false">
      <c r="A12" s="517"/>
      <c r="B12" s="526" t="s">
        <v>243</v>
      </c>
      <c r="C12" s="526"/>
      <c r="D12" s="526"/>
      <c r="E12" s="526"/>
      <c r="F12" s="526"/>
      <c r="G12" s="526"/>
      <c r="H12" s="526"/>
      <c r="I12" s="526"/>
      <c r="J12" s="526"/>
    </row>
    <row r="13" customFormat="false" ht="81.75" hidden="false" customHeight="true" outlineLevel="0" collapsed="false">
      <c r="A13" s="517" t="s">
        <v>244</v>
      </c>
      <c r="B13" s="518" t="s">
        <v>245</v>
      </c>
      <c r="C13" s="520" t="n">
        <v>0</v>
      </c>
      <c r="D13" s="520" t="n">
        <v>0</v>
      </c>
      <c r="E13" s="514" t="n">
        <v>840.6</v>
      </c>
      <c r="F13" s="515" t="s">
        <v>246</v>
      </c>
      <c r="G13" s="519" t="n">
        <v>966.1</v>
      </c>
      <c r="H13" s="515" t="s">
        <v>247</v>
      </c>
      <c r="I13" s="520" t="n">
        <v>0</v>
      </c>
      <c r="J13" s="520" t="n">
        <v>0</v>
      </c>
    </row>
    <row r="14" customFormat="false" ht="31.5" hidden="false" customHeight="false" outlineLevel="0" collapsed="false">
      <c r="A14" s="517"/>
      <c r="B14" s="522" t="s">
        <v>248</v>
      </c>
      <c r="C14" s="520" t="n">
        <v>0</v>
      </c>
      <c r="D14" s="520" t="n">
        <v>0</v>
      </c>
      <c r="E14" s="520" t="n">
        <v>0</v>
      </c>
      <c r="F14" s="514" t="s">
        <v>249</v>
      </c>
      <c r="G14" s="520" t="n">
        <v>0</v>
      </c>
      <c r="H14" s="514" t="s">
        <v>250</v>
      </c>
      <c r="I14" s="527" t="n">
        <f aca="false">Зимники!L10/1000</f>
        <v>672.468999999985</v>
      </c>
      <c r="J14" s="514" t="s">
        <v>250</v>
      </c>
    </row>
    <row r="15" customFormat="false" ht="15.75" hidden="false" customHeight="false" outlineLevel="0" collapsed="false">
      <c r="A15" s="517"/>
      <c r="B15" s="523" t="s">
        <v>251</v>
      </c>
      <c r="C15" s="520" t="n">
        <v>0</v>
      </c>
      <c r="D15" s="520" t="n">
        <v>0</v>
      </c>
      <c r="E15" s="519" t="n">
        <f aca="false">'[6]СводныйРасчет(безТрНалога)'!$D$12/1000</f>
        <v>427.612</v>
      </c>
      <c r="F15" s="514"/>
      <c r="G15" s="519" t="n">
        <f aca="false">'[2]СводныйРасчет(безТрНалога)'!$D$12/1000</f>
        <v>427.612</v>
      </c>
      <c r="H15" s="514"/>
      <c r="I15" s="514" t="n">
        <f aca="false">СодержаниеМежп!E13/1000</f>
        <v>477.3</v>
      </c>
      <c r="J15" s="514"/>
    </row>
    <row r="16" customFormat="false" ht="15.75" hidden="false" customHeight="false" outlineLevel="0" collapsed="false">
      <c r="A16" s="517"/>
      <c r="B16" s="523" t="s">
        <v>241</v>
      </c>
      <c r="C16" s="520" t="n">
        <v>0</v>
      </c>
      <c r="D16" s="520" t="n">
        <v>0</v>
      </c>
      <c r="E16" s="519" t="n">
        <f aca="false">E13+E15</f>
        <v>1268.212</v>
      </c>
      <c r="F16" s="514"/>
      <c r="G16" s="519" t="n">
        <f aca="false">G13+G15</f>
        <v>1393.712</v>
      </c>
      <c r="H16" s="514"/>
      <c r="I16" s="519" t="n">
        <f aca="false">I14+I15</f>
        <v>1149.76899999999</v>
      </c>
      <c r="J16" s="514"/>
    </row>
    <row r="17" customFormat="false" ht="15.75" hidden="false" customHeight="false" outlineLevel="0" collapsed="false">
      <c r="A17" s="517"/>
      <c r="B17" s="523" t="s">
        <v>242</v>
      </c>
      <c r="C17" s="520" t="n">
        <v>0</v>
      </c>
      <c r="D17" s="520" t="n">
        <v>0</v>
      </c>
      <c r="E17" s="520" t="n">
        <v>0</v>
      </c>
      <c r="F17" s="514"/>
      <c r="G17" s="520" t="n">
        <v>0</v>
      </c>
      <c r="H17" s="514"/>
      <c r="I17" s="520" t="n">
        <v>0</v>
      </c>
      <c r="J17" s="514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28"/>
    </row>
    <row r="6" customFormat="false" ht="90" hidden="false" customHeight="false" outlineLevel="0" collapsed="false">
      <c r="E6" s="528"/>
    </row>
    <row r="7" customFormat="false" ht="90" hidden="false" customHeight="false" outlineLevel="0" collapsed="false">
      <c r="E7" s="528"/>
    </row>
    <row r="8" customFormat="false" ht="90" hidden="false" customHeight="false" outlineLevel="0" collapsed="false">
      <c r="E8" s="528"/>
    </row>
    <row r="9" customFormat="false" ht="90" hidden="false" customHeight="false" outlineLevel="0" collapsed="false">
      <c r="E9" s="528"/>
    </row>
    <row r="10" customFormat="false" ht="90" hidden="false" customHeight="false" outlineLevel="0" collapsed="false">
      <c r="E10" s="528"/>
    </row>
    <row r="11" customFormat="false" ht="90" hidden="false" customHeight="false" outlineLevel="0" collapsed="false">
      <c r="E11" s="528"/>
    </row>
    <row r="12" customFormat="false" ht="90" hidden="false" customHeight="false" outlineLevel="0" collapsed="false">
      <c r="E12" s="528"/>
    </row>
    <row r="13" customFormat="false" ht="90" hidden="false" customHeight="false" outlineLevel="0" collapsed="false">
      <c r="E13" s="528"/>
    </row>
    <row r="14" customFormat="false" ht="90" hidden="false" customHeight="false" outlineLevel="0" collapsed="false">
      <c r="E14" s="528"/>
    </row>
    <row r="15" customFormat="false" ht="90" hidden="false" customHeight="false" outlineLevel="0" collapsed="false">
      <c r="E15" s="528"/>
    </row>
    <row r="16" customFormat="false" ht="90" hidden="false" customHeight="false" outlineLevel="0" collapsed="false">
      <c r="E16" s="528"/>
    </row>
    <row r="17" customFormat="false" ht="90" hidden="false" customHeight="false" outlineLevel="0" collapsed="false">
      <c r="E17" s="528"/>
    </row>
    <row r="18" customFormat="false" ht="90" hidden="false" customHeight="false" outlineLevel="0" collapsed="false">
      <c r="E18" s="528"/>
    </row>
    <row r="19" customFormat="false" ht="90" hidden="false" customHeight="false" outlineLevel="0" collapsed="false">
      <c r="E19" s="528"/>
    </row>
    <row r="20" customFormat="false" ht="90" hidden="false" customHeight="false" outlineLevel="0" collapsed="false">
      <c r="E20" s="528"/>
    </row>
    <row r="21" customFormat="false" ht="90" hidden="false" customHeight="false" outlineLevel="0" collapsed="false">
      <c r="E21" s="528"/>
    </row>
    <row r="22" customFormat="false" ht="90" hidden="false" customHeight="false" outlineLevel="0" collapsed="false">
      <c r="E22" s="528"/>
    </row>
    <row r="23" customFormat="false" ht="90" hidden="false" customHeight="false" outlineLevel="0" collapsed="false">
      <c r="E23" s="528"/>
    </row>
    <row r="24" customFormat="false" ht="90" hidden="false" customHeight="false" outlineLevel="0" collapsed="false">
      <c r="E24" s="528"/>
    </row>
    <row r="25" customFormat="false" ht="90" hidden="false" customHeight="false" outlineLevel="0" collapsed="false">
      <c r="E25" s="528"/>
    </row>
    <row r="26" customFormat="false" ht="90" hidden="false" customHeight="false" outlineLevel="0" collapsed="false">
      <c r="E26" s="528"/>
    </row>
    <row r="27" customFormat="false" ht="90" hidden="false" customHeight="false" outlineLevel="0" collapsed="false">
      <c r="E27" s="528"/>
    </row>
    <row r="28" customFormat="false" ht="90" hidden="false" customHeight="false" outlineLevel="0" collapsed="false">
      <c r="E28" s="528"/>
    </row>
    <row r="29" customFormat="false" ht="90" hidden="false" customHeight="false" outlineLevel="0" collapsed="false">
      <c r="E29" s="528"/>
    </row>
    <row r="30" customFormat="false" ht="90" hidden="false" customHeight="false" outlineLevel="0" collapsed="false">
      <c r="E30" s="528"/>
    </row>
    <row r="31" customFormat="false" ht="90" hidden="false" customHeight="false" outlineLevel="0" collapsed="false">
      <c r="E31" s="528"/>
    </row>
    <row r="32" customFormat="false" ht="90" hidden="false" customHeight="false" outlineLevel="0" collapsed="false">
      <c r="E32" s="528"/>
    </row>
    <row r="33" customFormat="false" ht="90" hidden="false" customHeight="false" outlineLevel="0" collapsed="false">
      <c r="E33" s="528"/>
    </row>
    <row r="34" customFormat="false" ht="90" hidden="false" customHeight="false" outlineLevel="0" collapsed="false">
      <c r="E34" s="528"/>
    </row>
    <row r="35" customFormat="false" ht="90" hidden="false" customHeight="false" outlineLevel="0" collapsed="false">
      <c r="E35" s="528"/>
    </row>
    <row r="36" customFormat="false" ht="90" hidden="false" customHeight="false" outlineLevel="0" collapsed="false">
      <c r="E36" s="528"/>
    </row>
    <row r="37" customFormat="false" ht="90" hidden="false" customHeight="false" outlineLevel="0" collapsed="false">
      <c r="E37" s="528"/>
    </row>
    <row r="38" customFormat="false" ht="90" hidden="false" customHeight="false" outlineLevel="0" collapsed="false">
      <c r="E38" s="528"/>
    </row>
    <row r="39" customFormat="false" ht="90" hidden="false" customHeight="false" outlineLevel="0" collapsed="false">
      <c r="E39" s="528"/>
    </row>
    <row r="40" customFormat="false" ht="90" hidden="false" customHeight="false" outlineLevel="0" collapsed="false">
      <c r="E40" s="528"/>
    </row>
    <row r="41" customFormat="false" ht="90" hidden="false" customHeight="false" outlineLevel="0" collapsed="false">
      <c r="E41" s="528"/>
    </row>
    <row r="42" customFormat="false" ht="90" hidden="false" customHeight="false" outlineLevel="0" collapsed="false">
      <c r="E42" s="528"/>
    </row>
    <row r="43" customFormat="false" ht="90" hidden="false" customHeight="false" outlineLevel="0" collapsed="false">
      <c r="E43" s="528"/>
    </row>
    <row r="44" customFormat="false" ht="90" hidden="false" customHeight="false" outlineLevel="0" collapsed="false">
      <c r="E44" s="528"/>
    </row>
    <row r="45" customFormat="false" ht="90" hidden="false" customHeight="false" outlineLevel="0" collapsed="false">
      <c r="E45" s="528"/>
    </row>
    <row r="46" customFormat="false" ht="90" hidden="false" customHeight="false" outlineLevel="0" collapsed="false">
      <c r="E46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8.7"/>
    <col collapsed="false" customWidth="true" hidden="false" outlineLevel="0" max="7" min="7" style="0" width="15.13"/>
    <col collapsed="false" customWidth="true" hidden="false" outlineLevel="0" max="8" min="8" style="0" width="28.14"/>
    <col collapsed="false" customWidth="true" hidden="false" outlineLevel="0" max="9" min="9" style="0" width="14.99"/>
  </cols>
  <sheetData>
    <row r="1" s="423" customFormat="true" ht="16.5" hidden="false" customHeight="true" outlineLevel="0" collapsed="false">
      <c r="H1" s="424" t="s">
        <v>252</v>
      </c>
      <c r="I1" s="424"/>
      <c r="J1" s="424"/>
    </row>
    <row r="2" s="423" customFormat="true" ht="39.75" hidden="false" customHeight="true" outlineLevel="0" collapsed="false">
      <c r="H2" s="529" t="s">
        <v>253</v>
      </c>
      <c r="I2" s="529"/>
      <c r="J2" s="529"/>
      <c r="K2" s="529"/>
      <c r="L2" s="529"/>
    </row>
    <row r="3" customFormat="false" ht="12.75" hidden="false" customHeight="false" outlineLevel="0" collapsed="false">
      <c r="F3" s="530"/>
      <c r="G3" s="530"/>
      <c r="H3" s="530"/>
    </row>
    <row r="4" customFormat="false" ht="39.75" hidden="false" customHeight="true" outlineLevel="0" collapsed="false">
      <c r="A4" s="531" t="s">
        <v>254</v>
      </c>
      <c r="B4" s="531"/>
      <c r="C4" s="531"/>
      <c r="D4" s="531"/>
      <c r="E4" s="531"/>
      <c r="F4" s="531"/>
      <c r="G4" s="531"/>
      <c r="H4" s="531"/>
      <c r="I4" s="531"/>
    </row>
    <row r="5" customFormat="false" ht="12.75" hidden="false" customHeight="true" outlineLevel="0" collapsed="false">
      <c r="A5" s="532" t="s">
        <v>14</v>
      </c>
      <c r="B5" s="533" t="s">
        <v>255</v>
      </c>
      <c r="C5" s="533"/>
      <c r="D5" s="534" t="s">
        <v>256</v>
      </c>
      <c r="E5" s="534"/>
      <c r="F5" s="534"/>
      <c r="G5" s="534"/>
      <c r="H5" s="534"/>
      <c r="I5" s="534"/>
    </row>
    <row r="6" customFormat="false" ht="64.5" hidden="false" customHeight="true" outlineLevel="0" collapsed="false">
      <c r="A6" s="532"/>
      <c r="B6" s="533"/>
      <c r="C6" s="533"/>
      <c r="D6" s="535" t="s">
        <v>257</v>
      </c>
      <c r="E6" s="535"/>
      <c r="F6" s="535"/>
      <c r="G6" s="535"/>
      <c r="H6" s="536" t="s">
        <v>169</v>
      </c>
      <c r="I6" s="536"/>
    </row>
    <row r="7" customFormat="false" ht="96" hidden="false" customHeight="true" outlineLevel="0" collapsed="false">
      <c r="A7" s="532"/>
      <c r="B7" s="533"/>
      <c r="C7" s="533"/>
      <c r="D7" s="537" t="s">
        <v>258</v>
      </c>
      <c r="E7" s="537"/>
      <c r="F7" s="537" t="s">
        <v>259</v>
      </c>
      <c r="G7" s="537"/>
      <c r="H7" s="536"/>
      <c r="I7" s="536"/>
    </row>
    <row r="8" customFormat="false" ht="21" hidden="false" customHeight="true" outlineLevel="0" collapsed="false">
      <c r="A8" s="538"/>
      <c r="B8" s="427" t="s">
        <v>171</v>
      </c>
      <c r="C8" s="432" t="s">
        <v>172</v>
      </c>
      <c r="D8" s="427" t="s">
        <v>171</v>
      </c>
      <c r="E8" s="432" t="s">
        <v>172</v>
      </c>
      <c r="F8" s="427" t="s">
        <v>171</v>
      </c>
      <c r="G8" s="432" t="s">
        <v>172</v>
      </c>
      <c r="H8" s="427" t="s">
        <v>171</v>
      </c>
      <c r="I8" s="427" t="s">
        <v>172</v>
      </c>
    </row>
    <row r="9" customFormat="false" ht="14.25" hidden="false" customHeight="true" outlineLevel="0" collapsed="false">
      <c r="A9" s="539" t="s">
        <v>18</v>
      </c>
      <c r="B9" s="540" t="n">
        <f aca="false">D9+F9+H9</f>
        <v>1215400</v>
      </c>
      <c r="C9" s="540" t="n">
        <f aca="false">E9+G9+I9</f>
        <v>1215400</v>
      </c>
      <c r="D9" s="248" t="n">
        <v>22400</v>
      </c>
      <c r="E9" s="248" t="n">
        <v>22400</v>
      </c>
      <c r="F9" s="541"/>
      <c r="G9" s="541"/>
      <c r="H9" s="248" t="n">
        <v>1193000</v>
      </c>
      <c r="I9" s="542" t="n">
        <v>1193000</v>
      </c>
    </row>
    <row r="10" customFormat="false" ht="14.25" hidden="false" customHeight="true" outlineLevel="0" collapsed="false">
      <c r="A10" s="539" t="s">
        <v>19</v>
      </c>
      <c r="B10" s="540" t="n">
        <f aca="false">D10+F10+H10</f>
        <v>2025649.33</v>
      </c>
      <c r="C10" s="540" t="n">
        <f aca="false">E10+G10+I10</f>
        <v>1268281.4</v>
      </c>
      <c r="D10" s="248" t="n">
        <v>263800</v>
      </c>
      <c r="E10" s="248" t="n">
        <v>262313.68</v>
      </c>
      <c r="F10" s="542"/>
      <c r="G10" s="542"/>
      <c r="H10" s="248" t="n">
        <f aca="false">1008000+753849.33</f>
        <v>1761849.33</v>
      </c>
      <c r="I10" s="542" t="n">
        <v>1005967.72</v>
      </c>
    </row>
    <row r="11" customFormat="false" ht="14.25" hidden="false" customHeight="true" outlineLevel="0" collapsed="false">
      <c r="A11" s="539" t="s">
        <v>20</v>
      </c>
      <c r="B11" s="540" t="n">
        <f aca="false">D11+F11+H11</f>
        <v>828300</v>
      </c>
      <c r="C11" s="540" t="n">
        <f aca="false">E11+G11+I11</f>
        <v>826247.91</v>
      </c>
      <c r="D11" s="248" t="n">
        <v>61300</v>
      </c>
      <c r="E11" s="248" t="n">
        <v>60234.8</v>
      </c>
      <c r="F11" s="542" t="n">
        <v>199000</v>
      </c>
      <c r="G11" s="542" t="n">
        <v>199000</v>
      </c>
      <c r="H11" s="248" t="n">
        <v>568000</v>
      </c>
      <c r="I11" s="542" t="n">
        <v>567013.11</v>
      </c>
    </row>
    <row r="12" customFormat="false" ht="14.25" hidden="false" customHeight="true" outlineLevel="0" collapsed="false">
      <c r="A12" s="539" t="s">
        <v>22</v>
      </c>
      <c r="B12" s="540" t="n">
        <f aca="false">D12+F12+H12</f>
        <v>976000</v>
      </c>
      <c r="C12" s="540" t="n">
        <f aca="false">E12+G12+I12</f>
        <v>627190.3</v>
      </c>
      <c r="D12" s="248"/>
      <c r="E12" s="248"/>
      <c r="F12" s="542"/>
      <c r="G12" s="542"/>
      <c r="H12" s="248" t="n">
        <v>976000</v>
      </c>
      <c r="I12" s="542" t="n">
        <v>627190.3</v>
      </c>
    </row>
    <row r="13" customFormat="false" ht="14.25" hidden="false" customHeight="true" outlineLevel="0" collapsed="false">
      <c r="A13" s="539" t="s">
        <v>23</v>
      </c>
      <c r="B13" s="540" t="n">
        <f aca="false">D13+F13+H13</f>
        <v>885540.62</v>
      </c>
      <c r="C13" s="540" t="n">
        <f aca="false">E13+G13+I13</f>
        <v>240915.38</v>
      </c>
      <c r="D13" s="248" t="n">
        <v>131000</v>
      </c>
      <c r="E13" s="248" t="n">
        <v>78165</v>
      </c>
      <c r="F13" s="542"/>
      <c r="G13" s="542"/>
      <c r="H13" s="248" t="n">
        <f aca="false">696000+58540.62</f>
        <v>754540.62</v>
      </c>
      <c r="I13" s="542" t="n">
        <v>162750.38</v>
      </c>
    </row>
    <row r="14" customFormat="false" ht="14.25" hidden="false" customHeight="true" outlineLevel="0" collapsed="false">
      <c r="A14" s="539" t="s">
        <v>24</v>
      </c>
      <c r="B14" s="540" t="n">
        <f aca="false">D14+F14+H14</f>
        <v>4648450.64</v>
      </c>
      <c r="C14" s="540" t="n">
        <f aca="false">E14+G14+I14</f>
        <v>4194172.98</v>
      </c>
      <c r="D14" s="248" t="n">
        <v>76200</v>
      </c>
      <c r="E14" s="248" t="n">
        <v>76200</v>
      </c>
      <c r="F14" s="542" t="n">
        <v>3819250.64</v>
      </c>
      <c r="G14" s="542" t="n">
        <v>3773120.39</v>
      </c>
      <c r="H14" s="248" t="n">
        <v>753000</v>
      </c>
      <c r="I14" s="542" t="n">
        <v>344852.59</v>
      </c>
    </row>
    <row r="15" customFormat="false" ht="14.25" hidden="false" customHeight="true" outlineLevel="0" collapsed="false">
      <c r="A15" s="539" t="s">
        <v>25</v>
      </c>
      <c r="B15" s="540" t="n">
        <f aca="false">D15+F15+H15</f>
        <v>1484334</v>
      </c>
      <c r="C15" s="540" t="n">
        <f aca="false">E15+G15+I15</f>
        <v>1384210.59</v>
      </c>
      <c r="D15" s="248" t="n">
        <v>374800</v>
      </c>
      <c r="E15" s="248" t="n">
        <v>305477.55</v>
      </c>
      <c r="F15" s="542"/>
      <c r="G15" s="542"/>
      <c r="H15" s="248" t="n">
        <f aca="false">839000+270534</f>
        <v>1109534</v>
      </c>
      <c r="I15" s="542" t="n">
        <v>1078733.04</v>
      </c>
    </row>
    <row r="16" customFormat="false" ht="14.25" hidden="false" customHeight="true" outlineLevel="0" collapsed="false">
      <c r="A16" s="539" t="s">
        <v>26</v>
      </c>
      <c r="B16" s="540" t="n">
        <f aca="false">D16+F16+H16</f>
        <v>421100</v>
      </c>
      <c r="C16" s="540" t="n">
        <f aca="false">E16+G16+I16</f>
        <v>421100</v>
      </c>
      <c r="D16" s="248" t="n">
        <v>8100</v>
      </c>
      <c r="E16" s="248" t="n">
        <v>8100</v>
      </c>
      <c r="F16" s="542" t="n">
        <v>45000</v>
      </c>
      <c r="G16" s="542" t="n">
        <v>45000</v>
      </c>
      <c r="H16" s="248" t="n">
        <v>368000</v>
      </c>
      <c r="I16" s="542" t="n">
        <v>368000</v>
      </c>
    </row>
    <row r="17" customFormat="false" ht="14.25" hidden="false" customHeight="true" outlineLevel="0" collapsed="false">
      <c r="A17" s="539" t="s">
        <v>27</v>
      </c>
      <c r="B17" s="540" t="n">
        <f aca="false">D17+F17+H17</f>
        <v>1352575.44</v>
      </c>
      <c r="C17" s="540" t="n">
        <f aca="false">E17+G17+I17</f>
        <v>888838.38</v>
      </c>
      <c r="D17" s="248" t="n">
        <v>98900</v>
      </c>
      <c r="E17" s="248" t="n">
        <v>98900</v>
      </c>
      <c r="F17" s="542" t="n">
        <v>31914.28</v>
      </c>
      <c r="G17" s="542" t="n">
        <v>31513.1</v>
      </c>
      <c r="H17" s="543" t="n">
        <f aca="false">815000+406761.16</f>
        <v>1221761.16</v>
      </c>
      <c r="I17" s="542" t="n">
        <v>758425.28</v>
      </c>
    </row>
    <row r="18" customFormat="false" ht="24.75" hidden="false" customHeight="true" outlineLevel="0" collapsed="false">
      <c r="A18" s="544" t="s">
        <v>28</v>
      </c>
      <c r="B18" s="540" t="n">
        <f aca="false">D18+F18+H18</f>
        <v>1697524.86</v>
      </c>
      <c r="C18" s="540" t="n">
        <f aca="false">E18+G18+I18</f>
        <v>1697524.86</v>
      </c>
      <c r="D18" s="248" t="n">
        <v>463000</v>
      </c>
      <c r="E18" s="248" t="n">
        <v>463000</v>
      </c>
      <c r="F18" s="542" t="n">
        <v>225524.86</v>
      </c>
      <c r="G18" s="542" t="n">
        <v>225524.86</v>
      </c>
      <c r="H18" s="248" t="n">
        <v>1009000</v>
      </c>
      <c r="I18" s="542" t="n">
        <v>1009000</v>
      </c>
    </row>
    <row r="19" customFormat="false" ht="14.25" hidden="false" customHeight="true" outlineLevel="0" collapsed="false">
      <c r="A19" s="539" t="s">
        <v>29</v>
      </c>
      <c r="B19" s="540" t="n">
        <f aca="false">D19+F19+H19</f>
        <v>982974.77</v>
      </c>
      <c r="C19" s="540" t="n">
        <f aca="false">E19+G19+I19</f>
        <v>929351.9</v>
      </c>
      <c r="D19" s="248" t="n">
        <v>74300</v>
      </c>
      <c r="E19" s="248" t="n">
        <v>74300</v>
      </c>
      <c r="F19" s="542"/>
      <c r="G19" s="542"/>
      <c r="H19" s="248" t="n">
        <f aca="false">462000+446674.77</f>
        <v>908674.77</v>
      </c>
      <c r="I19" s="542" t="n">
        <v>855051.9</v>
      </c>
    </row>
    <row r="20" customFormat="false" ht="14.25" hidden="false" customHeight="true" outlineLevel="0" collapsed="false">
      <c r="A20" s="539" t="s">
        <v>30</v>
      </c>
      <c r="B20" s="540" t="n">
        <f aca="false">D20+F20+H20</f>
        <v>1314300</v>
      </c>
      <c r="C20" s="540" t="n">
        <f aca="false">E20+G20+I20</f>
        <v>1210313.86</v>
      </c>
      <c r="D20" s="248" t="n">
        <v>342500</v>
      </c>
      <c r="E20" s="248" t="n">
        <v>311292.42</v>
      </c>
      <c r="F20" s="542" t="n">
        <v>99900</v>
      </c>
      <c r="G20" s="542" t="n">
        <v>99900</v>
      </c>
      <c r="H20" s="248" t="n">
        <v>871900</v>
      </c>
      <c r="I20" s="542" t="n">
        <v>799121.44</v>
      </c>
    </row>
    <row r="21" customFormat="false" ht="14.25" hidden="false" customHeight="true" outlineLevel="0" collapsed="false">
      <c r="A21" s="539" t="s">
        <v>31</v>
      </c>
      <c r="B21" s="540" t="n">
        <f aca="false">D21+F21+H21</f>
        <v>698926.52</v>
      </c>
      <c r="C21" s="540" t="n">
        <f aca="false">E21+G21+I21</f>
        <v>375920</v>
      </c>
      <c r="D21" s="248" t="n">
        <v>14500</v>
      </c>
      <c r="E21" s="248" t="n">
        <v>14500</v>
      </c>
      <c r="F21" s="542"/>
      <c r="G21" s="542"/>
      <c r="H21" s="248" t="n">
        <f aca="false">461000+223426.52</f>
        <v>684426.52</v>
      </c>
      <c r="I21" s="542" t="n">
        <v>361420</v>
      </c>
    </row>
    <row r="22" customFormat="false" ht="14.25" hidden="false" customHeight="true" outlineLevel="0" collapsed="false">
      <c r="A22" s="545" t="s">
        <v>260</v>
      </c>
      <c r="B22" s="540" t="n">
        <f aca="false">D22+F22+H22</f>
        <v>18531076.18</v>
      </c>
      <c r="C22" s="540" t="n">
        <f aca="false">E22+G22+I22</f>
        <v>15279467.56</v>
      </c>
      <c r="D22" s="542" t="n">
        <f aca="false">SUM(D9:D21)</f>
        <v>1930800</v>
      </c>
      <c r="E22" s="542" t="n">
        <f aca="false">SUM(E9:E21)</f>
        <v>1774883.45</v>
      </c>
      <c r="F22" s="542" t="n">
        <f aca="false">SUM(F9:F21)</f>
        <v>4420589.78</v>
      </c>
      <c r="G22" s="542" t="n">
        <f aca="false">SUM(G9:G21)</f>
        <v>4374058.35</v>
      </c>
      <c r="H22" s="543" t="n">
        <f aca="false">SUM(H9:H21)</f>
        <v>12179686.4</v>
      </c>
      <c r="I22" s="543" t="n">
        <f aca="false">SUM(I9:I21)</f>
        <v>9130525.76</v>
      </c>
    </row>
  </sheetData>
  <mergeCells count="10">
    <mergeCell ref="H1:J1"/>
    <mergeCell ref="F3:H3"/>
    <mergeCell ref="A4:I4"/>
    <mergeCell ref="A5:A7"/>
    <mergeCell ref="B5:C7"/>
    <mergeCell ref="D5:I5"/>
    <mergeCell ref="D6:G6"/>
    <mergeCell ref="H6:I7"/>
    <mergeCell ref="D7:E7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7-03T10:07:14Z</cp:lastPrinted>
  <dcterms:modified xsi:type="dcterms:W3CDTF">2017-07-03T10:14:01Z</dcterms:modified>
  <cp:revision>0</cp:revision>
  <dc:subject/>
  <dc:title/>
</cp:coreProperties>
</file>