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е №9 </t>
  </si>
  <si>
    <t xml:space="preserve">к  решению сессии шестого созыва Собрания депутатов № 277 от 27 ноября 2020 г.</t>
  </si>
  <si>
    <t xml:space="preserve">Приложение № 12</t>
  </si>
  <si>
    <t xml:space="preserve">к  решению сессии шестого созыва Собрания депутатов № 237от 26 июня 2020 г.</t>
  </si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5.13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24.75" hidden="false" customHeight="true" outlineLevel="0" collapsed="false">
      <c r="I1" s="1" t="s">
        <v>0</v>
      </c>
      <c r="J1" s="1"/>
      <c r="K1" s="1"/>
    </row>
    <row r="2" customFormat="false" ht="28.5" hidden="false" customHeight="true" outlineLevel="0" collapsed="false">
      <c r="I2" s="1" t="s">
        <v>1</v>
      </c>
      <c r="J2" s="1"/>
      <c r="K2" s="1"/>
    </row>
    <row r="3" customFormat="false" ht="21.75" hidden="false" customHeight="true" outlineLevel="0" collapsed="false">
      <c r="I3" s="1" t="s">
        <v>2</v>
      </c>
      <c r="J3" s="1"/>
      <c r="K3" s="1"/>
    </row>
    <row r="4" customFormat="false" ht="30.75" hidden="false" customHeight="true" outlineLevel="0" collapsed="false">
      <c r="I4" s="1" t="s">
        <v>3</v>
      </c>
      <c r="J4" s="1"/>
      <c r="K4" s="1"/>
    </row>
    <row r="5" customFormat="false" ht="21.6" hidden="false" customHeight="true" outlineLevel="0" collapsed="false">
      <c r="I5" s="1" t="s">
        <v>4</v>
      </c>
      <c r="J5" s="1"/>
      <c r="K5" s="1"/>
    </row>
    <row r="6" customFormat="false" ht="37.5" hidden="false" customHeight="true" outlineLevel="0" collapsed="false">
      <c r="I6" s="1" t="s">
        <v>5</v>
      </c>
      <c r="J6" s="1"/>
      <c r="K6" s="1"/>
    </row>
    <row r="7" customFormat="false" ht="23.25" hidden="false" customHeight="true" outlineLevel="0" collapsed="false">
      <c r="B7" s="2"/>
      <c r="I7" s="1" t="s">
        <v>6</v>
      </c>
      <c r="J7" s="1"/>
      <c r="K7" s="1"/>
      <c r="L7" s="3"/>
    </row>
    <row r="8" customFormat="false" ht="46.5" hidden="false" customHeight="true" outlineLevel="0" collapsed="false">
      <c r="B8" s="2"/>
      <c r="I8" s="1" t="s">
        <v>7</v>
      </c>
      <c r="J8" s="1"/>
      <c r="K8" s="1"/>
      <c r="L8" s="3"/>
    </row>
    <row r="9" customFormat="false" ht="93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.75" hidden="false" customHeight="true" outlineLevel="0" collapsed="false">
      <c r="A10" s="5"/>
      <c r="B10" s="5"/>
    </row>
    <row r="11" customFormat="false" ht="15.75" hidden="false" customHeight="true" outlineLevel="0" collapsed="false">
      <c r="A11" s="6" t="s">
        <v>9</v>
      </c>
      <c r="B11" s="7" t="s">
        <v>10</v>
      </c>
      <c r="C11" s="7"/>
      <c r="D11" s="7"/>
      <c r="E11" s="7"/>
      <c r="F11" s="7"/>
      <c r="G11" s="8" t="s">
        <v>11</v>
      </c>
      <c r="H11" s="8"/>
      <c r="I11" s="8"/>
      <c r="J11" s="8"/>
      <c r="K11" s="8"/>
      <c r="L11" s="8" t="s">
        <v>12</v>
      </c>
      <c r="M11" s="8"/>
      <c r="N11" s="8"/>
      <c r="O11" s="8"/>
      <c r="P11" s="8"/>
    </row>
    <row r="12" customFormat="false" ht="72.75" hidden="false" customHeight="true" outlineLevel="0" collapsed="false">
      <c r="A12" s="6"/>
      <c r="B12" s="9" t="s">
        <v>13</v>
      </c>
      <c r="C12" s="10" t="s">
        <v>14</v>
      </c>
      <c r="D12" s="11" t="s">
        <v>15</v>
      </c>
      <c r="E12" s="12" t="s">
        <v>16</v>
      </c>
      <c r="F12" s="11" t="s">
        <v>15</v>
      </c>
      <c r="G12" s="9" t="s">
        <v>13</v>
      </c>
      <c r="H12" s="13" t="s">
        <v>14</v>
      </c>
      <c r="I12" s="11" t="s">
        <v>15</v>
      </c>
      <c r="J12" s="12" t="s">
        <v>16</v>
      </c>
      <c r="K12" s="11" t="s">
        <v>15</v>
      </c>
      <c r="L12" s="9" t="s">
        <v>13</v>
      </c>
      <c r="M12" s="13" t="s">
        <v>14</v>
      </c>
      <c r="N12" s="11" t="s">
        <v>15</v>
      </c>
      <c r="O12" s="12" t="s">
        <v>16</v>
      </c>
      <c r="P12" s="11" t="s">
        <v>15</v>
      </c>
    </row>
    <row r="13" customFormat="false" ht="15" hidden="false" customHeight="false" outlineLevel="0" collapsed="false">
      <c r="A13" s="14" t="s">
        <v>17</v>
      </c>
      <c r="B13" s="15" t="n">
        <f aca="false">C13+E13</f>
        <v>1259005.08</v>
      </c>
      <c r="C13" s="15" t="n">
        <f aca="false">D13</f>
        <v>24686.37</v>
      </c>
      <c r="D13" s="16" t="n">
        <v>24686.37</v>
      </c>
      <c r="E13" s="17" t="n">
        <f aca="false">F13</f>
        <v>1234318.71</v>
      </c>
      <c r="F13" s="18" t="n">
        <v>1234318.71</v>
      </c>
      <c r="G13" s="17" t="n">
        <f aca="false">H13+J13</f>
        <v>1354801.93</v>
      </c>
      <c r="H13" s="18" t="n">
        <f aca="false">194291.16-167726.42</f>
        <v>26564.74</v>
      </c>
      <c r="I13" s="18" t="n">
        <v>194291.16</v>
      </c>
      <c r="J13" s="18" t="n">
        <v>1328237.19</v>
      </c>
      <c r="K13" s="18" t="n">
        <v>1328237.19</v>
      </c>
      <c r="L13" s="17" t="n">
        <f aca="false">M13+O13</f>
        <v>1412512.78</v>
      </c>
      <c r="M13" s="18" t="n">
        <f aca="false">183531.41-155835.08</f>
        <v>27696.33</v>
      </c>
      <c r="N13" s="18" t="n">
        <v>183531.41</v>
      </c>
      <c r="O13" s="18" t="n">
        <v>1384816.45</v>
      </c>
      <c r="P13" s="18" t="n">
        <v>1384816.45</v>
      </c>
    </row>
    <row r="14" customFormat="false" ht="15" hidden="false" customHeight="false" outlineLevel="0" collapsed="false">
      <c r="A14" s="14" t="s">
        <v>18</v>
      </c>
      <c r="B14" s="15" t="n">
        <f aca="false">C14+E14</f>
        <v>3526951.86</v>
      </c>
      <c r="C14" s="15" t="n">
        <f aca="false">D14</f>
        <v>69155.92</v>
      </c>
      <c r="D14" s="16" t="n">
        <f aca="false">400000-330844.08</f>
        <v>69155.92</v>
      </c>
      <c r="E14" s="17" t="n">
        <f aca="false">F14</f>
        <v>3457795.94</v>
      </c>
      <c r="F14" s="18" t="n">
        <v>3457795.94</v>
      </c>
      <c r="G14" s="17" t="n">
        <f aca="false">H14+J14</f>
        <v>3634904.85</v>
      </c>
      <c r="H14" s="18" t="n">
        <f aca="false">414213.47-342940.83</f>
        <v>71272.64</v>
      </c>
      <c r="I14" s="18" t="n">
        <v>414213.47</v>
      </c>
      <c r="J14" s="18" t="n">
        <v>3563632.21</v>
      </c>
      <c r="K14" s="18" t="n">
        <v>3563632.21</v>
      </c>
      <c r="L14" s="17" t="n">
        <f aca="false">M14+O14</f>
        <v>3789741.82</v>
      </c>
      <c r="M14" s="18" t="n">
        <f aca="false">450604.86-376296.2</f>
        <v>74308.66</v>
      </c>
      <c r="N14" s="18" t="n">
        <v>450604.86</v>
      </c>
      <c r="O14" s="18" t="n">
        <v>3715433.16</v>
      </c>
      <c r="P14" s="18" t="n">
        <v>3715433.16</v>
      </c>
    </row>
    <row r="15" customFormat="false" ht="15" hidden="false" customHeight="false" outlineLevel="0" collapsed="false">
      <c r="A15" s="19" t="s">
        <v>19</v>
      </c>
      <c r="B15" s="15" t="n">
        <f aca="false">C15+E15</f>
        <v>0</v>
      </c>
      <c r="C15" s="15"/>
      <c r="D15" s="16"/>
      <c r="E15" s="17"/>
      <c r="F15" s="18"/>
      <c r="G15" s="17" t="n">
        <f aca="false">H15+J15</f>
        <v>2154315.82</v>
      </c>
      <c r="H15" s="18" t="n">
        <f aca="false">25631.37+16610.12</f>
        <v>42241.49</v>
      </c>
      <c r="I15" s="18" t="n">
        <v>25631.37</v>
      </c>
      <c r="J15" s="18" t="n">
        <v>2112074.33</v>
      </c>
      <c r="K15" s="18" t="n">
        <v>2112074.33</v>
      </c>
      <c r="L15" s="17" t="n">
        <f aca="false">M15+O15</f>
        <v>2246083.77</v>
      </c>
      <c r="M15" s="18" t="n">
        <f aca="false">209162.73-165121.87</f>
        <v>44040.86</v>
      </c>
      <c r="N15" s="18" t="n">
        <v>209162.73</v>
      </c>
      <c r="O15" s="18" t="n">
        <v>2202042.91</v>
      </c>
      <c r="P15" s="18" t="n">
        <v>2202042.91</v>
      </c>
    </row>
    <row r="16" customFormat="false" ht="15" hidden="true" customHeight="true" outlineLevel="0" collapsed="false">
      <c r="A16" s="20"/>
      <c r="B16" s="15" t="e">
        <f aca="false">C16+E16</f>
        <v>#N/A</v>
      </c>
      <c r="C16" s="15" t="e">
        <f aca="false">D16</f>
        <v>#N/A</v>
      </c>
      <c r="D16" s="16" t="e">
        <f aca="false">+</f>
        <v>#N/A</v>
      </c>
      <c r="E16" s="21"/>
      <c r="F16" s="22"/>
      <c r="G16" s="21"/>
      <c r="H16" s="18"/>
      <c r="I16" s="18"/>
      <c r="J16" s="22"/>
      <c r="K16" s="22"/>
      <c r="L16" s="17" t="n">
        <f aca="false">M16+O16</f>
        <v>0</v>
      </c>
      <c r="M16" s="22"/>
      <c r="N16" s="22"/>
      <c r="O16" s="22"/>
      <c r="P16" s="22"/>
    </row>
    <row r="17" customFormat="false" ht="15.75" hidden="false" customHeight="false" outlineLevel="0" collapsed="false">
      <c r="A17" s="23" t="s">
        <v>20</v>
      </c>
      <c r="B17" s="15" t="n">
        <f aca="false">C17+E17</f>
        <v>4785956.94</v>
      </c>
      <c r="C17" s="24" t="n">
        <f aca="false">C13+C14+C15</f>
        <v>93842.29</v>
      </c>
      <c r="D17" s="25" t="n">
        <f aca="false">D13+D14+D15</f>
        <v>93842.29</v>
      </c>
      <c r="E17" s="24" t="n">
        <f aca="false">E13+E14+E15</f>
        <v>4692114.65</v>
      </c>
      <c r="F17" s="24" t="n">
        <f aca="false">F13+F14+F15</f>
        <v>4692114.65</v>
      </c>
      <c r="G17" s="17" t="n">
        <f aca="false">H17+J17</f>
        <v>7144022.6</v>
      </c>
      <c r="H17" s="24" t="n">
        <f aca="false">H13+H14+H15</f>
        <v>140078.87</v>
      </c>
      <c r="I17" s="24" t="n">
        <f aca="false">I13+I14+I15</f>
        <v>634136</v>
      </c>
      <c r="J17" s="24" t="n">
        <f aca="false">J13+J14+J15</f>
        <v>7003943.73</v>
      </c>
      <c r="K17" s="24" t="n">
        <f aca="false">K13+K14+K15</f>
        <v>7003943.73</v>
      </c>
      <c r="L17" s="17" t="n">
        <f aca="false">M17+O17</f>
        <v>7448338.37</v>
      </c>
      <c r="M17" s="24" t="n">
        <f aca="false">M13+M14+M15</f>
        <v>146045.85</v>
      </c>
      <c r="N17" s="24" t="n">
        <f aca="false">N13+N14+N15</f>
        <v>843299</v>
      </c>
      <c r="O17" s="24" t="n">
        <f aca="false">O13+O14+O15</f>
        <v>7302292.52</v>
      </c>
      <c r="P17" s="24" t="n">
        <f aca="false">P13+P14+P15</f>
        <v>7302292.52</v>
      </c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B19" s="27"/>
      <c r="G19" s="27"/>
      <c r="L19" s="27"/>
    </row>
    <row r="20" customFormat="false" ht="12.75" hidden="false" customHeight="false" outlineLevel="0" collapsed="false">
      <c r="B20" s="27"/>
    </row>
  </sheetData>
  <mergeCells count="13">
    <mergeCell ref="I1:K1"/>
    <mergeCell ref="I2:K2"/>
    <mergeCell ref="I3:K3"/>
    <mergeCell ref="I4:K4"/>
    <mergeCell ref="I5:K5"/>
    <mergeCell ref="I6:K6"/>
    <mergeCell ref="I7:K7"/>
    <mergeCell ref="I8:K8"/>
    <mergeCell ref="A9:E9"/>
    <mergeCell ref="A11:A12"/>
    <mergeCell ref="B11:F11"/>
    <mergeCell ref="G11:K11"/>
    <mergeCell ref="L11:P11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01T06:34:24Z</cp:lastPrinted>
  <dcterms:modified xsi:type="dcterms:W3CDTF">2020-12-01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