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9 к проекту решения сессии пятого созыва Собрания депутатов №___ от ___  2015 года </t>
  </si>
  <si>
    <t xml:space="preserve">Отчет о программе муниципальных заимствован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D9">
            <v>14300000</v>
          </cell>
          <cell r="E9">
            <v>14300000</v>
          </cell>
        </row>
        <row r="11">
          <cell r="D11">
            <v>8000000</v>
          </cell>
          <cell r="E11">
            <v>8000000</v>
          </cell>
        </row>
        <row r="14">
          <cell r="E14">
            <v>0</v>
          </cell>
        </row>
        <row r="16">
          <cell r="D16">
            <v>0</v>
          </cell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143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6300000</v>
      </c>
      <c r="E19" s="25" t="n">
        <f aca="false">E20+E23</f>
        <v>6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E$14</f>
        <v>0</v>
      </c>
      <c r="E21" s="16" t="n">
        <f aca="false">'[2]Прил.1'!$E$14</f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0</v>
      </c>
      <c r="E22" s="16" t="n">
        <f aca="false">'[2]Прил.1'!$E$16</f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6300000</v>
      </c>
      <c r="E23" s="16" t="n">
        <f aca="false">E24-E25</f>
        <v>6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f aca="false">'[2]Прил.1'!$D$9</f>
        <v>14300000</v>
      </c>
      <c r="E24" s="16" t="n">
        <f aca="false">'[2]Прил.1'!$E$9</f>
        <v>143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'[2]Прил.1'!$D$11</f>
        <v>8000000</v>
      </c>
      <c r="E25" s="33" t="n">
        <f aca="false">'[2]Прил.1'!$E$11</f>
        <v>8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4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3-30T09:13:04Z</cp:lastPrinted>
  <dcterms:modified xsi:type="dcterms:W3CDTF">2015-03-30T09:13:07Z</dcterms:modified>
  <cp:revision>0</cp:revision>
  <dc:subject/>
  <dc:title/>
</cp:coreProperties>
</file>