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01.07.2019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22</xdr:rowOff>
              </xdr:from>
              <xdr:to>
                <xdr:col>6</xdr:col>
                <xdr:colOff>41</xdr:colOff>
                <xdr:row>8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1 от 05.02.2018 года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42</xdr:rowOff>
              </xdr:from>
              <xdr:to>
                <xdr:col>6</xdr:col>
                <xdr:colOff>70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6 к решению сессии шестого созыва Собрания депутатов № 49 от 21  декабря  2018 года (редакции решения № 66 от 22 февраля 2019года;редакции  решения № 79 от 6 марта 2019г; редакции решения № 94от 26.04.2019;редакции  решения № 113 от 28.06.2019г)</t>
  </si>
  <si>
    <t xml:space="preserve">Источники финансирования дефицита бюджета муниципального образования "Устьянский муниципальный район" на 2019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79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42092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2092000+30000000</f>
        <v>42092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42092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2092000+30000000</f>
        <v>42092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8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8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8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8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8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84000000</f>
        <v>8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9218252.8000002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411636153.59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411636153.59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411636153.59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411636153.59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430854406.39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430854406.39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430854406.39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430854406.39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9218252.8000002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1285544153.59</v>
      </c>
    </row>
    <row r="40" customFormat="false" ht="25.5" hidden="false" customHeight="false" outlineLevel="0" collapsed="false">
      <c r="C40" s="57" t="s">
        <v>58</v>
      </c>
      <c r="E40" s="56" t="n">
        <v>218696635.18</v>
      </c>
    </row>
    <row r="41" customFormat="false" ht="12.75" hidden="false" customHeight="false" outlineLevel="0" collapsed="false">
      <c r="C41" s="58" t="s">
        <v>59</v>
      </c>
      <c r="E41" s="56" t="n">
        <v>1066847518.41</v>
      </c>
    </row>
    <row r="42" customFormat="false" ht="15" hidden="false" customHeight="false" outlineLevel="0" collapsed="false">
      <c r="A42" s="4"/>
      <c r="C42" s="0" t="s">
        <v>60</v>
      </c>
      <c r="E42" s="56" t="n">
        <v>1304762406.39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6-28T11:55:10Z</cp:lastPrinted>
  <dcterms:modified xsi:type="dcterms:W3CDTF">2019-06-28T11:55:11Z</dcterms:modified>
  <cp:revision>0</cp:revision>
  <dc:subject/>
  <dc:title/>
</cp:coreProperties>
</file>