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363">
  <si>
    <t xml:space="preserve">приложение № 1 к  постановлению №2594 от 11.11.2013 года</t>
  </si>
  <si>
    <t xml:space="preserve">I. Основные параметры  среднесрочного финансового плана</t>
  </si>
  <si>
    <t xml:space="preserve">(рублей)</t>
  </si>
  <si>
    <t xml:space="preserve">Показатели</t>
  </si>
  <si>
    <t xml:space="preserve">2014 год</t>
  </si>
  <si>
    <t xml:space="preserve">Плановый период</t>
  </si>
  <si>
    <t xml:space="preserve">2015 год</t>
  </si>
  <si>
    <t xml:space="preserve">2016 год</t>
  </si>
  <si>
    <t xml:space="preserve">А</t>
  </si>
  <si>
    <t xml:space="preserve">1.Районный бюджет</t>
  </si>
  <si>
    <t xml:space="preserve">Доходы </t>
  </si>
  <si>
    <t xml:space="preserve">Расходы</t>
  </si>
  <si>
    <t xml:space="preserve">в том числе межбюджетные трансферты</t>
  </si>
  <si>
    <t xml:space="preserve">Дефицит (-), профицит (+) </t>
  </si>
  <si>
    <t xml:space="preserve">Источники финансирования дефицита </t>
  </si>
  <si>
    <t xml:space="preserve">в том числе:</t>
  </si>
  <si>
    <t xml:space="preserve">бюджетные ссуды, полученные от бюджетов  других уровней (сальдо)</t>
  </si>
  <si>
    <t xml:space="preserve">кредиты, полученные от  кредитных организаций (сальдо)</t>
  </si>
  <si>
    <t xml:space="preserve">изменение остатков средств на счетах по учету средств районного бюджета</t>
  </si>
  <si>
    <t xml:space="preserve"> </t>
  </si>
  <si>
    <t xml:space="preserve">Муниципальный долг района (на конец года) </t>
  </si>
  <si>
    <t xml:space="preserve">2. Бюджеты поселений</t>
  </si>
  <si>
    <t xml:space="preserve">Доходы без межбюджетных трансфертов</t>
  </si>
  <si>
    <t xml:space="preserve">Доходы с межбюджетными трансфертами</t>
  </si>
  <si>
    <t xml:space="preserve">из них: дотация на выравнивание уровня бюджетной обеспеченности</t>
  </si>
  <si>
    <t xml:space="preserve">Расходы </t>
  </si>
  <si>
    <t xml:space="preserve">Дефицит (-), профицит (+)</t>
  </si>
  <si>
    <t xml:space="preserve">3. Консолидированный бюджет </t>
  </si>
  <si>
    <t xml:space="preserve">приложение № 2   постановлению № 2594  от 11.11.2013 года</t>
  </si>
  <si>
    <t xml:space="preserve">2. Распределение объемов бюджетных ассигнований по главным распорядителям, распорядителям средств районного бюджета по разделам, подразделам и видам расходов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детей"</t>
  </si>
  <si>
    <t xml:space="preserve">08 1 0000</t>
  </si>
  <si>
    <t xml:space="preserve">Расходы на обеспечение деятельности учреждений по внешкольной работе с детьми </t>
  </si>
  <si>
    <t xml:space="preserve">08 1 801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КУЛЬТУРА И КИНЕМАТОГРАФИЯ </t>
  </si>
  <si>
    <t xml:space="preserve">08</t>
  </si>
  <si>
    <t xml:space="preserve">Культура</t>
  </si>
  <si>
    <t xml:space="preserve">01</t>
  </si>
  <si>
    <t xml:space="preserve">Муниципальная программа  "Развитие культуры Устьянского района" на 2014-2018 годы</t>
  </si>
  <si>
    <t xml:space="preserve">12 0 0000</t>
  </si>
  <si>
    <t xml:space="preserve">Обеспечение населения услугами учреждений культуры </t>
  </si>
  <si>
    <t xml:space="preserve">12 0 8501</t>
  </si>
  <si>
    <t xml:space="preserve">Организация музейного  обслуживания </t>
  </si>
  <si>
    <t xml:space="preserve">12 0 8502</t>
  </si>
  <si>
    <t xml:space="preserve">Организация библиотечного обслуживания </t>
  </si>
  <si>
    <t xml:space="preserve">12 0 8503</t>
  </si>
  <si>
    <t xml:space="preserve">Непрограммные расходы в сфере культуры</t>
  </si>
  <si>
    <t xml:space="preserve">94 0 00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94 0 8824</t>
  </si>
  <si>
    <t xml:space="preserve">612</t>
  </si>
  <si>
    <t xml:space="preserve">94 0 7824</t>
  </si>
  <si>
    <t xml:space="preserve">Другие вопросы в области культуры, кинематографии</t>
  </si>
  <si>
    <t xml:space="preserve">04</t>
  </si>
  <si>
    <t xml:space="preserve">Муниципальная программа  "Развитие культуры Устьянского района на 2014-2018 годы"</t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r>
      <rPr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sz val="10"/>
        <rFont val="Times New Roman"/>
        <family val="1"/>
        <charset val="204"/>
      </rPr>
      <t xml:space="preserve">для обеспеч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244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200 </t>
  </si>
  <si>
    <t xml:space="preserve">Массовый спорт</t>
  </si>
  <si>
    <t xml:space="preserve">11</t>
  </si>
  <si>
    <t xml:space="preserve">Муниципальная программа "Развитие физической культуры и спорта в Устьянском районе</t>
  </si>
  <si>
    <t xml:space="preserve">13 0 0000</t>
  </si>
  <si>
    <t xml:space="preserve">Мероприятия по развитию физической культуры и спорта </t>
  </si>
  <si>
    <t xml:space="preserve">13 0 8541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Подпрограмма "Осуществление эффективной деятельности в сфере развития имущественно-земельных отношений"</t>
  </si>
  <si>
    <t xml:space="preserve">03 3 0000</t>
  </si>
  <si>
    <t xml:space="preserve">Расходы на содержание муниципальных органов и обеспечение их функций</t>
  </si>
  <si>
    <t xml:space="preserve">03 3 8001</t>
  </si>
  <si>
    <t xml:space="preserve">Другие общегосударственные вопросы</t>
  </si>
  <si>
    <t xml:space="preserve">13</t>
  </si>
  <si>
    <t xml:space="preserve">Подпрограмма "Повышение эффективности учета муниципального имущества"</t>
  </si>
  <si>
    <t xml:space="preserve">03 1 0000</t>
  </si>
  <si>
    <t xml:space="preserve">Обеспечение достоверности и актуализации сведений Реестра имущества</t>
  </si>
  <si>
    <t xml:space="preserve">03 1 8062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Подпрограмма "Повышение эффективности управления и использования муниципального имущества"</t>
  </si>
  <si>
    <t xml:space="preserve">03 2 0000</t>
  </si>
  <si>
    <t xml:space="preserve">Усиление контроля за эффективностью использования земельных участков</t>
  </si>
  <si>
    <t xml:space="preserve">03 2 8269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Дошкольное образование</t>
  </si>
  <si>
    <t xml:space="preserve">08 01 0000</t>
  </si>
  <si>
    <t xml:space="preserve">Расходы на обеспечение деятельности детских дошкольных учреждений</t>
  </si>
  <si>
    <t xml:space="preserve">08 1 8012</t>
  </si>
  <si>
    <t xml:space="preserve">611</t>
  </si>
  <si>
    <t xml:space="preserve">Непрограммные расходы в сфере образования</t>
  </si>
  <si>
    <t xml:space="preserve">88 0 0000</t>
  </si>
  <si>
    <t xml:space="preserve">Реализация общеобразовательных программ</t>
  </si>
  <si>
    <t xml:space="preserve">88 0 7862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88 0 8824</t>
  </si>
  <si>
    <t xml:space="preserve">Муниципальная программа "Доступная среда для инвалидов в Устьянском районе"</t>
  </si>
  <si>
    <t xml:space="preserve">774</t>
  </si>
  <si>
    <t xml:space="preserve">17 0 00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17 0 7846</t>
  </si>
  <si>
    <t xml:space="preserve">Формирование доступной среды для инвалидов в муниципальных районах </t>
  </si>
  <si>
    <t xml:space="preserve">17 0 8846</t>
  </si>
  <si>
    <t xml:space="preserve">Молодежная политика и оздоровление детей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Мероприятия по оздоровлению детей за счет местного бюджета</t>
  </si>
  <si>
    <t xml:space="preserve">08 3 8832</t>
  </si>
  <si>
    <t xml:space="preserve">Другие вопросы в области образования</t>
  </si>
  <si>
    <t xml:space="preserve">09</t>
  </si>
  <si>
    <t xml:space="preserve">Подпрограмма "Раходы на содержание органов местного самоуправления в сфере образования"</t>
  </si>
  <si>
    <t xml:space="preserve">08 5 0000</t>
  </si>
  <si>
    <t xml:space="preserve">08 5 800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852</t>
  </si>
  <si>
    <t xml:space="preserve">Подпрограмма "Расходы учреждений, обеспечивающих предоставление услуг в сфере образования"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03 8018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Финансовое управление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Осуществление государственных полномочий в сфере административных правонарушений</t>
  </si>
  <si>
    <t xml:space="preserve">19 0 786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r>
      <rPr>
        <sz val="10"/>
        <rFont val="Arial"/>
        <family val="0"/>
      </rPr>
      <t xml:space="preserve">19 </t>
    </r>
    <r>
      <rPr>
        <sz val="10"/>
        <color rgb="FFFF0000"/>
        <rFont val="Arial Cyr"/>
        <family val="0"/>
        <charset val="204"/>
      </rPr>
      <t xml:space="preserve">1</t>
    </r>
    <r>
      <rPr>
        <sz val="10"/>
        <rFont val="Arial"/>
        <family val="0"/>
      </rPr>
      <t xml:space="preserve"> 0000</t>
    </r>
  </si>
  <si>
    <r>
      <rPr>
        <sz val="10"/>
        <rFont val="Arial Cyr"/>
        <family val="2"/>
        <charset val="204"/>
      </rPr>
      <t xml:space="preserve">19 </t>
    </r>
    <r>
      <rPr>
        <sz val="10"/>
        <color rgb="FFFF0000"/>
        <rFont val="Arial Cyr"/>
        <family val="0"/>
        <charset val="204"/>
      </rPr>
      <t xml:space="preserve">1 </t>
    </r>
    <r>
      <rPr>
        <sz val="10"/>
        <rFont val="Arial"/>
        <family val="0"/>
      </rPr>
      <t xml:space="preserve">8001</t>
    </r>
  </si>
  <si>
    <t xml:space="preserve">Развитие территориального общественного самоуправления Архангельской области </t>
  </si>
  <si>
    <t xml:space="preserve">19 0 7842</t>
  </si>
  <si>
    <t xml:space="preserve">Развитие территориального общественного самоуправления Устьянского района</t>
  </si>
  <si>
    <t xml:space="preserve">19 0 8842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9 0 5118</t>
  </si>
  <si>
    <t xml:space="preserve">Топливно-энергетический комплекс</t>
  </si>
  <si>
    <t xml:space="preserve">19 0 7031</t>
  </si>
  <si>
    <t xml:space="preserve">Субсидии</t>
  </si>
  <si>
    <t xml:space="preserve">5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0 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9 0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0 7875</t>
  </si>
  <si>
    <t xml:space="preserve">ОБСЛУЖИВАНИЕ ГОСУДАРСТВЕННОГО И МУНИЦИПАЛЬНОГО ДОЛГА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бюджета муниципального района</t>
  </si>
  <si>
    <t xml:space="preserve">19 0 8805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0 7801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19 0 8823</t>
  </si>
  <si>
    <t xml:space="preserve">Администрация муниципального образования "Устьянский муниципальный район"</t>
  </si>
  <si>
    <t xml:space="preserve">Функционирование высшего должностного лица субъекта РФ и муниципального образования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Осуществление государственных полномочий в сфере охраны труда</t>
  </si>
  <si>
    <t xml:space="preserve">81 2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81 2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Непрограммные расходы по формированию торгового реестра</t>
  </si>
  <si>
    <t xml:space="preserve">93 0 0000</t>
  </si>
  <si>
    <t xml:space="preserve">Осуществление государственных полномочий по формированию торгового реестра</t>
  </si>
  <si>
    <t xml:space="preserve">93 0 7870</t>
  </si>
  <si>
    <t xml:space="preserve">Резервные фонды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Резервные средства</t>
  </si>
  <si>
    <t xml:space="preserve">870</t>
  </si>
  <si>
    <t xml:space="preserve">Обеспечение функционирования эксплуатационного управления</t>
  </si>
  <si>
    <t xml:space="preserve">84 0 0000</t>
  </si>
  <si>
    <t xml:space="preserve">Расходы на обеспечение деятельности подведомственных учреждений</t>
  </si>
  <si>
    <t xml:space="preserve">84 0 8010</t>
  </si>
  <si>
    <t xml:space="preserve">Муниципальная программа "Ремонт крыши и пожарная безопасность здания администрации МО "Устьянский муниципальный район" на 2013-2015 годы"</t>
  </si>
  <si>
    <t xml:space="preserve">21 0 0000</t>
  </si>
  <si>
    <t xml:space="preserve">Устройство крыши здания администрации отличной от имеющейся</t>
  </si>
  <si>
    <t xml:space="preserve">21 0 8005</t>
  </si>
  <si>
    <t xml:space="preserve">Муниципальная программа "Содействите развитию межрегионального/международного сотрудничества и социально ориентированных НКО в Устьянском районе на 2014-2016 г.г."</t>
  </si>
  <si>
    <t xml:space="preserve">02 0 0000</t>
  </si>
  <si>
    <t xml:space="preserve">Финансовая поддержка социально-ориентированных некоммерческих организаций</t>
  </si>
  <si>
    <t xml:space="preserve">02 0 811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10"/>
        <rFont val="Arial"/>
        <family val="0"/>
      </rPr>
      <t xml:space="preserve">20 0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"/>
        <family val="0"/>
      </rPr>
      <t xml:space="preserve">8152</t>
    </r>
  </si>
  <si>
    <t xml:space="preserve">Дорожное хозяйство</t>
  </si>
  <si>
    <t xml:space="preserve">Непрограммные расходы в сфере дорожного хозяйства</t>
  </si>
  <si>
    <t xml:space="preserve">89 0 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89 0 8308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Подрограмма "Развитие торговли и общественного питания"</t>
  </si>
  <si>
    <t xml:space="preserve">05 5 0000</t>
  </si>
  <si>
    <t xml:space="preserve">Содействие по созданию условий в обеспечении товарами  первой необходимости жителей труднодоступныхи малонаселенных пунктов района</t>
  </si>
  <si>
    <t xml:space="preserve">05 5 82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Й ХОЗЯЙСТВО</t>
  </si>
  <si>
    <t xml:space="preserve">05</t>
  </si>
  <si>
    <t xml:space="preserve">Коммунальное хозяйство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4 0 7031</t>
  </si>
  <si>
    <t xml:space="preserve">88 0 7031</t>
  </si>
  <si>
    <t xml:space="preserve">ЗДРАВООХРАНЕНИЕ</t>
  </si>
  <si>
    <t xml:space="preserve">Другие вопросы в области здравоохранения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810</t>
  </si>
  <si>
    <t xml:space="preserve">Социальные выплаты в части исполнения публичных нормативных обязательств</t>
  </si>
  <si>
    <t xml:space="preserve">83 0 8746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Другие вопросы в области социальной политики</t>
  </si>
  <si>
    <t xml:space="preserve">Осуществление государственных полномочий по выплате вознаграждений профессиональным опекунам</t>
  </si>
  <si>
    <t xml:space="preserve">83 0 7873</t>
  </si>
  <si>
    <t xml:space="preserve">Социальные выплаты гражданам, кроме публичных нормативных социальных выплат
</t>
  </si>
  <si>
    <t xml:space="preserve">  Собрание депутатов муниципального образования "Устьянски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  <si>
    <t xml:space="preserve">ВСЕГО</t>
  </si>
  <si>
    <t xml:space="preserve">приложение № 3 к постановлению № 2594     от 11.11. 2013 года</t>
  </si>
  <si>
    <t xml:space="preserve">3. Распределение дотаций на выравнивание бюджетной обеспеченности муниципальных образований</t>
  </si>
  <si>
    <t xml:space="preserve">Наименование муниципального образования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[$-409]d\-mmm"/>
    <numFmt numFmtId="170" formatCode="_-* #,##0.0_р_._-;\-* #,##0.0_р_._-;_-* \-?_р_._-;_-@_-"/>
    <numFmt numFmtId="171" formatCode="#,##0.00000000000000000000_ ;\-#,##0.00000000000000000000\ "/>
    <numFmt numFmtId="172" formatCode="#,##0.0000000000000000000000_ ;\-#,##0.00000000000000000000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4.56"/>
    <col collapsed="false" customWidth="true" hidden="false" outlineLevel="0" max="4" min="4" style="0" width="14.85"/>
    <col collapsed="false" customWidth="true" hidden="false" outlineLevel="0" max="5" min="5" style="0" width="13.8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/>
    </row>
    <row r="5" customFormat="false" ht="15.75" hidden="false" customHeight="false" outlineLevel="0" collapsed="false">
      <c r="A5" s="5"/>
      <c r="B5" s="5"/>
      <c r="C5" s="5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 t="n">
        <v>3</v>
      </c>
      <c r="C6" s="6" t="n">
        <v>4</v>
      </c>
      <c r="D6" s="6" t="n">
        <v>5</v>
      </c>
    </row>
    <row r="7" customFormat="false" ht="15.75" hidden="false" customHeight="false" outlineLevel="0" collapsed="false">
      <c r="A7" s="7" t="s">
        <v>9</v>
      </c>
      <c r="B7" s="8"/>
      <c r="C7" s="8"/>
      <c r="D7" s="9"/>
    </row>
    <row r="8" customFormat="false" ht="15.75" hidden="false" customHeight="false" outlineLevel="0" collapsed="false">
      <c r="A8" s="10" t="s">
        <v>10</v>
      </c>
      <c r="B8" s="11" t="n">
        <v>817776645</v>
      </c>
      <c r="C8" s="11" t="n">
        <v>815218340</v>
      </c>
      <c r="D8" s="11" t="n">
        <v>875452947</v>
      </c>
    </row>
    <row r="9" customFormat="false" ht="15.75" hidden="false" customHeight="false" outlineLevel="0" collapsed="false">
      <c r="A9" s="10" t="s">
        <v>11</v>
      </c>
      <c r="B9" s="11" t="n">
        <v>824076645</v>
      </c>
      <c r="C9" s="11" t="n">
        <v>819524823</v>
      </c>
      <c r="D9" s="11" t="n">
        <v>880738494</v>
      </c>
    </row>
    <row r="10" customFormat="false" ht="47.25" hidden="false" customHeight="false" outlineLevel="0" collapsed="false">
      <c r="A10" s="12" t="s">
        <v>12</v>
      </c>
      <c r="B10" s="11" t="n">
        <v>66302884</v>
      </c>
      <c r="C10" s="11" t="n">
        <v>64634981</v>
      </c>
      <c r="D10" s="11" t="n">
        <v>67111014</v>
      </c>
    </row>
    <row r="11" customFormat="false" ht="21" hidden="false" customHeight="true" outlineLevel="0" collapsed="false">
      <c r="A11" s="10" t="s">
        <v>13</v>
      </c>
      <c r="B11" s="11" t="n">
        <f aca="false">B8-B9</f>
        <v>-6300000</v>
      </c>
      <c r="C11" s="11" t="n">
        <f aca="false">C8-C9</f>
        <v>-4306483</v>
      </c>
      <c r="D11" s="11" t="n">
        <f aca="false">D8-D9</f>
        <v>-5285547</v>
      </c>
    </row>
    <row r="12" customFormat="false" ht="36.75" hidden="false" customHeight="true" outlineLevel="0" collapsed="false">
      <c r="A12" s="10" t="s">
        <v>14</v>
      </c>
      <c r="B12" s="11" t="n">
        <f aca="false">B15+B16+B14</f>
        <v>6300000</v>
      </c>
      <c r="C12" s="11" t="n">
        <f aca="false">C15+C16+C14</f>
        <v>4306483</v>
      </c>
      <c r="D12" s="11" t="n">
        <f aca="false">D15+D16+D14</f>
        <v>5285547</v>
      </c>
    </row>
    <row r="13" customFormat="false" ht="15.75" hidden="false" customHeight="false" outlineLevel="0" collapsed="false">
      <c r="A13" s="10" t="s">
        <v>15</v>
      </c>
      <c r="B13" s="13"/>
      <c r="C13" s="11"/>
      <c r="D13" s="11"/>
    </row>
    <row r="14" customFormat="false" ht="51.75" hidden="false" customHeight="true" outlineLevel="0" collapsed="false">
      <c r="A14" s="12" t="s">
        <v>16</v>
      </c>
      <c r="B14" s="11"/>
      <c r="C14" s="11"/>
      <c r="D14" s="11"/>
    </row>
    <row r="15" customFormat="false" ht="47.25" hidden="false" customHeight="false" outlineLevel="0" collapsed="false">
      <c r="A15" s="12" t="s">
        <v>17</v>
      </c>
      <c r="B15" s="11" t="n">
        <v>6300000</v>
      </c>
      <c r="C15" s="11"/>
      <c r="D15" s="11"/>
    </row>
    <row r="16" customFormat="false" ht="63" hidden="false" customHeight="false" outlineLevel="0" collapsed="false">
      <c r="A16" s="12" t="s">
        <v>18</v>
      </c>
      <c r="B16" s="11"/>
      <c r="C16" s="11" t="n">
        <v>4306483</v>
      </c>
      <c r="D16" s="11" t="n">
        <v>5285547</v>
      </c>
      <c r="G16" s="0" t="s">
        <v>19</v>
      </c>
    </row>
    <row r="17" customFormat="false" ht="31.5" hidden="false" customHeight="false" outlineLevel="0" collapsed="false">
      <c r="A17" s="10" t="s">
        <v>20</v>
      </c>
      <c r="B17" s="11"/>
      <c r="C17" s="11"/>
      <c r="D17" s="11"/>
    </row>
    <row r="18" customFormat="false" ht="19.5" hidden="false" customHeight="true" outlineLevel="0" collapsed="false">
      <c r="A18" s="14" t="s">
        <v>21</v>
      </c>
      <c r="B18" s="15"/>
      <c r="C18" s="11"/>
      <c r="D18" s="11"/>
    </row>
    <row r="19" customFormat="false" ht="47.25" hidden="false" customHeight="false" outlineLevel="0" collapsed="false">
      <c r="A19" s="10" t="s">
        <v>22</v>
      </c>
      <c r="B19" s="11" t="n">
        <v>80705000</v>
      </c>
      <c r="C19" s="11" t="n">
        <v>80705000</v>
      </c>
      <c r="D19" s="11" t="n">
        <v>80705000</v>
      </c>
    </row>
    <row r="20" customFormat="false" ht="36.75" hidden="false" customHeight="true" outlineLevel="0" collapsed="false">
      <c r="A20" s="10" t="s">
        <v>23</v>
      </c>
      <c r="B20" s="11" t="n">
        <f aca="false">B19+B10</f>
        <v>147007884</v>
      </c>
      <c r="C20" s="11" t="n">
        <f aca="false">C19+C10</f>
        <v>145339981</v>
      </c>
      <c r="D20" s="11" t="n">
        <f aca="false">D19+D10</f>
        <v>147816014</v>
      </c>
      <c r="E20" s="16"/>
    </row>
    <row r="21" customFormat="false" ht="63" hidden="false" customHeight="false" outlineLevel="0" collapsed="false">
      <c r="A21" s="12" t="s">
        <v>24</v>
      </c>
      <c r="B21" s="11" t="n">
        <v>7674631</v>
      </c>
      <c r="C21" s="11" t="n">
        <v>6150531</v>
      </c>
      <c r="D21" s="11" t="n">
        <v>6150531</v>
      </c>
    </row>
    <row r="22" customFormat="false" ht="15.75" hidden="false" customHeight="false" outlineLevel="0" collapsed="false">
      <c r="A22" s="10" t="s">
        <v>25</v>
      </c>
      <c r="B22" s="11" t="n">
        <v>150538000</v>
      </c>
      <c r="C22" s="11" t="n">
        <v>148869981</v>
      </c>
      <c r="D22" s="11" t="n">
        <v>151346014</v>
      </c>
    </row>
    <row r="23" customFormat="false" ht="21.75" hidden="false" customHeight="true" outlineLevel="0" collapsed="false">
      <c r="A23" s="10" t="s">
        <v>26</v>
      </c>
      <c r="B23" s="11" t="n">
        <f aca="false">B20-B22</f>
        <v>-3530116</v>
      </c>
      <c r="C23" s="11" t="n">
        <f aca="false">C20-C22</f>
        <v>-3530000</v>
      </c>
      <c r="D23" s="11" t="n">
        <f aca="false">D20-D22</f>
        <v>-3530000</v>
      </c>
    </row>
    <row r="24" customFormat="false" ht="33.75" hidden="false" customHeight="true" outlineLevel="0" collapsed="false">
      <c r="A24" s="14" t="s">
        <v>27</v>
      </c>
      <c r="B24" s="15"/>
      <c r="C24" s="11"/>
      <c r="D24" s="11"/>
    </row>
    <row r="25" customFormat="false" ht="15.75" hidden="false" customHeight="false" outlineLevel="0" collapsed="false">
      <c r="A25" s="10" t="s">
        <v>10</v>
      </c>
      <c r="B25" s="11" t="n">
        <f aca="false">B8+B19</f>
        <v>898481645</v>
      </c>
      <c r="C25" s="11" t="n">
        <f aca="false">C8+C19</f>
        <v>895923340</v>
      </c>
      <c r="D25" s="11" t="n">
        <f aca="false">D8+D19</f>
        <v>956157947</v>
      </c>
    </row>
    <row r="26" customFormat="false" ht="15.75" hidden="false" customHeight="false" outlineLevel="0" collapsed="false">
      <c r="A26" s="10" t="s">
        <v>11</v>
      </c>
      <c r="B26" s="11" t="n">
        <f aca="false">B9+B22-B10</f>
        <v>908311761</v>
      </c>
      <c r="C26" s="11" t="n">
        <f aca="false">C9+C22-C10</f>
        <v>903759823</v>
      </c>
      <c r="D26" s="11" t="n">
        <f aca="false">D9+D22-D10</f>
        <v>964973494</v>
      </c>
    </row>
    <row r="27" customFormat="false" ht="15.75" hidden="false" customHeight="false" outlineLevel="0" collapsed="false">
      <c r="A27" s="10" t="s">
        <v>26</v>
      </c>
      <c r="B27" s="11" t="n">
        <f aca="false">B25-B26</f>
        <v>-9830116</v>
      </c>
      <c r="C27" s="11" t="n">
        <f aca="false">C25-C26</f>
        <v>-7836483</v>
      </c>
      <c r="D27" s="11" t="n">
        <f aca="false">D25-D26</f>
        <v>-8815547</v>
      </c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</sheetData>
  <mergeCells count="5">
    <mergeCell ref="B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40277777777778" right="0.2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85"/>
    <col collapsed="false" customWidth="true" hidden="false" outlineLevel="0" max="2" min="2" style="18" width="49.13"/>
    <col collapsed="false" customWidth="true" hidden="false" outlineLevel="0" max="3" min="3" style="19" width="6.85"/>
    <col collapsed="false" customWidth="true" hidden="false" outlineLevel="0" max="4" min="4" style="19" width="4.56"/>
    <col collapsed="false" customWidth="true" hidden="false" outlineLevel="0" max="5" min="5" style="19" width="4.7"/>
    <col collapsed="false" customWidth="true" hidden="false" outlineLevel="0" max="6" min="6" style="19" width="10.71"/>
    <col collapsed="false" customWidth="true" hidden="false" outlineLevel="0" max="7" min="7" style="19" width="4.85"/>
    <col collapsed="false" customWidth="true" hidden="false" outlineLevel="0" max="8" min="8" style="20" width="16.56"/>
    <col collapsed="false" customWidth="true" hidden="false" outlineLevel="0" max="9" min="9" style="18" width="14.41"/>
    <col collapsed="false" customWidth="true" hidden="false" outlineLevel="0" max="10" min="10" style="18" width="16.42"/>
    <col collapsed="false" customWidth="false" hidden="false" outlineLevel="0" max="257" min="11" style="18" width="9.14"/>
  </cols>
  <sheetData>
    <row r="1" s="21" customFormat="true" ht="40.5" hidden="false" customHeight="true" outlineLevel="0" collapsed="false">
      <c r="C1" s="22"/>
      <c r="D1" s="22"/>
      <c r="E1" s="22"/>
      <c r="F1" s="1" t="s">
        <v>28</v>
      </c>
      <c r="G1" s="1"/>
      <c r="H1" s="1"/>
    </row>
    <row r="2" s="21" customFormat="true" ht="12.75" hidden="false" customHeight="true" outlineLevel="0" collapsed="false">
      <c r="B2" s="2" t="s">
        <v>29</v>
      </c>
      <c r="C2" s="2"/>
      <c r="D2" s="2"/>
      <c r="E2" s="2"/>
      <c r="F2" s="2"/>
      <c r="G2" s="2"/>
      <c r="H2" s="2"/>
    </row>
    <row r="3" s="23" customFormat="true" ht="12.75" hidden="false" customHeight="true" outlineLevel="0" collapsed="false">
      <c r="B3" s="24" t="s">
        <v>30</v>
      </c>
      <c r="C3" s="25" t="s">
        <v>31</v>
      </c>
      <c r="D3" s="25" t="s">
        <v>32</v>
      </c>
      <c r="E3" s="25" t="s">
        <v>33</v>
      </c>
      <c r="F3" s="25" t="s">
        <v>34</v>
      </c>
      <c r="G3" s="25" t="s">
        <v>35</v>
      </c>
      <c r="H3" s="26" t="s">
        <v>36</v>
      </c>
      <c r="I3" s="27"/>
      <c r="J3" s="28"/>
    </row>
    <row r="4" customFormat="false" ht="33.75" hidden="false" customHeight="true" outlineLevel="0" collapsed="false">
      <c r="B4" s="24"/>
      <c r="C4" s="25"/>
      <c r="D4" s="25"/>
      <c r="E4" s="25"/>
      <c r="F4" s="25"/>
      <c r="G4" s="25"/>
      <c r="H4" s="29" t="n">
        <v>2014</v>
      </c>
      <c r="I4" s="29" t="n">
        <v>2015</v>
      </c>
      <c r="J4" s="29" t="n">
        <v>2016</v>
      </c>
    </row>
    <row r="5" customFormat="false" ht="12.75" hidden="false" customHeight="false" outlineLevel="0" collapsed="false"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  <c r="H5" s="31" t="n">
        <v>7</v>
      </c>
      <c r="I5" s="32"/>
      <c r="J5" s="32"/>
    </row>
    <row r="6" customFormat="false" ht="38.25" hidden="false" customHeight="false" outlineLevel="0" collapsed="false">
      <c r="B6" s="33" t="s">
        <v>37</v>
      </c>
      <c r="C6" s="34"/>
      <c r="D6" s="34"/>
      <c r="E6" s="34"/>
      <c r="F6" s="35"/>
      <c r="G6" s="34"/>
      <c r="H6" s="34"/>
      <c r="I6" s="34"/>
      <c r="J6" s="34"/>
    </row>
    <row r="7" customFormat="false" ht="12.75" hidden="false" customHeight="false" outlineLevel="0" collapsed="false">
      <c r="B7" s="36" t="s">
        <v>38</v>
      </c>
      <c r="C7" s="37" t="n">
        <v>757</v>
      </c>
      <c r="D7" s="38" t="s">
        <v>39</v>
      </c>
      <c r="E7" s="38"/>
      <c r="F7" s="39"/>
      <c r="G7" s="38"/>
      <c r="H7" s="40" t="n">
        <f aca="false">H8</f>
        <v>11604032</v>
      </c>
      <c r="I7" s="40" t="n">
        <f aca="false">I8</f>
        <v>12179826</v>
      </c>
      <c r="J7" s="40" t="n">
        <f aca="false">J8</f>
        <v>12784957</v>
      </c>
    </row>
    <row r="8" customFormat="false" ht="12.75" hidden="false" customHeight="false" outlineLevel="0" collapsed="false">
      <c r="B8" s="41" t="s">
        <v>40</v>
      </c>
      <c r="C8" s="24" t="n">
        <v>757</v>
      </c>
      <c r="D8" s="42" t="s">
        <v>39</v>
      </c>
      <c r="E8" s="42" t="s">
        <v>41</v>
      </c>
      <c r="F8" s="43"/>
      <c r="G8" s="42"/>
      <c r="H8" s="44" t="n">
        <f aca="false">H9</f>
        <v>11604032</v>
      </c>
      <c r="I8" s="44" t="n">
        <f aca="false">I9</f>
        <v>12179826</v>
      </c>
      <c r="J8" s="44" t="n">
        <f aca="false">J9</f>
        <v>12784957</v>
      </c>
    </row>
    <row r="9" customFormat="false" ht="38.25" hidden="false" customHeight="false" outlineLevel="0" collapsed="false">
      <c r="B9" s="45" t="s">
        <v>42</v>
      </c>
      <c r="C9" s="29" t="n">
        <v>757</v>
      </c>
      <c r="D9" s="46" t="s">
        <v>39</v>
      </c>
      <c r="E9" s="46" t="s">
        <v>41</v>
      </c>
      <c r="F9" s="47" t="s">
        <v>43</v>
      </c>
      <c r="G9" s="46"/>
      <c r="H9" s="44" t="n">
        <f aca="false">H11</f>
        <v>11604032</v>
      </c>
      <c r="I9" s="44" t="n">
        <f aca="false">I11</f>
        <v>12179826</v>
      </c>
      <c r="J9" s="44" t="n">
        <f aca="false">J11</f>
        <v>12784957</v>
      </c>
    </row>
    <row r="10" customFormat="false" ht="25.5" hidden="false" customHeight="false" outlineLevel="0" collapsed="false">
      <c r="B10" s="45" t="s">
        <v>44</v>
      </c>
      <c r="C10" s="29" t="n">
        <v>757</v>
      </c>
      <c r="D10" s="46" t="s">
        <v>39</v>
      </c>
      <c r="E10" s="46" t="s">
        <v>41</v>
      </c>
      <c r="F10" s="48" t="s">
        <v>45</v>
      </c>
      <c r="G10" s="46"/>
      <c r="H10" s="44" t="n">
        <f aca="false">H11</f>
        <v>11604032</v>
      </c>
      <c r="I10" s="44" t="n">
        <f aca="false">I11</f>
        <v>12179826</v>
      </c>
      <c r="J10" s="44" t="n">
        <f aca="false">J11</f>
        <v>12784957</v>
      </c>
    </row>
    <row r="11" customFormat="false" ht="25.5" hidden="false" customHeight="false" outlineLevel="0" collapsed="false">
      <c r="B11" s="49" t="s">
        <v>46</v>
      </c>
      <c r="C11" s="29" t="n">
        <v>757</v>
      </c>
      <c r="D11" s="42" t="s">
        <v>39</v>
      </c>
      <c r="E11" s="42" t="s">
        <v>41</v>
      </c>
      <c r="F11" s="42" t="s">
        <v>47</v>
      </c>
      <c r="G11" s="46"/>
      <c r="H11" s="44" t="n">
        <f aca="false">H12</f>
        <v>11604032</v>
      </c>
      <c r="I11" s="44" t="n">
        <f aca="false">I12</f>
        <v>12179826</v>
      </c>
      <c r="J11" s="44" t="n">
        <f aca="false">J12</f>
        <v>12784957</v>
      </c>
    </row>
    <row r="12" customFormat="false" ht="25.5" hidden="false" customHeight="false" outlineLevel="0" collapsed="false">
      <c r="B12" s="50" t="s">
        <v>48</v>
      </c>
      <c r="C12" s="29" t="n">
        <v>757</v>
      </c>
      <c r="D12" s="42" t="s">
        <v>39</v>
      </c>
      <c r="E12" s="42" t="s">
        <v>41</v>
      </c>
      <c r="F12" s="42" t="s">
        <v>47</v>
      </c>
      <c r="G12" s="42" t="s">
        <v>49</v>
      </c>
      <c r="H12" s="44" t="n">
        <f aca="false">H13</f>
        <v>11604032</v>
      </c>
      <c r="I12" s="44" t="n">
        <f aca="false">I13</f>
        <v>12179826</v>
      </c>
      <c r="J12" s="44" t="n">
        <f aca="false">J13</f>
        <v>12784957</v>
      </c>
    </row>
    <row r="13" customFormat="false" ht="12.75" hidden="false" customHeight="false" outlineLevel="0" collapsed="false">
      <c r="B13" s="50" t="s">
        <v>50</v>
      </c>
      <c r="C13" s="29" t="n">
        <v>757</v>
      </c>
      <c r="D13" s="42" t="s">
        <v>39</v>
      </c>
      <c r="E13" s="42" t="s">
        <v>41</v>
      </c>
      <c r="F13" s="42" t="s">
        <v>47</v>
      </c>
      <c r="G13" s="42" t="s">
        <v>51</v>
      </c>
      <c r="H13" s="44" t="n">
        <f aca="false">H14+H15</f>
        <v>11604032</v>
      </c>
      <c r="I13" s="44" t="n">
        <f aca="false">I14+I15</f>
        <v>12179826</v>
      </c>
      <c r="J13" s="44" t="n">
        <f aca="false">J14+J15</f>
        <v>12784957</v>
      </c>
    </row>
    <row r="14" customFormat="false" ht="51" hidden="false" customHeight="false" outlineLevel="0" collapsed="false">
      <c r="B14" s="51" t="s">
        <v>52</v>
      </c>
      <c r="C14" s="29" t="n">
        <v>757</v>
      </c>
      <c r="D14" s="42" t="s">
        <v>39</v>
      </c>
      <c r="E14" s="42" t="s">
        <v>41</v>
      </c>
      <c r="F14" s="42" t="s">
        <v>47</v>
      </c>
      <c r="G14" s="52" t="n">
        <v>611</v>
      </c>
      <c r="H14" s="44" t="n">
        <v>11526311</v>
      </c>
      <c r="I14" s="44" t="n">
        <v>12102626</v>
      </c>
      <c r="J14" s="44" t="n">
        <v>12707757</v>
      </c>
    </row>
    <row r="15" customFormat="false" ht="12.75" hidden="false" customHeight="false" outlineLevel="0" collapsed="false">
      <c r="B15" s="45" t="s">
        <v>53</v>
      </c>
      <c r="C15" s="29" t="n">
        <v>757</v>
      </c>
      <c r="D15" s="42" t="s">
        <v>39</v>
      </c>
      <c r="E15" s="42" t="s">
        <v>41</v>
      </c>
      <c r="F15" s="42" t="s">
        <v>47</v>
      </c>
      <c r="G15" s="52" t="n">
        <v>612</v>
      </c>
      <c r="H15" s="44" t="n">
        <v>77721</v>
      </c>
      <c r="I15" s="44" t="n">
        <v>77200</v>
      </c>
      <c r="J15" s="44" t="n">
        <v>77200</v>
      </c>
    </row>
    <row r="16" customFormat="false" ht="12.75" hidden="false" customHeight="false" outlineLevel="0" collapsed="false">
      <c r="B16" s="51"/>
      <c r="C16" s="29"/>
      <c r="D16" s="46"/>
      <c r="E16" s="46"/>
      <c r="F16" s="43"/>
      <c r="G16" s="42"/>
      <c r="H16" s="44"/>
      <c r="I16" s="53"/>
      <c r="J16" s="53"/>
    </row>
    <row r="17" customFormat="false" ht="12.75" hidden="false" customHeight="false" outlineLevel="0" collapsed="false">
      <c r="B17" s="54" t="s">
        <v>54</v>
      </c>
      <c r="C17" s="55" t="n">
        <v>757</v>
      </c>
      <c r="D17" s="56" t="s">
        <v>55</v>
      </c>
      <c r="E17" s="56"/>
      <c r="F17" s="57"/>
      <c r="G17" s="56"/>
      <c r="H17" s="40" t="n">
        <f aca="false">H18+H44</f>
        <v>44953641</v>
      </c>
      <c r="I17" s="40" t="n">
        <f aca="false">I18+I44</f>
        <v>46927814</v>
      </c>
      <c r="J17" s="40" t="n">
        <f aca="false">J18+J44</f>
        <v>49226603</v>
      </c>
    </row>
    <row r="18" customFormat="false" ht="12.75" hidden="false" customHeight="false" outlineLevel="0" collapsed="false">
      <c r="B18" s="45" t="s">
        <v>56</v>
      </c>
      <c r="C18" s="24" t="n">
        <v>757</v>
      </c>
      <c r="D18" s="42" t="s">
        <v>55</v>
      </c>
      <c r="E18" s="42" t="s">
        <v>57</v>
      </c>
      <c r="F18" s="43"/>
      <c r="G18" s="42"/>
      <c r="H18" s="44" t="n">
        <f aca="false">H19+H35</f>
        <v>39965958</v>
      </c>
      <c r="I18" s="44" t="n">
        <f aca="false">I19+I35</f>
        <v>41940131</v>
      </c>
      <c r="J18" s="44" t="n">
        <f aca="false">J19+J35</f>
        <v>44013078</v>
      </c>
    </row>
    <row r="19" customFormat="false" ht="25.5" hidden="false" customHeight="false" outlineLevel="0" collapsed="false">
      <c r="B19" s="45" t="s">
        <v>58</v>
      </c>
      <c r="C19" s="24" t="n">
        <v>757</v>
      </c>
      <c r="D19" s="42" t="s">
        <v>55</v>
      </c>
      <c r="E19" s="42" t="s">
        <v>57</v>
      </c>
      <c r="F19" s="43" t="s">
        <v>59</v>
      </c>
      <c r="G19" s="42"/>
      <c r="H19" s="44" t="n">
        <f aca="false">H20+H25+H30</f>
        <v>39630827</v>
      </c>
      <c r="I19" s="44" t="n">
        <f aca="false">I20+I25+I30</f>
        <v>41605000</v>
      </c>
      <c r="J19" s="44" t="n">
        <f aca="false">J20+J25+J30</f>
        <v>43677947</v>
      </c>
    </row>
    <row r="20" customFormat="false" ht="25.5" hidden="false" customHeight="false" outlineLevel="0" collapsed="false">
      <c r="B20" s="49" t="s">
        <v>60</v>
      </c>
      <c r="C20" s="58" t="n">
        <v>757</v>
      </c>
      <c r="D20" s="42" t="s">
        <v>55</v>
      </c>
      <c r="E20" s="42" t="s">
        <v>57</v>
      </c>
      <c r="F20" s="43" t="s">
        <v>61</v>
      </c>
      <c r="G20" s="42"/>
      <c r="H20" s="59" t="n">
        <f aca="false">H21</f>
        <v>10142324</v>
      </c>
      <c r="I20" s="59" t="n">
        <f aca="false">I21</f>
        <v>10646481</v>
      </c>
      <c r="J20" s="59" t="n">
        <f aca="false">J21</f>
        <v>11175910</v>
      </c>
    </row>
    <row r="21" customFormat="false" ht="25.5" hidden="false" customHeight="false" outlineLevel="0" collapsed="false">
      <c r="B21" s="50" t="s">
        <v>48</v>
      </c>
      <c r="C21" s="29" t="n">
        <v>757</v>
      </c>
      <c r="D21" s="42" t="s">
        <v>55</v>
      </c>
      <c r="E21" s="42" t="s">
        <v>57</v>
      </c>
      <c r="F21" s="43" t="s">
        <v>61</v>
      </c>
      <c r="G21" s="42" t="s">
        <v>49</v>
      </c>
      <c r="H21" s="44" t="n">
        <f aca="false">H22</f>
        <v>10142324</v>
      </c>
      <c r="I21" s="44" t="n">
        <f aca="false">I22</f>
        <v>10646481</v>
      </c>
      <c r="J21" s="44" t="n">
        <f aca="false">J22</f>
        <v>11175910</v>
      </c>
    </row>
    <row r="22" customFormat="false" ht="12.75" hidden="false" customHeight="false" outlineLevel="0" collapsed="false">
      <c r="B22" s="60" t="s">
        <v>50</v>
      </c>
      <c r="C22" s="29" t="n">
        <v>757</v>
      </c>
      <c r="D22" s="42" t="s">
        <v>55</v>
      </c>
      <c r="E22" s="42" t="s">
        <v>57</v>
      </c>
      <c r="F22" s="43" t="s">
        <v>61</v>
      </c>
      <c r="G22" s="42" t="s">
        <v>51</v>
      </c>
      <c r="H22" s="44" t="n">
        <f aca="false">H23+H24</f>
        <v>10142324</v>
      </c>
      <c r="I22" s="44" t="n">
        <f aca="false">I23+I24</f>
        <v>10646481</v>
      </c>
      <c r="J22" s="44" t="n">
        <f aca="false">J23+J24</f>
        <v>11175910</v>
      </c>
    </row>
    <row r="23" customFormat="false" ht="51" hidden="false" customHeight="false" outlineLevel="0" collapsed="false">
      <c r="B23" s="61" t="s">
        <v>52</v>
      </c>
      <c r="C23" s="29" t="n">
        <v>757</v>
      </c>
      <c r="D23" s="42" t="s">
        <v>55</v>
      </c>
      <c r="E23" s="42" t="s">
        <v>57</v>
      </c>
      <c r="F23" s="43" t="s">
        <v>61</v>
      </c>
      <c r="G23" s="52" t="n">
        <v>611</v>
      </c>
      <c r="H23" s="62" t="n">
        <f aca="false">8728136+1356227</f>
        <v>10084363</v>
      </c>
      <c r="I23" s="62" t="n">
        <v>10588581</v>
      </c>
      <c r="J23" s="62" t="n">
        <v>11118010</v>
      </c>
    </row>
    <row r="24" customFormat="false" ht="12.75" hidden="false" customHeight="false" outlineLevel="0" collapsed="false">
      <c r="B24" s="61" t="s">
        <v>53</v>
      </c>
      <c r="C24" s="29" t="n">
        <v>757</v>
      </c>
      <c r="D24" s="42" t="s">
        <v>55</v>
      </c>
      <c r="E24" s="42" t="s">
        <v>57</v>
      </c>
      <c r="F24" s="43" t="s">
        <v>61</v>
      </c>
      <c r="G24" s="52" t="n">
        <v>612</v>
      </c>
      <c r="H24" s="44" t="n">
        <v>57961</v>
      </c>
      <c r="I24" s="44" t="n">
        <v>57900</v>
      </c>
      <c r="J24" s="44" t="n">
        <v>57900</v>
      </c>
    </row>
    <row r="25" customFormat="false" ht="12.75" hidden="false" customHeight="false" outlineLevel="0" collapsed="false">
      <c r="B25" s="63" t="s">
        <v>62</v>
      </c>
      <c r="C25" s="58" t="n">
        <v>757</v>
      </c>
      <c r="D25" s="42" t="s">
        <v>55</v>
      </c>
      <c r="E25" s="42" t="s">
        <v>57</v>
      </c>
      <c r="F25" s="43" t="s">
        <v>63</v>
      </c>
      <c r="G25" s="42"/>
      <c r="H25" s="59" t="n">
        <f aca="false">H26</f>
        <v>4666650</v>
      </c>
      <c r="I25" s="59" t="n">
        <f aca="false">I26</f>
        <v>4898552</v>
      </c>
      <c r="J25" s="59" t="n">
        <f aca="false">J26</f>
        <v>5142050</v>
      </c>
    </row>
    <row r="26" customFormat="false" ht="25.5" hidden="false" customHeight="false" outlineLevel="0" collapsed="false">
      <c r="B26" s="50" t="s">
        <v>48</v>
      </c>
      <c r="C26" s="29" t="n">
        <v>757</v>
      </c>
      <c r="D26" s="42" t="s">
        <v>55</v>
      </c>
      <c r="E26" s="42" t="s">
        <v>57</v>
      </c>
      <c r="F26" s="43" t="s">
        <v>63</v>
      </c>
      <c r="G26" s="42" t="s">
        <v>49</v>
      </c>
      <c r="H26" s="44" t="n">
        <f aca="false">H27</f>
        <v>4666650</v>
      </c>
      <c r="I26" s="44" t="n">
        <f aca="false">I27</f>
        <v>4898552</v>
      </c>
      <c r="J26" s="44" t="n">
        <f aca="false">J27</f>
        <v>5142050</v>
      </c>
    </row>
    <row r="27" customFormat="false" ht="12.75" hidden="false" customHeight="false" outlineLevel="0" collapsed="false">
      <c r="B27" s="60" t="s">
        <v>50</v>
      </c>
      <c r="C27" s="29" t="n">
        <v>757</v>
      </c>
      <c r="D27" s="42" t="s">
        <v>55</v>
      </c>
      <c r="E27" s="42" t="s">
        <v>57</v>
      </c>
      <c r="F27" s="43" t="s">
        <v>63</v>
      </c>
      <c r="G27" s="42" t="s">
        <v>51</v>
      </c>
      <c r="H27" s="44" t="n">
        <f aca="false">H28+H29</f>
        <v>4666650</v>
      </c>
      <c r="I27" s="44" t="n">
        <f aca="false">I28+I29</f>
        <v>4898552</v>
      </c>
      <c r="J27" s="44" t="n">
        <f aca="false">J28+J29</f>
        <v>5142050</v>
      </c>
    </row>
    <row r="28" customFormat="false" ht="51" hidden="false" customHeight="false" outlineLevel="0" collapsed="false">
      <c r="B28" s="61" t="s">
        <v>52</v>
      </c>
      <c r="C28" s="29" t="n">
        <v>757</v>
      </c>
      <c r="D28" s="42" t="s">
        <v>55</v>
      </c>
      <c r="E28" s="42" t="s">
        <v>57</v>
      </c>
      <c r="F28" s="43" t="s">
        <v>63</v>
      </c>
      <c r="G28" s="52" t="n">
        <v>611</v>
      </c>
      <c r="H28" s="44" t="n">
        <v>4638048</v>
      </c>
      <c r="I28" s="44" t="n">
        <v>4869950</v>
      </c>
      <c r="J28" s="44" t="n">
        <v>5113448</v>
      </c>
    </row>
    <row r="29" customFormat="false" ht="26.25" hidden="false" customHeight="true" outlineLevel="0" collapsed="false">
      <c r="B29" s="61" t="s">
        <v>53</v>
      </c>
      <c r="C29" s="29" t="n">
        <v>757</v>
      </c>
      <c r="D29" s="42" t="s">
        <v>55</v>
      </c>
      <c r="E29" s="42" t="s">
        <v>57</v>
      </c>
      <c r="F29" s="43" t="s">
        <v>63</v>
      </c>
      <c r="G29" s="52" t="n">
        <v>612</v>
      </c>
      <c r="H29" s="44" t="n">
        <v>28602</v>
      </c>
      <c r="I29" s="44" t="n">
        <v>28602</v>
      </c>
      <c r="J29" s="44" t="n">
        <v>28602</v>
      </c>
    </row>
    <row r="30" customFormat="false" ht="12.75" hidden="false" customHeight="false" outlineLevel="0" collapsed="false">
      <c r="B30" s="64" t="s">
        <v>64</v>
      </c>
      <c r="C30" s="58" t="n">
        <v>757</v>
      </c>
      <c r="D30" s="42" t="s">
        <v>55</v>
      </c>
      <c r="E30" s="42" t="s">
        <v>57</v>
      </c>
      <c r="F30" s="43" t="s">
        <v>65</v>
      </c>
      <c r="G30" s="42"/>
      <c r="H30" s="59" t="n">
        <f aca="false">H31</f>
        <v>24821853</v>
      </c>
      <c r="I30" s="59" t="n">
        <f aca="false">I31</f>
        <v>26059967</v>
      </c>
      <c r="J30" s="59" t="n">
        <f aca="false">J31</f>
        <v>27359987</v>
      </c>
    </row>
    <row r="31" customFormat="false" ht="25.5" hidden="false" customHeight="false" outlineLevel="0" collapsed="false">
      <c r="B31" s="50" t="s">
        <v>48</v>
      </c>
      <c r="C31" s="29" t="n">
        <v>757</v>
      </c>
      <c r="D31" s="42" t="s">
        <v>55</v>
      </c>
      <c r="E31" s="42" t="s">
        <v>57</v>
      </c>
      <c r="F31" s="43" t="s">
        <v>65</v>
      </c>
      <c r="G31" s="42" t="s">
        <v>49</v>
      </c>
      <c r="H31" s="44" t="n">
        <f aca="false">H32</f>
        <v>24821853</v>
      </c>
      <c r="I31" s="44" t="n">
        <f aca="false">I32</f>
        <v>26059967</v>
      </c>
      <c r="J31" s="44" t="n">
        <f aca="false">J32</f>
        <v>27359987</v>
      </c>
    </row>
    <row r="32" customFormat="false" ht="28.5" hidden="false" customHeight="true" outlineLevel="0" collapsed="false">
      <c r="B32" s="60" t="s">
        <v>50</v>
      </c>
      <c r="C32" s="29" t="n">
        <v>757</v>
      </c>
      <c r="D32" s="42" t="s">
        <v>55</v>
      </c>
      <c r="E32" s="42" t="s">
        <v>57</v>
      </c>
      <c r="F32" s="43" t="s">
        <v>65</v>
      </c>
      <c r="G32" s="42" t="s">
        <v>51</v>
      </c>
      <c r="H32" s="44" t="n">
        <f aca="false">H33+H34</f>
        <v>24821853</v>
      </c>
      <c r="I32" s="44" t="n">
        <f aca="false">I33+I34</f>
        <v>26059967</v>
      </c>
      <c r="J32" s="44" t="n">
        <f aca="false">J33+J34</f>
        <v>27359987</v>
      </c>
    </row>
    <row r="33" customFormat="false" ht="51" hidden="false" customHeight="false" outlineLevel="0" collapsed="false">
      <c r="B33" s="61" t="s">
        <v>52</v>
      </c>
      <c r="C33" s="29" t="n">
        <v>757</v>
      </c>
      <c r="D33" s="42" t="s">
        <v>55</v>
      </c>
      <c r="E33" s="42" t="s">
        <v>57</v>
      </c>
      <c r="F33" s="43" t="s">
        <v>65</v>
      </c>
      <c r="G33" s="52" t="n">
        <v>611</v>
      </c>
      <c r="H33" s="44" t="n">
        <f aca="false">24812286-50000</f>
        <v>24762286</v>
      </c>
      <c r="I33" s="44" t="n">
        <v>26000400</v>
      </c>
      <c r="J33" s="44" t="n">
        <v>27300420</v>
      </c>
    </row>
    <row r="34" customFormat="false" ht="12.75" hidden="false" customHeight="false" outlineLevel="0" collapsed="false">
      <c r="B34" s="61" t="s">
        <v>53</v>
      </c>
      <c r="C34" s="29" t="n">
        <v>757</v>
      </c>
      <c r="D34" s="42" t="s">
        <v>55</v>
      </c>
      <c r="E34" s="42" t="s">
        <v>57</v>
      </c>
      <c r="F34" s="43" t="s">
        <v>65</v>
      </c>
      <c r="G34" s="52" t="n">
        <v>612</v>
      </c>
      <c r="H34" s="44" t="n">
        <v>59567</v>
      </c>
      <c r="I34" s="44" t="n">
        <v>59567</v>
      </c>
      <c r="J34" s="44" t="n">
        <v>59567</v>
      </c>
    </row>
    <row r="35" customFormat="false" ht="12.75" hidden="false" customHeight="false" outlineLevel="0" collapsed="false">
      <c r="B35" s="50" t="s">
        <v>66</v>
      </c>
      <c r="C35" s="29" t="n">
        <v>757</v>
      </c>
      <c r="D35" s="42" t="s">
        <v>55</v>
      </c>
      <c r="E35" s="42" t="s">
        <v>57</v>
      </c>
      <c r="F35" s="43" t="s">
        <v>67</v>
      </c>
      <c r="G35" s="52"/>
      <c r="H35" s="44" t="n">
        <f aca="false">H36+H40</f>
        <v>335131</v>
      </c>
      <c r="I35" s="44" t="n">
        <f aca="false">I36+I40</f>
        <v>335131</v>
      </c>
      <c r="J35" s="44" t="n">
        <f aca="false">J36+J40</f>
        <v>335131</v>
      </c>
    </row>
    <row r="36" customFormat="false" ht="76.5" hidden="false" customHeight="false" outlineLevel="0" collapsed="false">
      <c r="B36" s="50" t="s">
        <v>68</v>
      </c>
      <c r="C36" s="29" t="n">
        <v>757</v>
      </c>
      <c r="D36" s="42" t="s">
        <v>55</v>
      </c>
      <c r="E36" s="42" t="s">
        <v>57</v>
      </c>
      <c r="F36" s="42" t="s">
        <v>69</v>
      </c>
      <c r="G36" s="42"/>
      <c r="H36" s="65" t="n">
        <f aca="false">H37</f>
        <v>281431</v>
      </c>
      <c r="I36" s="65" t="n">
        <f aca="false">I37</f>
        <v>281431</v>
      </c>
      <c r="J36" s="65" t="n">
        <f aca="false">J37</f>
        <v>281431</v>
      </c>
    </row>
    <row r="37" customFormat="false" ht="25.5" hidden="false" customHeight="false" outlineLevel="0" collapsed="false">
      <c r="B37" s="50" t="s">
        <v>48</v>
      </c>
      <c r="C37" s="29" t="n">
        <v>757</v>
      </c>
      <c r="D37" s="42" t="s">
        <v>55</v>
      </c>
      <c r="E37" s="42" t="s">
        <v>57</v>
      </c>
      <c r="F37" s="42" t="s">
        <v>69</v>
      </c>
      <c r="G37" s="42" t="s">
        <v>49</v>
      </c>
      <c r="H37" s="65" t="n">
        <f aca="false">H38</f>
        <v>281431</v>
      </c>
      <c r="I37" s="65" t="n">
        <f aca="false">I38</f>
        <v>281431</v>
      </c>
      <c r="J37" s="65" t="n">
        <f aca="false">J38</f>
        <v>281431</v>
      </c>
    </row>
    <row r="38" customFormat="false" ht="12.75" hidden="false" customHeight="false" outlineLevel="0" collapsed="false">
      <c r="B38" s="50" t="s">
        <v>50</v>
      </c>
      <c r="C38" s="29" t="n">
        <v>757</v>
      </c>
      <c r="D38" s="42" t="s">
        <v>55</v>
      </c>
      <c r="E38" s="42" t="s">
        <v>57</v>
      </c>
      <c r="F38" s="42" t="s">
        <v>69</v>
      </c>
      <c r="G38" s="42" t="s">
        <v>51</v>
      </c>
      <c r="H38" s="65" t="n">
        <f aca="false">H39</f>
        <v>281431</v>
      </c>
      <c r="I38" s="65" t="n">
        <f aca="false">I39</f>
        <v>281431</v>
      </c>
      <c r="J38" s="65" t="n">
        <f aca="false">J39</f>
        <v>281431</v>
      </c>
    </row>
    <row r="39" customFormat="false" ht="12.75" hidden="false" customHeight="false" outlineLevel="0" collapsed="false">
      <c r="B39" s="45" t="s">
        <v>53</v>
      </c>
      <c r="C39" s="29" t="n">
        <v>757</v>
      </c>
      <c r="D39" s="42" t="s">
        <v>55</v>
      </c>
      <c r="E39" s="42" t="s">
        <v>57</v>
      </c>
      <c r="F39" s="42" t="s">
        <v>69</v>
      </c>
      <c r="G39" s="42" t="s">
        <v>70</v>
      </c>
      <c r="H39" s="65" t="n">
        <v>281431</v>
      </c>
      <c r="I39" s="65" t="n">
        <v>281431</v>
      </c>
      <c r="J39" s="65" t="n">
        <v>281431</v>
      </c>
    </row>
    <row r="40" customFormat="false" ht="76.5" hidden="false" customHeight="false" outlineLevel="0" collapsed="false">
      <c r="B40" s="50" t="s">
        <v>68</v>
      </c>
      <c r="C40" s="29" t="n">
        <v>757</v>
      </c>
      <c r="D40" s="42" t="s">
        <v>55</v>
      </c>
      <c r="E40" s="42" t="s">
        <v>57</v>
      </c>
      <c r="F40" s="42" t="s">
        <v>71</v>
      </c>
      <c r="G40" s="42"/>
      <c r="H40" s="53" t="n">
        <f aca="false">H41</f>
        <v>53700</v>
      </c>
      <c r="I40" s="53" t="n">
        <f aca="false">I41</f>
        <v>53700</v>
      </c>
      <c r="J40" s="53" t="n">
        <f aca="false">J41</f>
        <v>53700</v>
      </c>
    </row>
    <row r="41" customFormat="false" ht="25.5" hidden="false" customHeight="false" outlineLevel="0" collapsed="false">
      <c r="B41" s="50" t="s">
        <v>48</v>
      </c>
      <c r="C41" s="29" t="n">
        <v>757</v>
      </c>
      <c r="D41" s="42" t="s">
        <v>55</v>
      </c>
      <c r="E41" s="42" t="s">
        <v>57</v>
      </c>
      <c r="F41" s="42" t="s">
        <v>71</v>
      </c>
      <c r="G41" s="42" t="s">
        <v>49</v>
      </c>
      <c r="H41" s="53" t="n">
        <f aca="false">H42</f>
        <v>53700</v>
      </c>
      <c r="I41" s="53" t="n">
        <f aca="false">I42</f>
        <v>53700</v>
      </c>
      <c r="J41" s="53" t="n">
        <f aca="false">J42</f>
        <v>53700</v>
      </c>
    </row>
    <row r="42" customFormat="false" ht="12.75" hidden="false" customHeight="false" outlineLevel="0" collapsed="false">
      <c r="B42" s="50" t="s">
        <v>50</v>
      </c>
      <c r="C42" s="29" t="n">
        <v>757</v>
      </c>
      <c r="D42" s="42" t="s">
        <v>55</v>
      </c>
      <c r="E42" s="42" t="s">
        <v>57</v>
      </c>
      <c r="F42" s="42" t="s">
        <v>71</v>
      </c>
      <c r="G42" s="42" t="s">
        <v>51</v>
      </c>
      <c r="H42" s="53" t="n">
        <f aca="false">H43</f>
        <v>53700</v>
      </c>
      <c r="I42" s="53" t="n">
        <f aca="false">I43</f>
        <v>53700</v>
      </c>
      <c r="J42" s="53" t="n">
        <f aca="false">J43</f>
        <v>53700</v>
      </c>
    </row>
    <row r="43" customFormat="false" ht="12.75" hidden="false" customHeight="false" outlineLevel="0" collapsed="false">
      <c r="B43" s="45" t="s">
        <v>53</v>
      </c>
      <c r="C43" s="29" t="n">
        <v>757</v>
      </c>
      <c r="D43" s="42" t="s">
        <v>55</v>
      </c>
      <c r="E43" s="42" t="s">
        <v>57</v>
      </c>
      <c r="F43" s="42" t="s">
        <v>71</v>
      </c>
      <c r="G43" s="42" t="s">
        <v>70</v>
      </c>
      <c r="H43" s="53" t="n">
        <v>53700</v>
      </c>
      <c r="I43" s="53" t="n">
        <v>53700</v>
      </c>
      <c r="J43" s="53" t="n">
        <v>53700</v>
      </c>
    </row>
    <row r="44" customFormat="false" ht="12.75" hidden="false" customHeight="false" outlineLevel="0" collapsed="false">
      <c r="B44" s="41" t="s">
        <v>72</v>
      </c>
      <c r="C44" s="24" t="n">
        <v>757</v>
      </c>
      <c r="D44" s="42" t="s">
        <v>55</v>
      </c>
      <c r="E44" s="42" t="s">
        <v>73</v>
      </c>
      <c r="F44" s="43"/>
      <c r="G44" s="42"/>
      <c r="H44" s="65" t="n">
        <f aca="false">H45</f>
        <v>4987683</v>
      </c>
      <c r="I44" s="65" t="n">
        <f aca="false">I45</f>
        <v>4987683</v>
      </c>
      <c r="J44" s="65" t="n">
        <f aca="false">J45</f>
        <v>5213525</v>
      </c>
    </row>
    <row r="45" customFormat="false" ht="25.5" hidden="false" customHeight="false" outlineLevel="0" collapsed="false">
      <c r="B45" s="66" t="s">
        <v>74</v>
      </c>
      <c r="C45" s="24" t="n">
        <v>757</v>
      </c>
      <c r="D45" s="42" t="s">
        <v>55</v>
      </c>
      <c r="E45" s="42" t="s">
        <v>73</v>
      </c>
      <c r="F45" s="43" t="s">
        <v>59</v>
      </c>
      <c r="G45" s="42"/>
      <c r="H45" s="67" t="n">
        <f aca="false">H46+H57</f>
        <v>4987683</v>
      </c>
      <c r="I45" s="67" t="n">
        <f aca="false">I46+I57</f>
        <v>4987683</v>
      </c>
      <c r="J45" s="67" t="n">
        <f aca="false">J46+J57</f>
        <v>5213525</v>
      </c>
    </row>
    <row r="46" customFormat="false" ht="25.5" hidden="false" customHeight="false" outlineLevel="0" collapsed="false">
      <c r="B46" s="68" t="s">
        <v>75</v>
      </c>
      <c r="C46" s="24" t="n">
        <v>757</v>
      </c>
      <c r="D46" s="42" t="s">
        <v>55</v>
      </c>
      <c r="E46" s="42" t="s">
        <v>73</v>
      </c>
      <c r="F46" s="43" t="s">
        <v>76</v>
      </c>
      <c r="G46" s="42"/>
      <c r="H46" s="67" t="n">
        <f aca="false">H47+H51+H54</f>
        <v>4687683</v>
      </c>
      <c r="I46" s="67" t="n">
        <f aca="false">I47+I51+I54</f>
        <v>4687683</v>
      </c>
      <c r="J46" s="67" t="n">
        <f aca="false">J47+J51+J54</f>
        <v>4913525</v>
      </c>
    </row>
    <row r="47" customFormat="false" ht="63.75" hidden="false" customHeight="false" outlineLevel="0" collapsed="false">
      <c r="B47" s="69" t="s">
        <v>77</v>
      </c>
      <c r="C47" s="24" t="n">
        <v>757</v>
      </c>
      <c r="D47" s="42" t="s">
        <v>55</v>
      </c>
      <c r="E47" s="42" t="s">
        <v>73</v>
      </c>
      <c r="F47" s="43" t="s">
        <v>76</v>
      </c>
      <c r="G47" s="70" t="s">
        <v>78</v>
      </c>
      <c r="H47" s="71" t="n">
        <f aca="false">H48</f>
        <v>4536845</v>
      </c>
      <c r="I47" s="71" t="n">
        <f aca="false">I48</f>
        <v>4536845</v>
      </c>
      <c r="J47" s="71" t="n">
        <f aca="false">J48</f>
        <v>4762687</v>
      </c>
    </row>
    <row r="48" customFormat="false" ht="25.5" hidden="false" customHeight="false" outlineLevel="0" collapsed="false">
      <c r="B48" s="69" t="s">
        <v>79</v>
      </c>
      <c r="C48" s="24" t="n">
        <v>757</v>
      </c>
      <c r="D48" s="42" t="s">
        <v>55</v>
      </c>
      <c r="E48" s="42" t="s">
        <v>73</v>
      </c>
      <c r="F48" s="43" t="s">
        <v>76</v>
      </c>
      <c r="G48" s="70" t="s">
        <v>80</v>
      </c>
      <c r="H48" s="71" t="n">
        <f aca="false">H49+H50</f>
        <v>4536845</v>
      </c>
      <c r="I48" s="71" t="n">
        <f aca="false">I49+I50</f>
        <v>4536845</v>
      </c>
      <c r="J48" s="71" t="n">
        <f aca="false">J49+J50</f>
        <v>4762687</v>
      </c>
    </row>
    <row r="49" customFormat="false" ht="38.25" hidden="false" customHeight="false" outlineLevel="0" collapsed="false">
      <c r="B49" s="72" t="s">
        <v>81</v>
      </c>
      <c r="C49" s="24" t="n">
        <v>757</v>
      </c>
      <c r="D49" s="42" t="s">
        <v>55</v>
      </c>
      <c r="E49" s="42" t="s">
        <v>73</v>
      </c>
      <c r="F49" s="43" t="s">
        <v>76</v>
      </c>
      <c r="G49" s="70" t="s">
        <v>82</v>
      </c>
      <c r="H49" s="71" t="n">
        <v>4516845</v>
      </c>
      <c r="I49" s="71" t="n">
        <v>4516845</v>
      </c>
      <c r="J49" s="71" t="n">
        <v>4742687</v>
      </c>
    </row>
    <row r="50" customFormat="false" ht="38.25" hidden="false" customHeight="false" outlineLevel="0" collapsed="false">
      <c r="B50" s="72" t="s">
        <v>83</v>
      </c>
      <c r="C50" s="24" t="n">
        <v>757</v>
      </c>
      <c r="D50" s="42" t="s">
        <v>55</v>
      </c>
      <c r="E50" s="42" t="s">
        <v>73</v>
      </c>
      <c r="F50" s="43" t="s">
        <v>76</v>
      </c>
      <c r="G50" s="70" t="s">
        <v>84</v>
      </c>
      <c r="H50" s="71" t="n">
        <v>20000</v>
      </c>
      <c r="I50" s="71" t="n">
        <v>20000</v>
      </c>
      <c r="J50" s="71" t="n">
        <v>20000</v>
      </c>
    </row>
    <row r="51" customFormat="false" ht="25.5" hidden="false" customHeight="false" outlineLevel="0" collapsed="false">
      <c r="B51" s="69" t="s">
        <v>85</v>
      </c>
      <c r="C51" s="24" t="n">
        <v>757</v>
      </c>
      <c r="D51" s="42" t="s">
        <v>55</v>
      </c>
      <c r="E51" s="42" t="s">
        <v>73</v>
      </c>
      <c r="F51" s="43" t="s">
        <v>76</v>
      </c>
      <c r="G51" s="70" t="s">
        <v>86</v>
      </c>
      <c r="H51" s="71" t="n">
        <f aca="false">H52</f>
        <v>146838</v>
      </c>
      <c r="I51" s="71" t="n">
        <f aca="false">I52</f>
        <v>146838</v>
      </c>
      <c r="J51" s="71" t="n">
        <f aca="false">J52</f>
        <v>146838</v>
      </c>
    </row>
    <row r="52" customFormat="false" ht="25.5" hidden="false" customHeight="false" outlineLevel="0" collapsed="false">
      <c r="B52" s="69" t="s">
        <v>87</v>
      </c>
      <c r="C52" s="24" t="n">
        <v>757</v>
      </c>
      <c r="D52" s="42" t="s">
        <v>55</v>
      </c>
      <c r="E52" s="42" t="s">
        <v>73</v>
      </c>
      <c r="F52" s="43" t="s">
        <v>76</v>
      </c>
      <c r="G52" s="70" t="s">
        <v>88</v>
      </c>
      <c r="H52" s="71" t="n">
        <f aca="false">H53</f>
        <v>146838</v>
      </c>
      <c r="I52" s="71" t="n">
        <f aca="false">I53</f>
        <v>146838</v>
      </c>
      <c r="J52" s="71" t="n">
        <f aca="false">J53</f>
        <v>146838</v>
      </c>
    </row>
    <row r="53" customFormat="false" ht="25.5" hidden="false" customHeight="false" outlineLevel="0" collapsed="false">
      <c r="B53" s="72" t="s">
        <v>89</v>
      </c>
      <c r="C53" s="24" t="n">
        <v>757</v>
      </c>
      <c r="D53" s="42" t="s">
        <v>55</v>
      </c>
      <c r="E53" s="42" t="s">
        <v>73</v>
      </c>
      <c r="F53" s="43" t="s">
        <v>76</v>
      </c>
      <c r="G53" s="70" t="s">
        <v>90</v>
      </c>
      <c r="H53" s="71" t="n">
        <v>146838</v>
      </c>
      <c r="I53" s="71" t="n">
        <v>146838</v>
      </c>
      <c r="J53" s="71" t="n">
        <v>146838</v>
      </c>
    </row>
    <row r="54" customFormat="false" ht="12.75" hidden="false" customHeight="false" outlineLevel="0" collapsed="false">
      <c r="B54" s="50" t="s">
        <v>91</v>
      </c>
      <c r="C54" s="24" t="n">
        <v>757</v>
      </c>
      <c r="D54" s="42" t="s">
        <v>55</v>
      </c>
      <c r="E54" s="42" t="s">
        <v>73</v>
      </c>
      <c r="F54" s="73" t="s">
        <v>76</v>
      </c>
      <c r="G54" s="73" t="s">
        <v>92</v>
      </c>
      <c r="H54" s="65" t="n">
        <f aca="false">H55</f>
        <v>4000</v>
      </c>
      <c r="I54" s="65" t="n">
        <f aca="false">I55</f>
        <v>4000</v>
      </c>
      <c r="J54" s="65" t="n">
        <f aca="false">J55</f>
        <v>4000</v>
      </c>
    </row>
    <row r="55" customFormat="false" ht="12.75" hidden="false" customHeight="false" outlineLevel="0" collapsed="false">
      <c r="B55" s="50" t="s">
        <v>93</v>
      </c>
      <c r="C55" s="24" t="n">
        <v>757</v>
      </c>
      <c r="D55" s="42" t="s">
        <v>55</v>
      </c>
      <c r="E55" s="42" t="s">
        <v>73</v>
      </c>
      <c r="F55" s="73" t="s">
        <v>76</v>
      </c>
      <c r="G55" s="73" t="s">
        <v>94</v>
      </c>
      <c r="H55" s="65" t="n">
        <f aca="false">H56</f>
        <v>4000</v>
      </c>
      <c r="I55" s="65" t="n">
        <f aca="false">I56</f>
        <v>4000</v>
      </c>
      <c r="J55" s="65" t="n">
        <f aca="false">J56</f>
        <v>4000</v>
      </c>
    </row>
    <row r="56" customFormat="false" ht="25.5" hidden="false" customHeight="false" outlineLevel="0" collapsed="false">
      <c r="B56" s="72" t="s">
        <v>95</v>
      </c>
      <c r="C56" s="24" t="n">
        <v>757</v>
      </c>
      <c r="D56" s="42" t="s">
        <v>55</v>
      </c>
      <c r="E56" s="42" t="s">
        <v>73</v>
      </c>
      <c r="F56" s="73" t="s">
        <v>76</v>
      </c>
      <c r="G56" s="73" t="s">
        <v>96</v>
      </c>
      <c r="H56" s="67" t="n">
        <v>4000</v>
      </c>
      <c r="I56" s="67" t="n">
        <v>4000</v>
      </c>
      <c r="J56" s="67" t="n">
        <v>4000</v>
      </c>
    </row>
    <row r="57" customFormat="false" ht="25.5" hidden="false" customHeight="false" outlineLevel="0" collapsed="false">
      <c r="B57" s="72" t="s">
        <v>97</v>
      </c>
      <c r="C57" s="24" t="n">
        <v>757</v>
      </c>
      <c r="D57" s="42" t="s">
        <v>55</v>
      </c>
      <c r="E57" s="42" t="s">
        <v>73</v>
      </c>
      <c r="F57" s="43" t="s">
        <v>98</v>
      </c>
      <c r="G57" s="70"/>
      <c r="H57" s="71" t="n">
        <f aca="false">H58</f>
        <v>300000</v>
      </c>
      <c r="I57" s="71" t="n">
        <f aca="false">I58</f>
        <v>300000</v>
      </c>
      <c r="J57" s="71" t="n">
        <f aca="false">J58</f>
        <v>300000</v>
      </c>
    </row>
    <row r="58" customFormat="false" ht="25.5" hidden="false" customHeight="false" outlineLevel="0" collapsed="false">
      <c r="B58" s="69" t="s">
        <v>85</v>
      </c>
      <c r="C58" s="24" t="n">
        <v>757</v>
      </c>
      <c r="D58" s="42" t="s">
        <v>55</v>
      </c>
      <c r="E58" s="42" t="s">
        <v>73</v>
      </c>
      <c r="F58" s="43" t="s">
        <v>98</v>
      </c>
      <c r="G58" s="70" t="s">
        <v>99</v>
      </c>
      <c r="H58" s="71" t="n">
        <f aca="false">H59</f>
        <v>300000</v>
      </c>
      <c r="I58" s="71" t="n">
        <f aca="false">I59</f>
        <v>300000</v>
      </c>
      <c r="J58" s="71" t="n">
        <f aca="false">J59</f>
        <v>300000</v>
      </c>
    </row>
    <row r="59" customFormat="false" ht="25.5" hidden="false" customHeight="false" outlineLevel="0" collapsed="false">
      <c r="B59" s="69" t="s">
        <v>87</v>
      </c>
      <c r="C59" s="24" t="n">
        <v>757</v>
      </c>
      <c r="D59" s="42" t="s">
        <v>55</v>
      </c>
      <c r="E59" s="42" t="s">
        <v>73</v>
      </c>
      <c r="F59" s="43" t="s">
        <v>98</v>
      </c>
      <c r="G59" s="70" t="s">
        <v>88</v>
      </c>
      <c r="H59" s="71" t="n">
        <f aca="false">H60</f>
        <v>300000</v>
      </c>
      <c r="I59" s="71" t="n">
        <f aca="false">I60</f>
        <v>300000</v>
      </c>
      <c r="J59" s="71" t="n">
        <f aca="false">J60</f>
        <v>300000</v>
      </c>
    </row>
    <row r="60" customFormat="false" ht="25.5" hidden="false" customHeight="false" outlineLevel="0" collapsed="false">
      <c r="B60" s="72" t="s">
        <v>89</v>
      </c>
      <c r="C60" s="24" t="n">
        <v>757</v>
      </c>
      <c r="D60" s="42" t="s">
        <v>55</v>
      </c>
      <c r="E60" s="42" t="s">
        <v>73</v>
      </c>
      <c r="F60" s="43" t="s">
        <v>98</v>
      </c>
      <c r="G60" s="70" t="s">
        <v>90</v>
      </c>
      <c r="H60" s="71" t="n">
        <v>300000</v>
      </c>
      <c r="I60" s="71" t="n">
        <v>300000</v>
      </c>
      <c r="J60" s="71" t="n">
        <v>300000</v>
      </c>
    </row>
    <row r="61" customFormat="false" ht="12.75" hidden="false" customHeight="false" outlineLevel="0" collapsed="false">
      <c r="B61" s="54" t="s">
        <v>100</v>
      </c>
      <c r="C61" s="55" t="n">
        <v>757</v>
      </c>
      <c r="D61" s="56" t="s">
        <v>101</v>
      </c>
      <c r="E61" s="56" t="s">
        <v>41</v>
      </c>
      <c r="F61" s="74"/>
      <c r="G61" s="75"/>
      <c r="H61" s="40" t="n">
        <f aca="false">H62</f>
        <v>542500</v>
      </c>
      <c r="I61" s="40" t="n">
        <f aca="false">I62</f>
        <v>542500</v>
      </c>
      <c r="J61" s="40" t="n">
        <f aca="false">J62</f>
        <v>542500</v>
      </c>
    </row>
    <row r="62" customFormat="false" ht="25.5" hidden="false" customHeight="false" outlineLevel="0" collapsed="false">
      <c r="B62" s="76" t="s">
        <v>102</v>
      </c>
      <c r="C62" s="24" t="n">
        <v>757</v>
      </c>
      <c r="D62" s="42" t="s">
        <v>101</v>
      </c>
      <c r="E62" s="42" t="s">
        <v>41</v>
      </c>
      <c r="F62" s="43" t="s">
        <v>103</v>
      </c>
      <c r="G62" s="42"/>
      <c r="H62" s="77" t="n">
        <f aca="false">H63</f>
        <v>542500</v>
      </c>
      <c r="I62" s="77" t="n">
        <f aca="false">I63</f>
        <v>542500</v>
      </c>
      <c r="J62" s="77" t="n">
        <f aca="false">J63</f>
        <v>542500</v>
      </c>
    </row>
    <row r="63" customFormat="false" ht="25.5" hidden="false" customHeight="false" outlineLevel="0" collapsed="false">
      <c r="B63" s="78" t="s">
        <v>104</v>
      </c>
      <c r="C63" s="24" t="n">
        <v>757</v>
      </c>
      <c r="D63" s="42" t="s">
        <v>101</v>
      </c>
      <c r="E63" s="42" t="s">
        <v>41</v>
      </c>
      <c r="F63" s="43" t="s">
        <v>105</v>
      </c>
      <c r="G63" s="42"/>
      <c r="H63" s="77" t="n">
        <f aca="false">H64</f>
        <v>542500</v>
      </c>
      <c r="I63" s="77" t="n">
        <f aca="false">I64</f>
        <v>542500</v>
      </c>
      <c r="J63" s="77" t="n">
        <f aca="false">J64</f>
        <v>542500</v>
      </c>
    </row>
    <row r="64" customFormat="false" ht="25.5" hidden="false" customHeight="false" outlineLevel="0" collapsed="false">
      <c r="B64" s="69" t="s">
        <v>85</v>
      </c>
      <c r="C64" s="24" t="n">
        <v>757</v>
      </c>
      <c r="D64" s="42" t="s">
        <v>101</v>
      </c>
      <c r="E64" s="42" t="s">
        <v>41</v>
      </c>
      <c r="F64" s="43" t="s">
        <v>105</v>
      </c>
      <c r="G64" s="70" t="s">
        <v>86</v>
      </c>
      <c r="H64" s="71" t="n">
        <f aca="false">H65</f>
        <v>542500</v>
      </c>
      <c r="I64" s="71" t="n">
        <f aca="false">I65</f>
        <v>542500</v>
      </c>
      <c r="J64" s="71" t="n">
        <f aca="false">J65</f>
        <v>542500</v>
      </c>
    </row>
    <row r="65" customFormat="false" ht="25.5" hidden="false" customHeight="false" outlineLevel="0" collapsed="false">
      <c r="B65" s="69" t="s">
        <v>87</v>
      </c>
      <c r="C65" s="24" t="n">
        <v>757</v>
      </c>
      <c r="D65" s="42" t="s">
        <v>101</v>
      </c>
      <c r="E65" s="42" t="s">
        <v>41</v>
      </c>
      <c r="F65" s="43" t="s">
        <v>105</v>
      </c>
      <c r="G65" s="70" t="s">
        <v>88</v>
      </c>
      <c r="H65" s="71" t="n">
        <f aca="false">H66</f>
        <v>542500</v>
      </c>
      <c r="I65" s="71" t="n">
        <f aca="false">I66</f>
        <v>542500</v>
      </c>
      <c r="J65" s="71" t="n">
        <f aca="false">J66</f>
        <v>542500</v>
      </c>
    </row>
    <row r="66" customFormat="false" ht="25.5" hidden="false" customHeight="false" outlineLevel="0" collapsed="false">
      <c r="B66" s="72" t="s">
        <v>89</v>
      </c>
      <c r="C66" s="24" t="n">
        <v>757</v>
      </c>
      <c r="D66" s="42" t="s">
        <v>101</v>
      </c>
      <c r="E66" s="42" t="s">
        <v>41</v>
      </c>
      <c r="F66" s="43" t="s">
        <v>105</v>
      </c>
      <c r="G66" s="70" t="s">
        <v>90</v>
      </c>
      <c r="H66" s="71" t="n">
        <v>542500</v>
      </c>
      <c r="I66" s="71" t="n">
        <v>542500</v>
      </c>
      <c r="J66" s="71" t="n">
        <v>542500</v>
      </c>
    </row>
    <row r="67" customFormat="false" ht="12.75" hidden="false" customHeight="false" outlineLevel="0" collapsed="false">
      <c r="B67" s="79" t="s">
        <v>106</v>
      </c>
      <c r="C67" s="55"/>
      <c r="D67" s="56"/>
      <c r="E67" s="56"/>
      <c r="F67" s="56"/>
      <c r="G67" s="56"/>
      <c r="H67" s="80" t="n">
        <f aca="false">H7+H17+H61</f>
        <v>57100173</v>
      </c>
      <c r="I67" s="80" t="n">
        <f aca="false">I7+I17+I61</f>
        <v>59650140</v>
      </c>
      <c r="J67" s="80" t="n">
        <f aca="false">J7+J17+J61</f>
        <v>62554060</v>
      </c>
    </row>
    <row r="68" customFormat="false" ht="51" hidden="false" customHeight="false" outlineLevel="0" collapsed="false">
      <c r="B68" s="81" t="s">
        <v>107</v>
      </c>
      <c r="C68" s="82"/>
      <c r="D68" s="82"/>
      <c r="E68" s="82"/>
      <c r="F68" s="82"/>
      <c r="G68" s="82"/>
      <c r="H68" s="83"/>
      <c r="I68" s="83"/>
      <c r="J68" s="83"/>
    </row>
    <row r="69" customFormat="false" ht="12.75" hidden="false" customHeight="false" outlineLevel="0" collapsed="false">
      <c r="B69" s="84" t="s">
        <v>108</v>
      </c>
      <c r="C69" s="37" t="n">
        <v>763</v>
      </c>
      <c r="D69" s="38" t="s">
        <v>57</v>
      </c>
      <c r="E69" s="38"/>
      <c r="F69" s="38"/>
      <c r="G69" s="38"/>
      <c r="H69" s="85" t="n">
        <f aca="false">H70+H80</f>
        <v>3533381</v>
      </c>
      <c r="I69" s="85" t="n">
        <f aca="false">I70+I80</f>
        <v>3533381</v>
      </c>
      <c r="J69" s="85" t="n">
        <f aca="false">J70+J80</f>
        <v>3687821</v>
      </c>
    </row>
    <row r="70" customFormat="false" ht="51" hidden="false" customHeight="false" outlineLevel="0" collapsed="false">
      <c r="B70" s="45" t="s">
        <v>109</v>
      </c>
      <c r="C70" s="86" t="n">
        <v>763</v>
      </c>
      <c r="D70" s="73" t="s">
        <v>57</v>
      </c>
      <c r="E70" s="73" t="s">
        <v>73</v>
      </c>
      <c r="F70" s="73"/>
      <c r="G70" s="87"/>
      <c r="H70" s="67" t="n">
        <f aca="false">SUM(H71)</f>
        <v>3333381</v>
      </c>
      <c r="I70" s="67" t="n">
        <f aca="false">SUM(I71)</f>
        <v>3333381</v>
      </c>
      <c r="J70" s="67" t="n">
        <f aca="false">SUM(J71)</f>
        <v>3487821</v>
      </c>
    </row>
    <row r="71" customFormat="false" ht="51" hidden="false" customHeight="false" outlineLevel="0" collapsed="false">
      <c r="B71" s="88" t="s">
        <v>110</v>
      </c>
      <c r="C71" s="24" t="n">
        <v>763</v>
      </c>
      <c r="D71" s="42" t="s">
        <v>57</v>
      </c>
      <c r="E71" s="42" t="s">
        <v>73</v>
      </c>
      <c r="F71" s="42" t="s">
        <v>111</v>
      </c>
      <c r="G71" s="87"/>
      <c r="H71" s="67" t="n">
        <f aca="false">SUM(H72)</f>
        <v>3333381</v>
      </c>
      <c r="I71" s="67" t="n">
        <f aca="false">SUM(I72)</f>
        <v>3333381</v>
      </c>
      <c r="J71" s="67" t="n">
        <f aca="false">SUM(J72)</f>
        <v>3487821</v>
      </c>
    </row>
    <row r="72" customFormat="false" ht="38.25" hidden="false" customHeight="false" outlineLevel="0" collapsed="false">
      <c r="B72" s="89" t="s">
        <v>112</v>
      </c>
      <c r="C72" s="24" t="n">
        <v>763</v>
      </c>
      <c r="D72" s="42" t="s">
        <v>57</v>
      </c>
      <c r="E72" s="42" t="s">
        <v>73</v>
      </c>
      <c r="F72" s="42" t="s">
        <v>113</v>
      </c>
      <c r="G72" s="87"/>
      <c r="H72" s="67" t="n">
        <f aca="false">SUM(H73)</f>
        <v>3333381</v>
      </c>
      <c r="I72" s="67" t="n">
        <f aca="false">SUM(I73)</f>
        <v>3333381</v>
      </c>
      <c r="J72" s="67" t="n">
        <f aca="false">SUM(J73)</f>
        <v>3487821</v>
      </c>
    </row>
    <row r="73" customFormat="false" ht="25.5" hidden="false" customHeight="false" outlineLevel="0" collapsed="false">
      <c r="B73" s="49" t="s">
        <v>114</v>
      </c>
      <c r="C73" s="24" t="n">
        <v>763</v>
      </c>
      <c r="D73" s="42" t="s">
        <v>57</v>
      </c>
      <c r="E73" s="42" t="s">
        <v>73</v>
      </c>
      <c r="F73" s="42" t="s">
        <v>115</v>
      </c>
      <c r="G73" s="87"/>
      <c r="H73" s="67" t="n">
        <f aca="false">SUM(H74+H77)</f>
        <v>3333381</v>
      </c>
      <c r="I73" s="67" t="n">
        <f aca="false">SUM(I74+I77)</f>
        <v>3333381</v>
      </c>
      <c r="J73" s="67" t="n">
        <f aca="false">SUM(J74+J77)</f>
        <v>3487821</v>
      </c>
    </row>
    <row r="74" customFormat="false" ht="63.75" hidden="false" customHeight="false" outlineLevel="0" collapsed="false">
      <c r="B74" s="50" t="s">
        <v>77</v>
      </c>
      <c r="C74" s="24" t="n">
        <v>763</v>
      </c>
      <c r="D74" s="42" t="s">
        <v>57</v>
      </c>
      <c r="E74" s="42" t="s">
        <v>73</v>
      </c>
      <c r="F74" s="42" t="s">
        <v>115</v>
      </c>
      <c r="G74" s="42" t="s">
        <v>78</v>
      </c>
      <c r="H74" s="65" t="n">
        <f aca="false">SUM(H75)</f>
        <v>3088797</v>
      </c>
      <c r="I74" s="65" t="n">
        <f aca="false">SUM(I75)</f>
        <v>3088797</v>
      </c>
      <c r="J74" s="65" t="n">
        <f aca="false">SUM(J75)</f>
        <v>3243237</v>
      </c>
    </row>
    <row r="75" customFormat="false" ht="25.5" hidden="false" customHeight="false" outlineLevel="0" collapsed="false">
      <c r="B75" s="50" t="s">
        <v>79</v>
      </c>
      <c r="C75" s="24" t="n">
        <v>763</v>
      </c>
      <c r="D75" s="42" t="s">
        <v>57</v>
      </c>
      <c r="E75" s="42" t="s">
        <v>73</v>
      </c>
      <c r="F75" s="42" t="s">
        <v>115</v>
      </c>
      <c r="G75" s="42" t="s">
        <v>80</v>
      </c>
      <c r="H75" s="65" t="n">
        <f aca="false">SUM(H76)</f>
        <v>3088797</v>
      </c>
      <c r="I75" s="65" t="n">
        <f aca="false">SUM(I76)</f>
        <v>3088797</v>
      </c>
      <c r="J75" s="65" t="n">
        <f aca="false">SUM(J76)</f>
        <v>3243237</v>
      </c>
    </row>
    <row r="76" customFormat="false" ht="38.25" hidden="false" customHeight="false" outlineLevel="0" collapsed="false">
      <c r="B76" s="72" t="s">
        <v>81</v>
      </c>
      <c r="C76" s="24" t="n">
        <v>763</v>
      </c>
      <c r="D76" s="42" t="s">
        <v>57</v>
      </c>
      <c r="E76" s="42" t="s">
        <v>73</v>
      </c>
      <c r="F76" s="42" t="s">
        <v>115</v>
      </c>
      <c r="G76" s="42" t="s">
        <v>82</v>
      </c>
      <c r="H76" s="65" t="n">
        <v>3088797</v>
      </c>
      <c r="I76" s="65" t="n">
        <v>3088797</v>
      </c>
      <c r="J76" s="65" t="n">
        <v>3243237</v>
      </c>
    </row>
    <row r="77" customFormat="false" ht="25.5" hidden="false" customHeight="false" outlineLevel="0" collapsed="false">
      <c r="B77" s="50" t="s">
        <v>85</v>
      </c>
      <c r="C77" s="24" t="n">
        <v>763</v>
      </c>
      <c r="D77" s="42" t="s">
        <v>57</v>
      </c>
      <c r="E77" s="42" t="s">
        <v>73</v>
      </c>
      <c r="F77" s="42" t="s">
        <v>115</v>
      </c>
      <c r="G77" s="42" t="s">
        <v>86</v>
      </c>
      <c r="H77" s="65" t="n">
        <f aca="false">SUM(H78)</f>
        <v>244584</v>
      </c>
      <c r="I77" s="65" t="n">
        <f aca="false">SUM(I78)</f>
        <v>244584</v>
      </c>
      <c r="J77" s="65" t="n">
        <f aca="false">SUM(J78)</f>
        <v>244584</v>
      </c>
    </row>
    <row r="78" customFormat="false" ht="25.5" hidden="false" customHeight="false" outlineLevel="0" collapsed="false">
      <c r="B78" s="50" t="s">
        <v>87</v>
      </c>
      <c r="C78" s="24" t="n">
        <v>763</v>
      </c>
      <c r="D78" s="42" t="s">
        <v>57</v>
      </c>
      <c r="E78" s="42" t="s">
        <v>73</v>
      </c>
      <c r="F78" s="42" t="s">
        <v>115</v>
      </c>
      <c r="G78" s="42" t="s">
        <v>88</v>
      </c>
      <c r="H78" s="65" t="n">
        <f aca="false">SUM(H79)</f>
        <v>244584</v>
      </c>
      <c r="I78" s="65" t="n">
        <f aca="false">SUM(I79)</f>
        <v>244584</v>
      </c>
      <c r="J78" s="65" t="n">
        <f aca="false">SUM(J79)</f>
        <v>244584</v>
      </c>
    </row>
    <row r="79" customFormat="false" ht="25.5" hidden="false" customHeight="false" outlineLevel="0" collapsed="false">
      <c r="B79" s="72" t="s">
        <v>89</v>
      </c>
      <c r="C79" s="24" t="n">
        <v>763</v>
      </c>
      <c r="D79" s="42" t="s">
        <v>57</v>
      </c>
      <c r="E79" s="42" t="s">
        <v>73</v>
      </c>
      <c r="F79" s="42" t="s">
        <v>115</v>
      </c>
      <c r="G79" s="42" t="s">
        <v>90</v>
      </c>
      <c r="H79" s="65" t="n">
        <v>244584</v>
      </c>
      <c r="I79" s="65" t="n">
        <v>244584</v>
      </c>
      <c r="J79" s="65" t="n">
        <v>244584</v>
      </c>
    </row>
    <row r="80" customFormat="false" ht="12.75" hidden="false" customHeight="false" outlineLevel="0" collapsed="false">
      <c r="B80" s="90" t="s">
        <v>116</v>
      </c>
      <c r="C80" s="24" t="n">
        <v>763</v>
      </c>
      <c r="D80" s="42" t="s">
        <v>57</v>
      </c>
      <c r="E80" s="42" t="s">
        <v>117</v>
      </c>
      <c r="F80" s="73"/>
      <c r="G80" s="73"/>
      <c r="H80" s="53" t="n">
        <f aca="false">H81</f>
        <v>200000</v>
      </c>
      <c r="I80" s="53" t="n">
        <f aca="false">I81</f>
        <v>200000</v>
      </c>
      <c r="J80" s="53" t="n">
        <f aca="false">J81</f>
        <v>200000</v>
      </c>
    </row>
    <row r="81" customFormat="false" ht="51" hidden="false" customHeight="false" outlineLevel="0" collapsed="false">
      <c r="B81" s="88" t="s">
        <v>110</v>
      </c>
      <c r="C81" s="24" t="n">
        <v>763</v>
      </c>
      <c r="D81" s="42" t="s">
        <v>57</v>
      </c>
      <c r="E81" s="42" t="s">
        <v>117</v>
      </c>
      <c r="F81" s="73" t="s">
        <v>111</v>
      </c>
      <c r="G81" s="73"/>
      <c r="H81" s="53" t="n">
        <f aca="false">H82</f>
        <v>200000</v>
      </c>
      <c r="I81" s="53" t="n">
        <f aca="false">I82</f>
        <v>200000</v>
      </c>
      <c r="J81" s="53" t="n">
        <f aca="false">J82</f>
        <v>200000</v>
      </c>
    </row>
    <row r="82" customFormat="false" ht="25.5" hidden="false" customHeight="false" outlineLevel="0" collapsed="false">
      <c r="B82" s="88" t="s">
        <v>118</v>
      </c>
      <c r="C82" s="24" t="n">
        <v>763</v>
      </c>
      <c r="D82" s="42" t="s">
        <v>57</v>
      </c>
      <c r="E82" s="42" t="s">
        <v>117</v>
      </c>
      <c r="F82" s="73" t="s">
        <v>119</v>
      </c>
      <c r="G82" s="73"/>
      <c r="H82" s="53" t="n">
        <f aca="false">H83</f>
        <v>200000</v>
      </c>
      <c r="I82" s="53" t="n">
        <f aca="false">I83</f>
        <v>200000</v>
      </c>
      <c r="J82" s="53" t="n">
        <f aca="false">J83</f>
        <v>200000</v>
      </c>
    </row>
    <row r="83" customFormat="false" ht="25.5" hidden="false" customHeight="false" outlineLevel="0" collapsed="false">
      <c r="B83" s="88" t="s">
        <v>120</v>
      </c>
      <c r="C83" s="24" t="n">
        <v>763</v>
      </c>
      <c r="D83" s="42" t="s">
        <v>57</v>
      </c>
      <c r="E83" s="42" t="s">
        <v>117</v>
      </c>
      <c r="F83" s="73" t="s">
        <v>121</v>
      </c>
      <c r="G83" s="73"/>
      <c r="H83" s="53" t="n">
        <f aca="false">H84</f>
        <v>200000</v>
      </c>
      <c r="I83" s="53" t="n">
        <f aca="false">I84</f>
        <v>200000</v>
      </c>
      <c r="J83" s="53" t="n">
        <f aca="false">J84</f>
        <v>200000</v>
      </c>
    </row>
    <row r="84" customFormat="false" ht="25.5" hidden="false" customHeight="false" outlineLevel="0" collapsed="false">
      <c r="B84" s="50" t="s">
        <v>85</v>
      </c>
      <c r="C84" s="24" t="n">
        <v>763</v>
      </c>
      <c r="D84" s="42" t="s">
        <v>57</v>
      </c>
      <c r="E84" s="42" t="s">
        <v>117</v>
      </c>
      <c r="F84" s="73" t="s">
        <v>121</v>
      </c>
      <c r="G84" s="73" t="s">
        <v>86</v>
      </c>
      <c r="H84" s="53" t="n">
        <f aca="false">H85</f>
        <v>200000</v>
      </c>
      <c r="I84" s="53" t="n">
        <f aca="false">I85</f>
        <v>200000</v>
      </c>
      <c r="J84" s="53" t="n">
        <f aca="false">J85</f>
        <v>200000</v>
      </c>
    </row>
    <row r="85" customFormat="false" ht="25.5" hidden="false" customHeight="false" outlineLevel="0" collapsed="false">
      <c r="B85" s="50" t="s">
        <v>87</v>
      </c>
      <c r="C85" s="24" t="n">
        <v>763</v>
      </c>
      <c r="D85" s="42" t="s">
        <v>57</v>
      </c>
      <c r="E85" s="42" t="s">
        <v>117</v>
      </c>
      <c r="F85" s="73" t="s">
        <v>121</v>
      </c>
      <c r="G85" s="73" t="s">
        <v>88</v>
      </c>
      <c r="H85" s="53" t="n">
        <f aca="false">H86</f>
        <v>200000</v>
      </c>
      <c r="I85" s="53" t="n">
        <f aca="false">I86</f>
        <v>200000</v>
      </c>
      <c r="J85" s="53" t="n">
        <f aca="false">J86</f>
        <v>200000</v>
      </c>
    </row>
    <row r="86" customFormat="false" ht="25.5" hidden="false" customHeight="false" outlineLevel="0" collapsed="false">
      <c r="B86" s="72" t="s">
        <v>89</v>
      </c>
      <c r="C86" s="24" t="n">
        <v>763</v>
      </c>
      <c r="D86" s="42" t="s">
        <v>57</v>
      </c>
      <c r="E86" s="42" t="s">
        <v>117</v>
      </c>
      <c r="F86" s="73" t="s">
        <v>121</v>
      </c>
      <c r="G86" s="73" t="s">
        <v>90</v>
      </c>
      <c r="H86" s="53" t="n">
        <v>200000</v>
      </c>
      <c r="I86" s="53" t="n">
        <v>200000</v>
      </c>
      <c r="J86" s="53" t="n">
        <v>200000</v>
      </c>
    </row>
    <row r="87" customFormat="false" ht="12.75" hidden="false" customHeight="false" outlineLevel="0" collapsed="false">
      <c r="B87" s="36" t="s">
        <v>122</v>
      </c>
      <c r="C87" s="37" t="n">
        <v>763</v>
      </c>
      <c r="D87" s="38" t="s">
        <v>73</v>
      </c>
      <c r="E87" s="38"/>
      <c r="F87" s="38"/>
      <c r="G87" s="38"/>
      <c r="H87" s="85" t="n">
        <f aca="false">SUM(H88)</f>
        <v>300000</v>
      </c>
      <c r="I87" s="85" t="n">
        <f aca="false">SUM(I88)</f>
        <v>300000</v>
      </c>
      <c r="J87" s="85" t="n">
        <f aca="false">SUM(J88)</f>
        <v>300000</v>
      </c>
    </row>
    <row r="88" customFormat="false" ht="12.75" hidden="false" customHeight="false" outlineLevel="0" collapsed="false">
      <c r="B88" s="88" t="s">
        <v>123</v>
      </c>
      <c r="C88" s="24" t="n">
        <v>763</v>
      </c>
      <c r="D88" s="73" t="s">
        <v>73</v>
      </c>
      <c r="E88" s="73" t="s">
        <v>124</v>
      </c>
      <c r="F88" s="73"/>
      <c r="G88" s="73"/>
      <c r="H88" s="65" t="n">
        <f aca="false">SUM(H89)</f>
        <v>300000</v>
      </c>
      <c r="I88" s="65" t="n">
        <f aca="false">SUM(I89)</f>
        <v>300000</v>
      </c>
      <c r="J88" s="65" t="n">
        <f aca="false">SUM(J89)</f>
        <v>300000</v>
      </c>
    </row>
    <row r="89" customFormat="false" ht="51" hidden="false" customHeight="false" outlineLevel="0" collapsed="false">
      <c r="B89" s="88" t="s">
        <v>110</v>
      </c>
      <c r="C89" s="24" t="n">
        <v>763</v>
      </c>
      <c r="D89" s="73" t="s">
        <v>73</v>
      </c>
      <c r="E89" s="73" t="s">
        <v>124</v>
      </c>
      <c r="F89" s="42" t="s">
        <v>111</v>
      </c>
      <c r="G89" s="73"/>
      <c r="H89" s="65" t="n">
        <f aca="false">SUM(H90)</f>
        <v>300000</v>
      </c>
      <c r="I89" s="65" t="n">
        <f aca="false">SUM(I90)</f>
        <v>300000</v>
      </c>
      <c r="J89" s="65" t="n">
        <f aca="false">SUM(J90)</f>
        <v>300000</v>
      </c>
    </row>
    <row r="90" customFormat="false" ht="38.25" hidden="false" customHeight="false" outlineLevel="0" collapsed="false">
      <c r="B90" s="88" t="s">
        <v>125</v>
      </c>
      <c r="C90" s="24" t="n">
        <v>763</v>
      </c>
      <c r="D90" s="73" t="s">
        <v>73</v>
      </c>
      <c r="E90" s="73" t="s">
        <v>124</v>
      </c>
      <c r="F90" s="42" t="s">
        <v>126</v>
      </c>
      <c r="G90" s="73"/>
      <c r="H90" s="65" t="n">
        <f aca="false">SUM(H91)</f>
        <v>300000</v>
      </c>
      <c r="I90" s="65" t="n">
        <f aca="false">SUM(I91)</f>
        <v>300000</v>
      </c>
      <c r="J90" s="65" t="n">
        <f aca="false">SUM(J91)</f>
        <v>300000</v>
      </c>
    </row>
    <row r="91" customFormat="false" ht="25.5" hidden="false" customHeight="false" outlineLevel="0" collapsed="false">
      <c r="B91" s="91" t="s">
        <v>127</v>
      </c>
      <c r="C91" s="24" t="n">
        <v>763</v>
      </c>
      <c r="D91" s="42" t="s">
        <v>73</v>
      </c>
      <c r="E91" s="42" t="s">
        <v>124</v>
      </c>
      <c r="F91" s="42" t="s">
        <v>128</v>
      </c>
      <c r="G91" s="42"/>
      <c r="H91" s="65" t="n">
        <f aca="false">SUM(H92)</f>
        <v>300000</v>
      </c>
      <c r="I91" s="65" t="n">
        <f aca="false">SUM(I92)</f>
        <v>300000</v>
      </c>
      <c r="J91" s="65" t="n">
        <f aca="false">SUM(J92)</f>
        <v>300000</v>
      </c>
    </row>
    <row r="92" customFormat="false" ht="25.5" hidden="false" customHeight="false" outlineLevel="0" collapsed="false">
      <c r="B92" s="50" t="s">
        <v>85</v>
      </c>
      <c r="C92" s="24" t="n">
        <v>763</v>
      </c>
      <c r="D92" s="42" t="s">
        <v>73</v>
      </c>
      <c r="E92" s="42" t="s">
        <v>124</v>
      </c>
      <c r="F92" s="42" t="s">
        <v>128</v>
      </c>
      <c r="G92" s="42" t="s">
        <v>86</v>
      </c>
      <c r="H92" s="65" t="n">
        <f aca="false">SUM(H93)</f>
        <v>300000</v>
      </c>
      <c r="I92" s="65" t="n">
        <f aca="false">SUM(I93)</f>
        <v>300000</v>
      </c>
      <c r="J92" s="65" t="n">
        <f aca="false">SUM(J93)</f>
        <v>300000</v>
      </c>
    </row>
    <row r="93" customFormat="false" ht="25.5" hidden="false" customHeight="false" outlineLevel="0" collapsed="false">
      <c r="B93" s="50" t="s">
        <v>87</v>
      </c>
      <c r="C93" s="24" t="n">
        <v>763</v>
      </c>
      <c r="D93" s="42" t="s">
        <v>73</v>
      </c>
      <c r="E93" s="42" t="s">
        <v>124</v>
      </c>
      <c r="F93" s="42" t="s">
        <v>128</v>
      </c>
      <c r="G93" s="42" t="s">
        <v>88</v>
      </c>
      <c r="H93" s="53" t="n">
        <f aca="false">SUM(H94)</f>
        <v>300000</v>
      </c>
      <c r="I93" s="53" t="n">
        <f aca="false">SUM(I94)</f>
        <v>300000</v>
      </c>
      <c r="J93" s="53" t="n">
        <f aca="false">SUM(J94)</f>
        <v>300000</v>
      </c>
    </row>
    <row r="94" customFormat="false" ht="25.5" hidden="false" customHeight="false" outlineLevel="0" collapsed="false">
      <c r="B94" s="72" t="s">
        <v>89</v>
      </c>
      <c r="C94" s="24" t="n">
        <v>763</v>
      </c>
      <c r="D94" s="42" t="s">
        <v>73</v>
      </c>
      <c r="E94" s="42" t="s">
        <v>124</v>
      </c>
      <c r="F94" s="42" t="s">
        <v>128</v>
      </c>
      <c r="G94" s="42" t="s">
        <v>90</v>
      </c>
      <c r="H94" s="53" t="n">
        <v>300000</v>
      </c>
      <c r="I94" s="53" t="n">
        <v>300000</v>
      </c>
      <c r="J94" s="53" t="n">
        <v>300000</v>
      </c>
    </row>
    <row r="95" customFormat="false" ht="12.75" hidden="false" customHeight="false" outlineLevel="0" collapsed="false">
      <c r="B95" s="79" t="s">
        <v>106</v>
      </c>
      <c r="C95" s="55"/>
      <c r="D95" s="56"/>
      <c r="E95" s="56"/>
      <c r="F95" s="56"/>
      <c r="G95" s="56"/>
      <c r="H95" s="80" t="n">
        <f aca="false">H69+H87</f>
        <v>3833381</v>
      </c>
      <c r="I95" s="80" t="n">
        <f aca="false">I69+I87</f>
        <v>3833381</v>
      </c>
      <c r="J95" s="80" t="n">
        <f aca="false">J69+J87</f>
        <v>3987821</v>
      </c>
    </row>
    <row r="96" customFormat="false" ht="38.25" hidden="false" customHeight="false" outlineLevel="0" collapsed="false">
      <c r="B96" s="81" t="s">
        <v>129</v>
      </c>
      <c r="C96" s="82"/>
      <c r="D96" s="82"/>
      <c r="E96" s="82"/>
      <c r="F96" s="82"/>
      <c r="G96" s="82"/>
      <c r="H96" s="92"/>
      <c r="I96" s="92"/>
      <c r="J96" s="92"/>
    </row>
    <row r="97" s="93" customFormat="true" ht="12.75" hidden="false" customHeight="false" outlineLevel="0" collapsed="false">
      <c r="B97" s="36" t="s">
        <v>38</v>
      </c>
      <c r="C97" s="37" t="n">
        <v>774</v>
      </c>
      <c r="D97" s="38" t="s">
        <v>39</v>
      </c>
      <c r="E97" s="38"/>
      <c r="F97" s="38"/>
      <c r="G97" s="38"/>
      <c r="H97" s="85" t="n">
        <f aca="false">H98+H111+H142+H153</f>
        <v>580350341</v>
      </c>
      <c r="I97" s="85" t="n">
        <f aca="false">I98+I111+I142+I153</f>
        <v>617429755</v>
      </c>
      <c r="J97" s="85" t="n">
        <f aca="false">J98+J111+J142+J153</f>
        <v>669646876</v>
      </c>
    </row>
    <row r="98" customFormat="false" ht="12.75" hidden="false" customHeight="false" outlineLevel="0" collapsed="false">
      <c r="B98" s="45" t="s">
        <v>130</v>
      </c>
      <c r="C98" s="24" t="n">
        <v>774</v>
      </c>
      <c r="D98" s="42" t="s">
        <v>39</v>
      </c>
      <c r="E98" s="42" t="s">
        <v>57</v>
      </c>
      <c r="F98" s="42"/>
      <c r="G98" s="42"/>
      <c r="H98" s="65" t="n">
        <f aca="false">H99+H106</f>
        <v>34905092</v>
      </c>
      <c r="I98" s="65" t="n">
        <f aca="false">I99+I106</f>
        <v>37580974</v>
      </c>
      <c r="J98" s="65" t="n">
        <f aca="false">J99+J106</f>
        <v>40730541</v>
      </c>
    </row>
    <row r="99" customFormat="false" ht="38.25" hidden="false" customHeight="false" outlineLevel="0" collapsed="false">
      <c r="B99" s="45" t="s">
        <v>42</v>
      </c>
      <c r="C99" s="24" t="n">
        <v>774</v>
      </c>
      <c r="D99" s="42" t="s">
        <v>39</v>
      </c>
      <c r="E99" s="42" t="s">
        <v>57</v>
      </c>
      <c r="F99" s="42" t="s">
        <v>43</v>
      </c>
      <c r="G99" s="42"/>
      <c r="H99" s="65" t="n">
        <f aca="false">H100</f>
        <v>11464377</v>
      </c>
      <c r="I99" s="65" t="n">
        <f aca="false">I100</f>
        <v>12030595</v>
      </c>
      <c r="J99" s="65" t="n">
        <f aca="false">J100</f>
        <v>12625124</v>
      </c>
    </row>
    <row r="100" customFormat="false" ht="25.5" hidden="false" customHeight="false" outlineLevel="0" collapsed="false">
      <c r="B100" s="45" t="s">
        <v>44</v>
      </c>
      <c r="C100" s="24" t="n">
        <v>774</v>
      </c>
      <c r="D100" s="42" t="s">
        <v>39</v>
      </c>
      <c r="E100" s="42" t="s">
        <v>57</v>
      </c>
      <c r="F100" s="42" t="s">
        <v>131</v>
      </c>
      <c r="G100" s="42"/>
      <c r="H100" s="65" t="n">
        <f aca="false">H101</f>
        <v>11464377</v>
      </c>
      <c r="I100" s="65" t="n">
        <f aca="false">I101</f>
        <v>12030595</v>
      </c>
      <c r="J100" s="65" t="n">
        <f aca="false">J101</f>
        <v>12625124</v>
      </c>
    </row>
    <row r="101" customFormat="false" ht="25.5" hidden="false" customHeight="false" outlineLevel="0" collapsed="false">
      <c r="B101" s="94" t="s">
        <v>132</v>
      </c>
      <c r="C101" s="24" t="n">
        <v>774</v>
      </c>
      <c r="D101" s="42" t="s">
        <v>39</v>
      </c>
      <c r="E101" s="42" t="s">
        <v>57</v>
      </c>
      <c r="F101" s="42" t="s">
        <v>133</v>
      </c>
      <c r="G101" s="42"/>
      <c r="H101" s="65" t="n">
        <f aca="false">H102</f>
        <v>11464377</v>
      </c>
      <c r="I101" s="65" t="n">
        <f aca="false">I102</f>
        <v>12030595</v>
      </c>
      <c r="J101" s="65" t="n">
        <f aca="false">J102</f>
        <v>12625124</v>
      </c>
    </row>
    <row r="102" customFormat="false" ht="25.5" hidden="false" customHeight="false" outlineLevel="0" collapsed="false">
      <c r="B102" s="50" t="s">
        <v>48</v>
      </c>
      <c r="C102" s="24" t="n">
        <v>774</v>
      </c>
      <c r="D102" s="42" t="s">
        <v>39</v>
      </c>
      <c r="E102" s="42" t="s">
        <v>57</v>
      </c>
      <c r="F102" s="42" t="s">
        <v>133</v>
      </c>
      <c r="G102" s="42" t="s">
        <v>49</v>
      </c>
      <c r="H102" s="65" t="n">
        <f aca="false">H103</f>
        <v>11464377</v>
      </c>
      <c r="I102" s="65" t="n">
        <f aca="false">I103</f>
        <v>12030595</v>
      </c>
      <c r="J102" s="65" t="n">
        <f aca="false">J103</f>
        <v>12625124</v>
      </c>
    </row>
    <row r="103" customFormat="false" ht="12.75" hidden="false" customHeight="false" outlineLevel="0" collapsed="false">
      <c r="B103" s="50" t="s">
        <v>50</v>
      </c>
      <c r="C103" s="24" t="n">
        <v>774</v>
      </c>
      <c r="D103" s="42" t="s">
        <v>39</v>
      </c>
      <c r="E103" s="42" t="s">
        <v>57</v>
      </c>
      <c r="F103" s="42" t="s">
        <v>133</v>
      </c>
      <c r="G103" s="42" t="s">
        <v>51</v>
      </c>
      <c r="H103" s="65" t="n">
        <f aca="false">H104+H105</f>
        <v>11464377</v>
      </c>
      <c r="I103" s="65" t="n">
        <f aca="false">I104+I105</f>
        <v>12030595</v>
      </c>
      <c r="J103" s="65" t="n">
        <f aca="false">J104+J105</f>
        <v>12625124</v>
      </c>
    </row>
    <row r="104" customFormat="false" ht="51" hidden="false" customHeight="false" outlineLevel="0" collapsed="false">
      <c r="B104" s="51" t="s">
        <v>52</v>
      </c>
      <c r="C104" s="24" t="n">
        <v>774</v>
      </c>
      <c r="D104" s="42" t="s">
        <v>39</v>
      </c>
      <c r="E104" s="42" t="s">
        <v>57</v>
      </c>
      <c r="F104" s="42" t="s">
        <v>133</v>
      </c>
      <c r="G104" s="42" t="s">
        <v>134</v>
      </c>
      <c r="H104" s="65" t="n">
        <v>11324377</v>
      </c>
      <c r="I104" s="65" t="n">
        <v>11890595</v>
      </c>
      <c r="J104" s="65" t="n">
        <v>12485124</v>
      </c>
    </row>
    <row r="105" customFormat="false" ht="12.75" hidden="false" customHeight="false" outlineLevel="0" collapsed="false">
      <c r="B105" s="45" t="s">
        <v>53</v>
      </c>
      <c r="C105" s="24" t="n">
        <v>774</v>
      </c>
      <c r="D105" s="42" t="s">
        <v>39</v>
      </c>
      <c r="E105" s="42" t="s">
        <v>57</v>
      </c>
      <c r="F105" s="42" t="s">
        <v>133</v>
      </c>
      <c r="G105" s="42" t="s">
        <v>70</v>
      </c>
      <c r="H105" s="53" t="n">
        <v>140000</v>
      </c>
      <c r="I105" s="53" t="n">
        <v>140000</v>
      </c>
      <c r="J105" s="53" t="n">
        <v>140000</v>
      </c>
    </row>
    <row r="106" customFormat="false" ht="12.75" hidden="false" customHeight="false" outlineLevel="0" collapsed="false">
      <c r="B106" s="50" t="s">
        <v>135</v>
      </c>
      <c r="C106" s="24" t="n">
        <v>774</v>
      </c>
      <c r="D106" s="42" t="s">
        <v>39</v>
      </c>
      <c r="E106" s="42" t="s">
        <v>57</v>
      </c>
      <c r="F106" s="42" t="s">
        <v>136</v>
      </c>
      <c r="G106" s="42"/>
      <c r="H106" s="53" t="n">
        <f aca="false">H107</f>
        <v>23440715</v>
      </c>
      <c r="I106" s="53" t="n">
        <f aca="false">I107</f>
        <v>25550379</v>
      </c>
      <c r="J106" s="53" t="n">
        <f aca="false">J107</f>
        <v>28105417</v>
      </c>
    </row>
    <row r="107" customFormat="false" ht="12.75" hidden="false" customHeight="false" outlineLevel="0" collapsed="false">
      <c r="B107" s="50" t="s">
        <v>137</v>
      </c>
      <c r="C107" s="24" t="n">
        <v>774</v>
      </c>
      <c r="D107" s="42" t="s">
        <v>39</v>
      </c>
      <c r="E107" s="42" t="s">
        <v>57</v>
      </c>
      <c r="F107" s="42" t="s">
        <v>138</v>
      </c>
      <c r="G107" s="42"/>
      <c r="H107" s="53" t="n">
        <f aca="false">H108</f>
        <v>23440715</v>
      </c>
      <c r="I107" s="53" t="n">
        <f aca="false">I108</f>
        <v>25550379</v>
      </c>
      <c r="J107" s="53" t="n">
        <f aca="false">J108</f>
        <v>28105417</v>
      </c>
    </row>
    <row r="108" customFormat="false" ht="25.5" hidden="false" customHeight="false" outlineLevel="0" collapsed="false">
      <c r="B108" s="50" t="s">
        <v>48</v>
      </c>
      <c r="C108" s="24" t="n">
        <v>774</v>
      </c>
      <c r="D108" s="42" t="s">
        <v>39</v>
      </c>
      <c r="E108" s="42" t="s">
        <v>57</v>
      </c>
      <c r="F108" s="42" t="s">
        <v>138</v>
      </c>
      <c r="G108" s="42" t="s">
        <v>49</v>
      </c>
      <c r="H108" s="53" t="n">
        <f aca="false">H109</f>
        <v>23440715</v>
      </c>
      <c r="I108" s="53" t="n">
        <f aca="false">I109</f>
        <v>25550379</v>
      </c>
      <c r="J108" s="53" t="n">
        <f aca="false">J109</f>
        <v>28105417</v>
      </c>
    </row>
    <row r="109" customFormat="false" ht="12.75" hidden="false" customHeight="false" outlineLevel="0" collapsed="false">
      <c r="B109" s="50" t="s">
        <v>50</v>
      </c>
      <c r="C109" s="24" t="n">
        <v>774</v>
      </c>
      <c r="D109" s="42" t="s">
        <v>39</v>
      </c>
      <c r="E109" s="42" t="s">
        <v>57</v>
      </c>
      <c r="F109" s="42" t="s">
        <v>138</v>
      </c>
      <c r="G109" s="42" t="s">
        <v>51</v>
      </c>
      <c r="H109" s="53" t="n">
        <f aca="false">H110</f>
        <v>23440715</v>
      </c>
      <c r="I109" s="53" t="n">
        <f aca="false">I110</f>
        <v>25550379</v>
      </c>
      <c r="J109" s="53" t="n">
        <f aca="false">J110</f>
        <v>28105417</v>
      </c>
    </row>
    <row r="110" customFormat="false" ht="51" hidden="false" customHeight="false" outlineLevel="0" collapsed="false">
      <c r="B110" s="51" t="s">
        <v>52</v>
      </c>
      <c r="C110" s="24" t="n">
        <v>774</v>
      </c>
      <c r="D110" s="42" t="s">
        <v>39</v>
      </c>
      <c r="E110" s="42" t="s">
        <v>57</v>
      </c>
      <c r="F110" s="42" t="s">
        <v>138</v>
      </c>
      <c r="G110" s="42" t="s">
        <v>134</v>
      </c>
      <c r="H110" s="53" t="n">
        <v>23440715</v>
      </c>
      <c r="I110" s="53" t="n">
        <v>25550379</v>
      </c>
      <c r="J110" s="53" t="n">
        <v>28105417</v>
      </c>
    </row>
    <row r="111" customFormat="false" ht="12.75" hidden="false" customHeight="false" outlineLevel="0" collapsed="false">
      <c r="B111" s="41" t="s">
        <v>40</v>
      </c>
      <c r="C111" s="24" t="n">
        <v>774</v>
      </c>
      <c r="D111" s="42" t="s">
        <v>39</v>
      </c>
      <c r="E111" s="42" t="s">
        <v>41</v>
      </c>
      <c r="F111" s="42"/>
      <c r="G111" s="42"/>
      <c r="H111" s="65" t="n">
        <f aca="false">H112+H124+H133</f>
        <v>529070473</v>
      </c>
      <c r="I111" s="65" t="n">
        <f aca="false">I112+I124+I133</f>
        <v>563076197</v>
      </c>
      <c r="J111" s="65" t="n">
        <f aca="false">J112+J124+J133</f>
        <v>611769187</v>
      </c>
    </row>
    <row r="112" customFormat="false" ht="38.25" hidden="false" customHeight="false" outlineLevel="0" collapsed="false">
      <c r="B112" s="45" t="s">
        <v>42</v>
      </c>
      <c r="C112" s="24" t="n">
        <v>774</v>
      </c>
      <c r="D112" s="42" t="s">
        <v>39</v>
      </c>
      <c r="E112" s="42" t="s">
        <v>41</v>
      </c>
      <c r="F112" s="42" t="s">
        <v>43</v>
      </c>
      <c r="G112" s="95"/>
      <c r="H112" s="65" t="n">
        <f aca="false">H113</f>
        <v>151049595</v>
      </c>
      <c r="I112" s="65" t="n">
        <f aca="false">I113</f>
        <v>151049595</v>
      </c>
      <c r="J112" s="65" t="n">
        <f aca="false">J113</f>
        <v>158557873</v>
      </c>
    </row>
    <row r="113" customFormat="false" ht="25.5" hidden="false" customHeight="false" outlineLevel="0" collapsed="false">
      <c r="B113" s="45" t="s">
        <v>44</v>
      </c>
      <c r="C113" s="24" t="n">
        <v>774</v>
      </c>
      <c r="D113" s="42" t="s">
        <v>39</v>
      </c>
      <c r="E113" s="42" t="s">
        <v>41</v>
      </c>
      <c r="F113" s="42" t="s">
        <v>45</v>
      </c>
      <c r="G113" s="42"/>
      <c r="H113" s="53" t="n">
        <f aca="false">H114+H119</f>
        <v>151049595</v>
      </c>
      <c r="I113" s="53" t="n">
        <f aca="false">I114+I119</f>
        <v>151049595</v>
      </c>
      <c r="J113" s="53" t="n">
        <f aca="false">J114+J119</f>
        <v>158557873</v>
      </c>
    </row>
    <row r="114" customFormat="false" ht="51" hidden="false" customHeight="false" outlineLevel="0" collapsed="false">
      <c r="B114" s="49" t="s">
        <v>139</v>
      </c>
      <c r="C114" s="24" t="n">
        <v>774</v>
      </c>
      <c r="D114" s="42" t="s">
        <v>39</v>
      </c>
      <c r="E114" s="42" t="s">
        <v>41</v>
      </c>
      <c r="F114" s="42" t="s">
        <v>140</v>
      </c>
      <c r="G114" s="42"/>
      <c r="H114" s="53" t="n">
        <f aca="false">H115</f>
        <v>122645144</v>
      </c>
      <c r="I114" s="53" t="n">
        <f aca="false">I115</f>
        <v>122645144</v>
      </c>
      <c r="J114" s="53" t="n">
        <f aca="false">J115</f>
        <v>128735450</v>
      </c>
    </row>
    <row r="115" customFormat="false" ht="25.5" hidden="false" customHeight="false" outlineLevel="0" collapsed="false">
      <c r="B115" s="50" t="s">
        <v>48</v>
      </c>
      <c r="C115" s="24" t="n">
        <v>774</v>
      </c>
      <c r="D115" s="42" t="s">
        <v>39</v>
      </c>
      <c r="E115" s="42" t="s">
        <v>41</v>
      </c>
      <c r="F115" s="42" t="s">
        <v>140</v>
      </c>
      <c r="G115" s="42" t="s">
        <v>49</v>
      </c>
      <c r="H115" s="53" t="n">
        <f aca="false">H116</f>
        <v>122645144</v>
      </c>
      <c r="I115" s="53" t="n">
        <f aca="false">I116</f>
        <v>122645144</v>
      </c>
      <c r="J115" s="53" t="n">
        <f aca="false">J116</f>
        <v>128735450</v>
      </c>
    </row>
    <row r="116" customFormat="false" ht="12.75" hidden="false" customHeight="false" outlineLevel="0" collapsed="false">
      <c r="B116" s="50" t="s">
        <v>50</v>
      </c>
      <c r="C116" s="24" t="n">
        <v>774</v>
      </c>
      <c r="D116" s="42" t="s">
        <v>39</v>
      </c>
      <c r="E116" s="42" t="s">
        <v>41</v>
      </c>
      <c r="F116" s="42" t="s">
        <v>140</v>
      </c>
      <c r="G116" s="42" t="s">
        <v>51</v>
      </c>
      <c r="H116" s="53" t="n">
        <f aca="false">H117+H118</f>
        <v>122645144</v>
      </c>
      <c r="I116" s="53" t="n">
        <f aca="false">I117+I118</f>
        <v>122645144</v>
      </c>
      <c r="J116" s="53" t="n">
        <f aca="false">J117+J118</f>
        <v>128735450</v>
      </c>
    </row>
    <row r="117" customFormat="false" ht="51" hidden="false" customHeight="false" outlineLevel="0" collapsed="false">
      <c r="B117" s="51" t="s">
        <v>52</v>
      </c>
      <c r="C117" s="24" t="n">
        <v>774</v>
      </c>
      <c r="D117" s="42" t="s">
        <v>39</v>
      </c>
      <c r="E117" s="42" t="s">
        <v>41</v>
      </c>
      <c r="F117" s="42" t="s">
        <v>140</v>
      </c>
      <c r="G117" s="42" t="s">
        <v>134</v>
      </c>
      <c r="H117" s="53" t="n">
        <f aca="false">122523995-700000</f>
        <v>121823995</v>
      </c>
      <c r="I117" s="53" t="n">
        <v>121823995</v>
      </c>
      <c r="J117" s="53" t="n">
        <v>127914301</v>
      </c>
    </row>
    <row r="118" customFormat="false" ht="12.75" hidden="false" customHeight="false" outlineLevel="0" collapsed="false">
      <c r="B118" s="45" t="s">
        <v>53</v>
      </c>
      <c r="C118" s="24" t="n">
        <v>774</v>
      </c>
      <c r="D118" s="42" t="s">
        <v>39</v>
      </c>
      <c r="E118" s="42" t="s">
        <v>41</v>
      </c>
      <c r="F118" s="42" t="s">
        <v>140</v>
      </c>
      <c r="G118" s="42" t="s">
        <v>70</v>
      </c>
      <c r="H118" s="53" t="n">
        <v>821149</v>
      </c>
      <c r="I118" s="53" t="n">
        <v>821149</v>
      </c>
      <c r="J118" s="53" t="n">
        <v>821149</v>
      </c>
    </row>
    <row r="119" customFormat="false" ht="25.5" hidden="false" customHeight="false" outlineLevel="0" collapsed="false">
      <c r="B119" s="49" t="s">
        <v>46</v>
      </c>
      <c r="C119" s="24" t="n">
        <v>774</v>
      </c>
      <c r="D119" s="42" t="s">
        <v>39</v>
      </c>
      <c r="E119" s="42" t="s">
        <v>41</v>
      </c>
      <c r="F119" s="42" t="s">
        <v>47</v>
      </c>
      <c r="G119" s="42"/>
      <c r="H119" s="53" t="n">
        <f aca="false">H120</f>
        <v>28404451</v>
      </c>
      <c r="I119" s="53" t="n">
        <f aca="false">I120</f>
        <v>28404451</v>
      </c>
      <c r="J119" s="53" t="n">
        <f aca="false">J120</f>
        <v>29822423</v>
      </c>
    </row>
    <row r="120" customFormat="false" ht="25.5" hidden="false" customHeight="false" outlineLevel="0" collapsed="false">
      <c r="B120" s="50" t="s">
        <v>48</v>
      </c>
      <c r="C120" s="24" t="n">
        <v>774</v>
      </c>
      <c r="D120" s="42" t="s">
        <v>39</v>
      </c>
      <c r="E120" s="42" t="s">
        <v>41</v>
      </c>
      <c r="F120" s="42" t="s">
        <v>47</v>
      </c>
      <c r="G120" s="42" t="s">
        <v>49</v>
      </c>
      <c r="H120" s="53" t="n">
        <f aca="false">H121</f>
        <v>28404451</v>
      </c>
      <c r="I120" s="53" t="n">
        <f aca="false">I121</f>
        <v>28404451</v>
      </c>
      <c r="J120" s="53" t="n">
        <f aca="false">J121</f>
        <v>29822423</v>
      </c>
    </row>
    <row r="121" s="93" customFormat="true" ht="12.75" hidden="false" customHeight="false" outlineLevel="0" collapsed="false">
      <c r="B121" s="50" t="s">
        <v>50</v>
      </c>
      <c r="C121" s="24" t="n">
        <v>774</v>
      </c>
      <c r="D121" s="42" t="s">
        <v>39</v>
      </c>
      <c r="E121" s="42" t="s">
        <v>41</v>
      </c>
      <c r="F121" s="42" t="s">
        <v>47</v>
      </c>
      <c r="G121" s="42" t="s">
        <v>51</v>
      </c>
      <c r="H121" s="53" t="n">
        <f aca="false">H122+H123</f>
        <v>28404451</v>
      </c>
      <c r="I121" s="53" t="n">
        <f aca="false">I122+I123</f>
        <v>28404451</v>
      </c>
      <c r="J121" s="53" t="n">
        <f aca="false">J122+J123</f>
        <v>29822423</v>
      </c>
    </row>
    <row r="122" customFormat="false" ht="51" hidden="false" customHeight="false" outlineLevel="0" collapsed="false">
      <c r="B122" s="51" t="s">
        <v>52</v>
      </c>
      <c r="C122" s="24" t="n">
        <v>774</v>
      </c>
      <c r="D122" s="42" t="s">
        <v>39</v>
      </c>
      <c r="E122" s="42" t="s">
        <v>41</v>
      </c>
      <c r="F122" s="42" t="s">
        <v>47</v>
      </c>
      <c r="G122" s="42" t="s">
        <v>134</v>
      </c>
      <c r="H122" s="53" t="n">
        <v>28359451</v>
      </c>
      <c r="I122" s="53" t="n">
        <v>28359451</v>
      </c>
      <c r="J122" s="53" t="n">
        <v>29777423</v>
      </c>
    </row>
    <row r="123" customFormat="false" ht="12.75" hidden="false" customHeight="false" outlineLevel="0" collapsed="false">
      <c r="B123" s="45" t="s">
        <v>53</v>
      </c>
      <c r="C123" s="24" t="n">
        <v>774</v>
      </c>
      <c r="D123" s="42" t="s">
        <v>39</v>
      </c>
      <c r="E123" s="42" t="s">
        <v>41</v>
      </c>
      <c r="F123" s="42" t="s">
        <v>47</v>
      </c>
      <c r="G123" s="42" t="s">
        <v>70</v>
      </c>
      <c r="H123" s="53" t="n">
        <v>45000</v>
      </c>
      <c r="I123" s="53" t="n">
        <v>45000</v>
      </c>
      <c r="J123" s="53" t="n">
        <v>45000</v>
      </c>
    </row>
    <row r="124" customFormat="false" ht="12.75" hidden="false" customHeight="false" outlineLevel="0" collapsed="false">
      <c r="B124" s="50" t="s">
        <v>135</v>
      </c>
      <c r="C124" s="24" t="n">
        <v>774</v>
      </c>
      <c r="D124" s="42" t="s">
        <v>39</v>
      </c>
      <c r="E124" s="42" t="s">
        <v>41</v>
      </c>
      <c r="F124" s="42" t="s">
        <v>136</v>
      </c>
      <c r="G124" s="95"/>
      <c r="H124" s="65" t="n">
        <f aca="false">H125+H129</f>
        <v>377890878</v>
      </c>
      <c r="I124" s="65" t="n">
        <f aca="false">I125+I129</f>
        <v>411896602</v>
      </c>
      <c r="J124" s="65" t="n">
        <f aca="false">J125+J129</f>
        <v>453081314</v>
      </c>
    </row>
    <row r="125" customFormat="false" ht="12.75" hidden="false" customHeight="false" outlineLevel="0" collapsed="false">
      <c r="B125" s="50" t="s">
        <v>137</v>
      </c>
      <c r="C125" s="24" t="n">
        <v>774</v>
      </c>
      <c r="D125" s="42" t="s">
        <v>39</v>
      </c>
      <c r="E125" s="42" t="s">
        <v>41</v>
      </c>
      <c r="F125" s="42" t="s">
        <v>138</v>
      </c>
      <c r="G125" s="42"/>
      <c r="H125" s="53" t="n">
        <f aca="false">H126</f>
        <v>377841385</v>
      </c>
      <c r="I125" s="53" t="n">
        <f aca="false">I126</f>
        <v>411847109</v>
      </c>
      <c r="J125" s="53" t="n">
        <f aca="false">J126</f>
        <v>453031821</v>
      </c>
    </row>
    <row r="126" customFormat="false" ht="25.5" hidden="false" customHeight="false" outlineLevel="0" collapsed="false">
      <c r="B126" s="50" t="s">
        <v>48</v>
      </c>
      <c r="C126" s="24" t="n">
        <v>774</v>
      </c>
      <c r="D126" s="42" t="s">
        <v>39</v>
      </c>
      <c r="E126" s="42" t="s">
        <v>41</v>
      </c>
      <c r="F126" s="42" t="s">
        <v>138</v>
      </c>
      <c r="G126" s="42" t="s">
        <v>49</v>
      </c>
      <c r="H126" s="53" t="n">
        <f aca="false">H127</f>
        <v>377841385</v>
      </c>
      <c r="I126" s="53" t="n">
        <f aca="false">I127</f>
        <v>411847109</v>
      </c>
      <c r="J126" s="53" t="n">
        <f aca="false">J127</f>
        <v>453031821</v>
      </c>
    </row>
    <row r="127" customFormat="false" ht="12.75" hidden="false" customHeight="false" outlineLevel="0" collapsed="false">
      <c r="B127" s="50" t="s">
        <v>50</v>
      </c>
      <c r="C127" s="96" t="n">
        <v>774</v>
      </c>
      <c r="D127" s="97" t="s">
        <v>39</v>
      </c>
      <c r="E127" s="97" t="s">
        <v>41</v>
      </c>
      <c r="F127" s="42" t="s">
        <v>138</v>
      </c>
      <c r="G127" s="97" t="s">
        <v>51</v>
      </c>
      <c r="H127" s="98" t="n">
        <f aca="false">H128</f>
        <v>377841385</v>
      </c>
      <c r="I127" s="98" t="n">
        <f aca="false">I128</f>
        <v>411847109</v>
      </c>
      <c r="J127" s="98" t="n">
        <f aca="false">J128</f>
        <v>453031821</v>
      </c>
    </row>
    <row r="128" customFormat="false" ht="51" hidden="false" customHeight="false" outlineLevel="0" collapsed="false">
      <c r="B128" s="51" t="s">
        <v>52</v>
      </c>
      <c r="C128" s="24" t="n">
        <v>774</v>
      </c>
      <c r="D128" s="42" t="s">
        <v>39</v>
      </c>
      <c r="E128" s="42" t="s">
        <v>41</v>
      </c>
      <c r="F128" s="42" t="s">
        <v>138</v>
      </c>
      <c r="G128" s="42" t="s">
        <v>134</v>
      </c>
      <c r="H128" s="53" t="n">
        <v>377841385</v>
      </c>
      <c r="I128" s="53" t="n">
        <v>411847109</v>
      </c>
      <c r="J128" s="53" t="n">
        <v>453031821</v>
      </c>
    </row>
    <row r="129" customFormat="false" ht="76.5" hidden="false" customHeight="false" outlineLevel="0" collapsed="false">
      <c r="B129" s="99" t="s">
        <v>68</v>
      </c>
      <c r="C129" s="24" t="n">
        <v>774</v>
      </c>
      <c r="D129" s="42" t="s">
        <v>39</v>
      </c>
      <c r="E129" s="42" t="s">
        <v>41</v>
      </c>
      <c r="F129" s="42" t="s">
        <v>141</v>
      </c>
      <c r="G129" s="42"/>
      <c r="H129" s="65" t="n">
        <f aca="false">H130</f>
        <v>49493</v>
      </c>
      <c r="I129" s="65" t="n">
        <f aca="false">I130</f>
        <v>49493</v>
      </c>
      <c r="J129" s="65" t="n">
        <f aca="false">J130</f>
        <v>49493</v>
      </c>
    </row>
    <row r="130" customFormat="false" ht="25.5" hidden="false" customHeight="false" outlineLevel="0" collapsed="false">
      <c r="B130" s="50" t="s">
        <v>48</v>
      </c>
      <c r="C130" s="24" t="n">
        <v>774</v>
      </c>
      <c r="D130" s="42" t="s">
        <v>39</v>
      </c>
      <c r="E130" s="42" t="s">
        <v>41</v>
      </c>
      <c r="F130" s="42" t="s">
        <v>141</v>
      </c>
      <c r="G130" s="42" t="s">
        <v>49</v>
      </c>
      <c r="H130" s="65" t="n">
        <f aca="false">H131</f>
        <v>49493</v>
      </c>
      <c r="I130" s="65" t="n">
        <f aca="false">I131</f>
        <v>49493</v>
      </c>
      <c r="J130" s="65" t="n">
        <f aca="false">J131</f>
        <v>49493</v>
      </c>
    </row>
    <row r="131" customFormat="false" ht="12.75" hidden="false" customHeight="false" outlineLevel="0" collapsed="false">
      <c r="B131" s="50" t="s">
        <v>50</v>
      </c>
      <c r="C131" s="24" t="n">
        <v>774</v>
      </c>
      <c r="D131" s="42" t="s">
        <v>39</v>
      </c>
      <c r="E131" s="42" t="s">
        <v>41</v>
      </c>
      <c r="F131" s="42" t="s">
        <v>141</v>
      </c>
      <c r="G131" s="42" t="s">
        <v>51</v>
      </c>
      <c r="H131" s="65" t="n">
        <f aca="false">H132</f>
        <v>49493</v>
      </c>
      <c r="I131" s="65" t="n">
        <f aca="false">I132</f>
        <v>49493</v>
      </c>
      <c r="J131" s="65" t="n">
        <f aca="false">J132</f>
        <v>49493</v>
      </c>
    </row>
    <row r="132" customFormat="false" ht="12.75" hidden="false" customHeight="false" outlineLevel="0" collapsed="false">
      <c r="B132" s="45" t="s">
        <v>53</v>
      </c>
      <c r="C132" s="24" t="n">
        <v>774</v>
      </c>
      <c r="D132" s="42" t="s">
        <v>39</v>
      </c>
      <c r="E132" s="42" t="s">
        <v>41</v>
      </c>
      <c r="F132" s="42" t="s">
        <v>141</v>
      </c>
      <c r="G132" s="42" t="s">
        <v>70</v>
      </c>
      <c r="H132" s="65" t="n">
        <v>49493</v>
      </c>
      <c r="I132" s="53" t="n">
        <v>49493</v>
      </c>
      <c r="J132" s="53" t="n">
        <v>49493</v>
      </c>
    </row>
    <row r="133" customFormat="false" ht="25.5" hidden="false" customHeight="false" outlineLevel="0" collapsed="false">
      <c r="B133" s="41" t="s">
        <v>142</v>
      </c>
      <c r="C133" s="42" t="s">
        <v>143</v>
      </c>
      <c r="D133" s="42" t="s">
        <v>39</v>
      </c>
      <c r="E133" s="42" t="s">
        <v>41</v>
      </c>
      <c r="F133" s="42" t="s">
        <v>144</v>
      </c>
      <c r="G133" s="42"/>
      <c r="H133" s="77" t="n">
        <f aca="false">H134+H138</f>
        <v>130000</v>
      </c>
      <c r="I133" s="77" t="n">
        <f aca="false">I134+I138</f>
        <v>130000</v>
      </c>
      <c r="J133" s="77" t="n">
        <f aca="false">J134+J138</f>
        <v>130000</v>
      </c>
    </row>
    <row r="134" customFormat="false" ht="38.25" hidden="false" customHeight="false" outlineLevel="0" collapsed="false">
      <c r="B134" s="78" t="s">
        <v>145</v>
      </c>
      <c r="C134" s="42" t="s">
        <v>143</v>
      </c>
      <c r="D134" s="42" t="s">
        <v>39</v>
      </c>
      <c r="E134" s="42" t="s">
        <v>41</v>
      </c>
      <c r="F134" s="42" t="s">
        <v>146</v>
      </c>
      <c r="G134" s="42"/>
      <c r="H134" s="77" t="n">
        <f aca="false">H135</f>
        <v>100000</v>
      </c>
      <c r="I134" s="77" t="n">
        <f aca="false">I135</f>
        <v>100000</v>
      </c>
      <c r="J134" s="77" t="n">
        <f aca="false">J135</f>
        <v>100000</v>
      </c>
    </row>
    <row r="135" customFormat="false" ht="25.5" hidden="false" customHeight="false" outlineLevel="0" collapsed="false">
      <c r="B135" s="50" t="s">
        <v>48</v>
      </c>
      <c r="C135" s="42" t="s">
        <v>143</v>
      </c>
      <c r="D135" s="42" t="s">
        <v>39</v>
      </c>
      <c r="E135" s="42" t="s">
        <v>41</v>
      </c>
      <c r="F135" s="42" t="s">
        <v>146</v>
      </c>
      <c r="G135" s="42" t="s">
        <v>49</v>
      </c>
      <c r="H135" s="77" t="n">
        <f aca="false">H136</f>
        <v>100000</v>
      </c>
      <c r="I135" s="77" t="n">
        <f aca="false">I136</f>
        <v>100000</v>
      </c>
      <c r="J135" s="77" t="n">
        <f aca="false">J136</f>
        <v>100000</v>
      </c>
    </row>
    <row r="136" customFormat="false" ht="12.75" hidden="false" customHeight="false" outlineLevel="0" collapsed="false">
      <c r="B136" s="50" t="s">
        <v>50</v>
      </c>
      <c r="C136" s="42" t="s">
        <v>143</v>
      </c>
      <c r="D136" s="42" t="s">
        <v>39</v>
      </c>
      <c r="E136" s="42" t="s">
        <v>41</v>
      </c>
      <c r="F136" s="42" t="s">
        <v>146</v>
      </c>
      <c r="G136" s="42" t="s">
        <v>51</v>
      </c>
      <c r="H136" s="77" t="n">
        <f aca="false">H137</f>
        <v>100000</v>
      </c>
      <c r="I136" s="77" t="n">
        <f aca="false">I137</f>
        <v>100000</v>
      </c>
      <c r="J136" s="77" t="n">
        <f aca="false">J137</f>
        <v>100000</v>
      </c>
    </row>
    <row r="137" customFormat="false" ht="12.75" hidden="false" customHeight="false" outlineLevel="0" collapsed="false">
      <c r="B137" s="45" t="s">
        <v>53</v>
      </c>
      <c r="C137" s="42" t="s">
        <v>143</v>
      </c>
      <c r="D137" s="42" t="s">
        <v>39</v>
      </c>
      <c r="E137" s="42" t="s">
        <v>41</v>
      </c>
      <c r="F137" s="42" t="s">
        <v>146</v>
      </c>
      <c r="G137" s="42" t="s">
        <v>70</v>
      </c>
      <c r="H137" s="77" t="n">
        <v>100000</v>
      </c>
      <c r="I137" s="77" t="n">
        <v>100000</v>
      </c>
      <c r="J137" s="77" t="n">
        <v>100000</v>
      </c>
    </row>
    <row r="138" customFormat="false" ht="25.5" hidden="false" customHeight="false" outlineLevel="0" collapsed="false">
      <c r="B138" s="78" t="s">
        <v>147</v>
      </c>
      <c r="C138" s="42" t="s">
        <v>143</v>
      </c>
      <c r="D138" s="42" t="s">
        <v>39</v>
      </c>
      <c r="E138" s="42" t="s">
        <v>41</v>
      </c>
      <c r="F138" s="42" t="s">
        <v>148</v>
      </c>
      <c r="G138" s="42"/>
      <c r="H138" s="77" t="n">
        <f aca="false">H139</f>
        <v>30000</v>
      </c>
      <c r="I138" s="77" t="n">
        <f aca="false">I139</f>
        <v>30000</v>
      </c>
      <c r="J138" s="77" t="n">
        <f aca="false">J139</f>
        <v>30000</v>
      </c>
    </row>
    <row r="139" customFormat="false" ht="25.5" hidden="false" customHeight="false" outlineLevel="0" collapsed="false">
      <c r="B139" s="50" t="s">
        <v>48</v>
      </c>
      <c r="C139" s="42" t="s">
        <v>143</v>
      </c>
      <c r="D139" s="42" t="s">
        <v>39</v>
      </c>
      <c r="E139" s="42" t="s">
        <v>41</v>
      </c>
      <c r="F139" s="42" t="s">
        <v>148</v>
      </c>
      <c r="G139" s="42" t="s">
        <v>49</v>
      </c>
      <c r="H139" s="77" t="n">
        <f aca="false">H140</f>
        <v>30000</v>
      </c>
      <c r="I139" s="77" t="n">
        <f aca="false">I140</f>
        <v>30000</v>
      </c>
      <c r="J139" s="77" t="n">
        <f aca="false">J140</f>
        <v>30000</v>
      </c>
    </row>
    <row r="140" customFormat="false" ht="12.75" hidden="false" customHeight="false" outlineLevel="0" collapsed="false">
      <c r="B140" s="50" t="s">
        <v>50</v>
      </c>
      <c r="C140" s="42" t="s">
        <v>143</v>
      </c>
      <c r="D140" s="42" t="s">
        <v>39</v>
      </c>
      <c r="E140" s="42" t="s">
        <v>41</v>
      </c>
      <c r="F140" s="42" t="s">
        <v>148</v>
      </c>
      <c r="G140" s="42" t="s">
        <v>51</v>
      </c>
      <c r="H140" s="77" t="n">
        <f aca="false">H141</f>
        <v>30000</v>
      </c>
      <c r="I140" s="77" t="n">
        <f aca="false">I141</f>
        <v>30000</v>
      </c>
      <c r="J140" s="77" t="n">
        <f aca="false">J141</f>
        <v>30000</v>
      </c>
    </row>
    <row r="141" customFormat="false" ht="12.75" hidden="false" customHeight="false" outlineLevel="0" collapsed="false">
      <c r="B141" s="45" t="s">
        <v>53</v>
      </c>
      <c r="C141" s="42" t="s">
        <v>143</v>
      </c>
      <c r="D141" s="42" t="s">
        <v>39</v>
      </c>
      <c r="E141" s="42" t="s">
        <v>41</v>
      </c>
      <c r="F141" s="42" t="s">
        <v>148</v>
      </c>
      <c r="G141" s="42" t="s">
        <v>70</v>
      </c>
      <c r="H141" s="77" t="n">
        <v>30000</v>
      </c>
      <c r="I141" s="77" t="n">
        <v>30000</v>
      </c>
      <c r="J141" s="77" t="n">
        <v>30000</v>
      </c>
    </row>
    <row r="142" customFormat="false" ht="12.75" hidden="false" customHeight="false" outlineLevel="0" collapsed="false">
      <c r="B142" s="45" t="s">
        <v>149</v>
      </c>
      <c r="C142" s="24" t="n">
        <v>774</v>
      </c>
      <c r="D142" s="42" t="s">
        <v>39</v>
      </c>
      <c r="E142" s="42" t="s">
        <v>39</v>
      </c>
      <c r="F142" s="42"/>
      <c r="G142" s="42"/>
      <c r="H142" s="65" t="n">
        <f aca="false">H143</f>
        <v>7542600</v>
      </c>
      <c r="I142" s="65" t="n">
        <f aca="false">I143</f>
        <v>7898500</v>
      </c>
      <c r="J142" s="65" t="n">
        <f aca="false">J143</f>
        <v>7840800</v>
      </c>
    </row>
    <row r="143" customFormat="false" ht="38.25" hidden="false" customHeight="false" outlineLevel="0" collapsed="false">
      <c r="B143" s="45" t="s">
        <v>42</v>
      </c>
      <c r="C143" s="24" t="n">
        <v>774</v>
      </c>
      <c r="D143" s="42" t="s">
        <v>39</v>
      </c>
      <c r="E143" s="42" t="s">
        <v>39</v>
      </c>
      <c r="F143" s="42" t="s">
        <v>43</v>
      </c>
      <c r="G143" s="95"/>
      <c r="H143" s="65" t="n">
        <f aca="false">H144</f>
        <v>7542600</v>
      </c>
      <c r="I143" s="65" t="n">
        <f aca="false">I144</f>
        <v>7898500</v>
      </c>
      <c r="J143" s="65" t="n">
        <f aca="false">J144</f>
        <v>7840800</v>
      </c>
    </row>
    <row r="144" customFormat="false" ht="12.75" hidden="false" customHeight="false" outlineLevel="0" collapsed="false">
      <c r="B144" s="41" t="s">
        <v>150</v>
      </c>
      <c r="C144" s="24" t="n">
        <v>774</v>
      </c>
      <c r="D144" s="42" t="s">
        <v>39</v>
      </c>
      <c r="E144" s="42" t="s">
        <v>39</v>
      </c>
      <c r="F144" s="42" t="s">
        <v>151</v>
      </c>
      <c r="G144" s="42"/>
      <c r="H144" s="65" t="n">
        <f aca="false">H145+H149</f>
        <v>7542600</v>
      </c>
      <c r="I144" s="65" t="n">
        <f aca="false">I145+I149</f>
        <v>7898500</v>
      </c>
      <c r="J144" s="65" t="n">
        <f aca="false">J145+J149</f>
        <v>7840800</v>
      </c>
    </row>
    <row r="145" customFormat="false" ht="25.5" hidden="false" customHeight="false" outlineLevel="0" collapsed="false">
      <c r="B145" s="100" t="s">
        <v>152</v>
      </c>
      <c r="C145" s="24" t="n">
        <v>774</v>
      </c>
      <c r="D145" s="42" t="s">
        <v>39</v>
      </c>
      <c r="E145" s="42" t="s">
        <v>39</v>
      </c>
      <c r="F145" s="42" t="s">
        <v>153</v>
      </c>
      <c r="G145" s="42"/>
      <c r="H145" s="65" t="n">
        <f aca="false">H146</f>
        <v>6792600</v>
      </c>
      <c r="I145" s="65" t="n">
        <f aca="false">I146</f>
        <v>7148500</v>
      </c>
      <c r="J145" s="65" t="n">
        <f aca="false">J146</f>
        <v>7090800</v>
      </c>
    </row>
    <row r="146" customFormat="false" ht="25.5" hidden="false" customHeight="false" outlineLevel="0" collapsed="false">
      <c r="B146" s="50" t="s">
        <v>48</v>
      </c>
      <c r="C146" s="24" t="n">
        <v>774</v>
      </c>
      <c r="D146" s="42" t="s">
        <v>39</v>
      </c>
      <c r="E146" s="42" t="s">
        <v>39</v>
      </c>
      <c r="F146" s="42" t="s">
        <v>153</v>
      </c>
      <c r="G146" s="42" t="s">
        <v>49</v>
      </c>
      <c r="H146" s="65" t="n">
        <f aca="false">H147</f>
        <v>6792600</v>
      </c>
      <c r="I146" s="65" t="n">
        <f aca="false">I147</f>
        <v>7148500</v>
      </c>
      <c r="J146" s="65" t="n">
        <f aca="false">J147</f>
        <v>7090800</v>
      </c>
    </row>
    <row r="147" customFormat="false" ht="12.75" hidden="false" customHeight="false" outlineLevel="0" collapsed="false">
      <c r="B147" s="60" t="s">
        <v>50</v>
      </c>
      <c r="C147" s="24" t="n">
        <v>774</v>
      </c>
      <c r="D147" s="42" t="s">
        <v>39</v>
      </c>
      <c r="E147" s="42" t="s">
        <v>39</v>
      </c>
      <c r="F147" s="42" t="s">
        <v>153</v>
      </c>
      <c r="G147" s="42" t="s">
        <v>51</v>
      </c>
      <c r="H147" s="65" t="n">
        <f aca="false">H148</f>
        <v>6792600</v>
      </c>
      <c r="I147" s="65" t="n">
        <f aca="false">I148</f>
        <v>7148500</v>
      </c>
      <c r="J147" s="65" t="n">
        <f aca="false">J148</f>
        <v>7090800</v>
      </c>
    </row>
    <row r="148" customFormat="false" ht="12.75" hidden="false" customHeight="false" outlineLevel="0" collapsed="false">
      <c r="B148" s="45" t="s">
        <v>53</v>
      </c>
      <c r="C148" s="24" t="n">
        <v>774</v>
      </c>
      <c r="D148" s="42" t="s">
        <v>39</v>
      </c>
      <c r="E148" s="42" t="s">
        <v>39</v>
      </c>
      <c r="F148" s="42" t="s">
        <v>153</v>
      </c>
      <c r="G148" s="42" t="s">
        <v>70</v>
      </c>
      <c r="H148" s="65" t="n">
        <v>6792600</v>
      </c>
      <c r="I148" s="65" t="n">
        <v>7148500</v>
      </c>
      <c r="J148" s="65" t="n">
        <v>7090800</v>
      </c>
    </row>
    <row r="149" customFormat="false" ht="25.5" hidden="false" customHeight="false" outlineLevel="0" collapsed="false">
      <c r="B149" s="41" t="s">
        <v>154</v>
      </c>
      <c r="C149" s="24" t="n">
        <v>774</v>
      </c>
      <c r="D149" s="42" t="s">
        <v>39</v>
      </c>
      <c r="E149" s="42" t="s">
        <v>39</v>
      </c>
      <c r="F149" s="42" t="s">
        <v>155</v>
      </c>
      <c r="G149" s="42"/>
      <c r="H149" s="65" t="n">
        <f aca="false">H150</f>
        <v>750000</v>
      </c>
      <c r="I149" s="65" t="n">
        <f aca="false">I150</f>
        <v>750000</v>
      </c>
      <c r="J149" s="65" t="n">
        <f aca="false">J150</f>
        <v>750000</v>
      </c>
    </row>
    <row r="150" customFormat="false" ht="25.5" hidden="false" customHeight="false" outlineLevel="0" collapsed="false">
      <c r="B150" s="50" t="s">
        <v>48</v>
      </c>
      <c r="C150" s="24" t="n">
        <v>774</v>
      </c>
      <c r="D150" s="42" t="s">
        <v>39</v>
      </c>
      <c r="E150" s="42" t="s">
        <v>39</v>
      </c>
      <c r="F150" s="42" t="s">
        <v>155</v>
      </c>
      <c r="G150" s="42" t="s">
        <v>49</v>
      </c>
      <c r="H150" s="65" t="n">
        <f aca="false">H151</f>
        <v>750000</v>
      </c>
      <c r="I150" s="65" t="n">
        <f aca="false">I151</f>
        <v>750000</v>
      </c>
      <c r="J150" s="65" t="n">
        <f aca="false">J151</f>
        <v>750000</v>
      </c>
    </row>
    <row r="151" customFormat="false" ht="12.75" hidden="false" customHeight="false" outlineLevel="0" collapsed="false">
      <c r="B151" s="60" t="s">
        <v>50</v>
      </c>
      <c r="C151" s="24" t="n">
        <v>774</v>
      </c>
      <c r="D151" s="42" t="s">
        <v>39</v>
      </c>
      <c r="E151" s="42" t="s">
        <v>39</v>
      </c>
      <c r="F151" s="42" t="s">
        <v>155</v>
      </c>
      <c r="G151" s="42" t="s">
        <v>51</v>
      </c>
      <c r="H151" s="65" t="n">
        <f aca="false">H152</f>
        <v>750000</v>
      </c>
      <c r="I151" s="65" t="n">
        <f aca="false">I152</f>
        <v>750000</v>
      </c>
      <c r="J151" s="65" t="n">
        <f aca="false">J152</f>
        <v>750000</v>
      </c>
    </row>
    <row r="152" customFormat="false" ht="12.75" hidden="false" customHeight="false" outlineLevel="0" collapsed="false">
      <c r="B152" s="45" t="s">
        <v>53</v>
      </c>
      <c r="C152" s="24" t="n">
        <v>774</v>
      </c>
      <c r="D152" s="42" t="s">
        <v>39</v>
      </c>
      <c r="E152" s="42" t="s">
        <v>39</v>
      </c>
      <c r="F152" s="42" t="s">
        <v>155</v>
      </c>
      <c r="G152" s="42" t="s">
        <v>70</v>
      </c>
      <c r="H152" s="65" t="n">
        <v>750000</v>
      </c>
      <c r="I152" s="65" t="n">
        <v>750000</v>
      </c>
      <c r="J152" s="65" t="n">
        <v>750000</v>
      </c>
    </row>
    <row r="153" customFormat="false" ht="12.75" hidden="false" customHeight="false" outlineLevel="0" collapsed="false">
      <c r="B153" s="45" t="s">
        <v>156</v>
      </c>
      <c r="C153" s="24" t="n">
        <v>774</v>
      </c>
      <c r="D153" s="42" t="s">
        <v>39</v>
      </c>
      <c r="E153" s="42" t="s">
        <v>157</v>
      </c>
      <c r="F153" s="42"/>
      <c r="G153" s="42"/>
      <c r="H153" s="65" t="n">
        <f aca="false">H154</f>
        <v>8832176</v>
      </c>
      <c r="I153" s="65" t="n">
        <f aca="false">I154</f>
        <v>8874084</v>
      </c>
      <c r="J153" s="65" t="n">
        <f aca="false">J154</f>
        <v>9306348</v>
      </c>
    </row>
    <row r="154" customFormat="false" ht="38.25" hidden="false" customHeight="false" outlineLevel="0" collapsed="false">
      <c r="B154" s="45" t="s">
        <v>42</v>
      </c>
      <c r="C154" s="24" t="n">
        <v>774</v>
      </c>
      <c r="D154" s="42" t="s">
        <v>39</v>
      </c>
      <c r="E154" s="42" t="s">
        <v>157</v>
      </c>
      <c r="F154" s="42" t="s">
        <v>43</v>
      </c>
      <c r="G154" s="42"/>
      <c r="H154" s="53" t="n">
        <f aca="false">H155+H168</f>
        <v>8832176</v>
      </c>
      <c r="I154" s="53" t="n">
        <f aca="false">I155+I168</f>
        <v>8874084</v>
      </c>
      <c r="J154" s="53" t="n">
        <f aca="false">J155+J168</f>
        <v>9306348</v>
      </c>
    </row>
    <row r="155" customFormat="false" ht="25.5" hidden="false" customHeight="false" outlineLevel="0" collapsed="false">
      <c r="B155" s="101" t="s">
        <v>158</v>
      </c>
      <c r="C155" s="24" t="n">
        <v>774</v>
      </c>
      <c r="D155" s="42" t="s">
        <v>39</v>
      </c>
      <c r="E155" s="42" t="s">
        <v>157</v>
      </c>
      <c r="F155" s="42" t="s">
        <v>159</v>
      </c>
      <c r="G155" s="42"/>
      <c r="H155" s="53" t="n">
        <f aca="false">H156</f>
        <v>7994008</v>
      </c>
      <c r="I155" s="53" t="n">
        <f aca="false">I156</f>
        <v>7994008</v>
      </c>
      <c r="J155" s="53" t="n">
        <f aca="false">J156</f>
        <v>8382268</v>
      </c>
    </row>
    <row r="156" customFormat="false" ht="25.5" hidden="false" customHeight="false" outlineLevel="0" collapsed="false">
      <c r="B156" s="49" t="s">
        <v>114</v>
      </c>
      <c r="C156" s="24" t="n">
        <v>774</v>
      </c>
      <c r="D156" s="42" t="s">
        <v>39</v>
      </c>
      <c r="E156" s="42" t="s">
        <v>157</v>
      </c>
      <c r="F156" s="42" t="s">
        <v>160</v>
      </c>
      <c r="G156" s="42"/>
      <c r="H156" s="53" t="n">
        <f aca="false">H157+H164+H161</f>
        <v>7994008</v>
      </c>
      <c r="I156" s="53" t="n">
        <f aca="false">I157+I164+I161</f>
        <v>7994008</v>
      </c>
      <c r="J156" s="53" t="n">
        <f aca="false">J157+J164+J161</f>
        <v>8382268</v>
      </c>
    </row>
    <row r="157" customFormat="false" ht="63.75" hidden="false" customHeight="false" outlineLevel="0" collapsed="false">
      <c r="B157" s="50" t="s">
        <v>77</v>
      </c>
      <c r="C157" s="24" t="n">
        <v>774</v>
      </c>
      <c r="D157" s="42" t="s">
        <v>39</v>
      </c>
      <c r="E157" s="42" t="s">
        <v>157</v>
      </c>
      <c r="F157" s="42" t="s">
        <v>160</v>
      </c>
      <c r="G157" s="42" t="s">
        <v>78</v>
      </c>
      <c r="H157" s="53" t="n">
        <f aca="false">H158</f>
        <v>7825192</v>
      </c>
      <c r="I157" s="53" t="n">
        <f aca="false">I158</f>
        <v>7825192</v>
      </c>
      <c r="J157" s="53" t="n">
        <f aca="false">J158</f>
        <v>8213452</v>
      </c>
    </row>
    <row r="158" customFormat="false" ht="25.5" hidden="false" customHeight="false" outlineLevel="0" collapsed="false">
      <c r="B158" s="50" t="s">
        <v>79</v>
      </c>
      <c r="C158" s="24" t="n">
        <v>774</v>
      </c>
      <c r="D158" s="42" t="s">
        <v>39</v>
      </c>
      <c r="E158" s="42" t="s">
        <v>157</v>
      </c>
      <c r="F158" s="42" t="s">
        <v>160</v>
      </c>
      <c r="G158" s="42" t="s">
        <v>80</v>
      </c>
      <c r="H158" s="53" t="n">
        <f aca="false">H159+H160</f>
        <v>7825192</v>
      </c>
      <c r="I158" s="53" t="n">
        <f aca="false">I159+I160</f>
        <v>7825192</v>
      </c>
      <c r="J158" s="53" t="n">
        <f aca="false">J159+J160</f>
        <v>8213452</v>
      </c>
    </row>
    <row r="159" customFormat="false" ht="38.25" hidden="false" customHeight="false" outlineLevel="0" collapsed="false">
      <c r="B159" s="72" t="s">
        <v>81</v>
      </c>
      <c r="C159" s="24" t="n">
        <v>774</v>
      </c>
      <c r="D159" s="42" t="s">
        <v>39</v>
      </c>
      <c r="E159" s="42" t="s">
        <v>157</v>
      </c>
      <c r="F159" s="42" t="s">
        <v>160</v>
      </c>
      <c r="G159" s="42" t="s">
        <v>82</v>
      </c>
      <c r="H159" s="53" t="n">
        <v>7765192</v>
      </c>
      <c r="I159" s="53" t="n">
        <v>7765192</v>
      </c>
      <c r="J159" s="53" t="n">
        <v>8153452</v>
      </c>
    </row>
    <row r="160" customFormat="false" ht="38.25" hidden="false" customHeight="false" outlineLevel="0" collapsed="false">
      <c r="B160" s="72" t="s">
        <v>83</v>
      </c>
      <c r="C160" s="24" t="n">
        <v>774</v>
      </c>
      <c r="D160" s="42" t="s">
        <v>39</v>
      </c>
      <c r="E160" s="42" t="s">
        <v>157</v>
      </c>
      <c r="F160" s="42" t="s">
        <v>160</v>
      </c>
      <c r="G160" s="42" t="s">
        <v>84</v>
      </c>
      <c r="H160" s="53" t="n">
        <v>60000</v>
      </c>
      <c r="I160" s="53" t="n">
        <v>60000</v>
      </c>
      <c r="J160" s="53" t="n">
        <v>60000</v>
      </c>
    </row>
    <row r="161" customFormat="false" ht="25.5" hidden="false" customHeight="false" outlineLevel="0" collapsed="false">
      <c r="B161" s="50" t="s">
        <v>85</v>
      </c>
      <c r="C161" s="24" t="n">
        <v>774</v>
      </c>
      <c r="D161" s="42" t="s">
        <v>39</v>
      </c>
      <c r="E161" s="42" t="s">
        <v>157</v>
      </c>
      <c r="F161" s="42" t="s">
        <v>160</v>
      </c>
      <c r="G161" s="42" t="s">
        <v>86</v>
      </c>
      <c r="H161" s="53" t="n">
        <f aca="false">H162</f>
        <v>153816</v>
      </c>
      <c r="I161" s="53" t="n">
        <f aca="false">I162</f>
        <v>153816</v>
      </c>
      <c r="J161" s="53" t="n">
        <f aca="false">J162</f>
        <v>153816</v>
      </c>
    </row>
    <row r="162" customFormat="false" ht="26.25" hidden="false" customHeight="false" outlineLevel="0" collapsed="false">
      <c r="B162" s="50" t="s">
        <v>87</v>
      </c>
      <c r="C162" s="24" t="n">
        <v>774</v>
      </c>
      <c r="D162" s="42" t="s">
        <v>39</v>
      </c>
      <c r="E162" s="42" t="s">
        <v>157</v>
      </c>
      <c r="F162" s="42" t="s">
        <v>160</v>
      </c>
      <c r="G162" s="42" t="s">
        <v>88</v>
      </c>
      <c r="H162" s="53" t="n">
        <f aca="false">H163</f>
        <v>153816</v>
      </c>
      <c r="I162" s="53" t="n">
        <f aca="false">I163</f>
        <v>153816</v>
      </c>
      <c r="J162" s="53" t="n">
        <f aca="false">J163</f>
        <v>153816</v>
      </c>
    </row>
    <row r="163" customFormat="false" ht="25.5" hidden="false" customHeight="false" outlineLevel="0" collapsed="false">
      <c r="B163" s="102" t="s">
        <v>89</v>
      </c>
      <c r="C163" s="24" t="n">
        <v>774</v>
      </c>
      <c r="D163" s="42" t="s">
        <v>39</v>
      </c>
      <c r="E163" s="42" t="s">
        <v>157</v>
      </c>
      <c r="F163" s="42" t="s">
        <v>160</v>
      </c>
      <c r="G163" s="42" t="s">
        <v>90</v>
      </c>
      <c r="H163" s="53" t="n">
        <v>153816</v>
      </c>
      <c r="I163" s="53" t="n">
        <v>153816</v>
      </c>
      <c r="J163" s="53" t="n">
        <v>153816</v>
      </c>
    </row>
    <row r="164" customFormat="false" ht="12.75" hidden="false" customHeight="false" outlineLevel="0" collapsed="false">
      <c r="B164" s="50" t="s">
        <v>91</v>
      </c>
      <c r="C164" s="24" t="n">
        <v>774</v>
      </c>
      <c r="D164" s="42" t="s">
        <v>39</v>
      </c>
      <c r="E164" s="42" t="s">
        <v>157</v>
      </c>
      <c r="F164" s="42" t="s">
        <v>160</v>
      </c>
      <c r="G164" s="42" t="s">
        <v>92</v>
      </c>
      <c r="H164" s="53" t="n">
        <f aca="false">H165</f>
        <v>15000</v>
      </c>
      <c r="I164" s="53" t="n">
        <f aca="false">I165</f>
        <v>15000</v>
      </c>
      <c r="J164" s="53" t="n">
        <f aca="false">J165</f>
        <v>15000</v>
      </c>
    </row>
    <row r="165" customFormat="false" ht="12.75" hidden="false" customHeight="false" outlineLevel="0" collapsed="false">
      <c r="B165" s="50" t="s">
        <v>161</v>
      </c>
      <c r="C165" s="24" t="n">
        <v>774</v>
      </c>
      <c r="D165" s="42" t="s">
        <v>39</v>
      </c>
      <c r="E165" s="42" t="s">
        <v>157</v>
      </c>
      <c r="F165" s="42" t="s">
        <v>160</v>
      </c>
      <c r="G165" s="42" t="s">
        <v>94</v>
      </c>
      <c r="H165" s="53" t="n">
        <f aca="false">H166+H167</f>
        <v>15000</v>
      </c>
      <c r="I165" s="53" t="n">
        <f aca="false">I166+I167</f>
        <v>15000</v>
      </c>
      <c r="J165" s="53" t="n">
        <f aca="false">J166+J167</f>
        <v>15000</v>
      </c>
    </row>
    <row r="166" customFormat="false" ht="25.5" hidden="false" customHeight="false" outlineLevel="0" collapsed="false">
      <c r="B166" s="72" t="s">
        <v>95</v>
      </c>
      <c r="C166" s="24" t="n">
        <v>774</v>
      </c>
      <c r="D166" s="42" t="s">
        <v>39</v>
      </c>
      <c r="E166" s="42" t="s">
        <v>157</v>
      </c>
      <c r="F166" s="42" t="s">
        <v>160</v>
      </c>
      <c r="G166" s="42" t="s">
        <v>96</v>
      </c>
      <c r="H166" s="53" t="n">
        <v>10700</v>
      </c>
      <c r="I166" s="53" t="n">
        <v>10700</v>
      </c>
      <c r="J166" s="53" t="n">
        <v>10700</v>
      </c>
    </row>
    <row r="167" customFormat="false" ht="12.75" hidden="false" customHeight="false" outlineLevel="0" collapsed="false">
      <c r="B167" s="72" t="s">
        <v>162</v>
      </c>
      <c r="C167" s="24" t="n">
        <v>774</v>
      </c>
      <c r="D167" s="42" t="s">
        <v>39</v>
      </c>
      <c r="E167" s="42" t="s">
        <v>157</v>
      </c>
      <c r="F167" s="42" t="s">
        <v>160</v>
      </c>
      <c r="G167" s="42" t="s">
        <v>163</v>
      </c>
      <c r="H167" s="53" t="n">
        <v>4300</v>
      </c>
      <c r="I167" s="53" t="n">
        <v>4300</v>
      </c>
      <c r="J167" s="53" t="n">
        <v>4300</v>
      </c>
    </row>
    <row r="168" customFormat="false" ht="38.25" hidden="false" customHeight="false" outlineLevel="0" collapsed="false">
      <c r="B168" s="101" t="s">
        <v>164</v>
      </c>
      <c r="C168" s="24" t="n">
        <v>774</v>
      </c>
      <c r="D168" s="42" t="s">
        <v>39</v>
      </c>
      <c r="E168" s="42" t="s">
        <v>157</v>
      </c>
      <c r="F168" s="42" t="s">
        <v>151</v>
      </c>
      <c r="G168" s="42"/>
      <c r="H168" s="65" t="n">
        <f aca="false">H169</f>
        <v>838168</v>
      </c>
      <c r="I168" s="65" t="n">
        <f aca="false">I169</f>
        <v>880076</v>
      </c>
      <c r="J168" s="65" t="n">
        <f aca="false">J169</f>
        <v>924080</v>
      </c>
    </row>
    <row r="169" customFormat="false" ht="38.25" hidden="false" customHeight="false" outlineLevel="0" collapsed="false">
      <c r="B169" s="101" t="s">
        <v>165</v>
      </c>
      <c r="C169" s="24" t="n">
        <v>774</v>
      </c>
      <c r="D169" s="42" t="s">
        <v>39</v>
      </c>
      <c r="E169" s="42" t="s">
        <v>157</v>
      </c>
      <c r="F169" s="42" t="s">
        <v>166</v>
      </c>
      <c r="G169" s="42"/>
      <c r="H169" s="65" t="n">
        <f aca="false">H170</f>
        <v>838168</v>
      </c>
      <c r="I169" s="65" t="n">
        <f aca="false">I170</f>
        <v>880076</v>
      </c>
      <c r="J169" s="65" t="n">
        <f aca="false">J170</f>
        <v>924080</v>
      </c>
    </row>
    <row r="170" customFormat="false" ht="25.5" hidden="false" customHeight="false" outlineLevel="0" collapsed="false">
      <c r="B170" s="50" t="s">
        <v>48</v>
      </c>
      <c r="C170" s="24" t="n">
        <v>774</v>
      </c>
      <c r="D170" s="42" t="s">
        <v>39</v>
      </c>
      <c r="E170" s="42" t="s">
        <v>157</v>
      </c>
      <c r="F170" s="42" t="s">
        <v>166</v>
      </c>
      <c r="G170" s="42" t="s">
        <v>49</v>
      </c>
      <c r="H170" s="65" t="n">
        <f aca="false">H171</f>
        <v>838168</v>
      </c>
      <c r="I170" s="65" t="n">
        <f aca="false">I171</f>
        <v>880076</v>
      </c>
      <c r="J170" s="65" t="n">
        <f aca="false">J171</f>
        <v>924080</v>
      </c>
    </row>
    <row r="171" customFormat="false" ht="12.75" hidden="false" customHeight="false" outlineLevel="0" collapsed="false">
      <c r="B171" s="60" t="s">
        <v>50</v>
      </c>
      <c r="C171" s="24" t="n">
        <v>774</v>
      </c>
      <c r="D171" s="42" t="s">
        <v>39</v>
      </c>
      <c r="E171" s="42" t="s">
        <v>157</v>
      </c>
      <c r="F171" s="42" t="s">
        <v>166</v>
      </c>
      <c r="G171" s="42" t="s">
        <v>51</v>
      </c>
      <c r="H171" s="53" t="n">
        <f aca="false">H172</f>
        <v>838168</v>
      </c>
      <c r="I171" s="53" t="n">
        <f aca="false">I172</f>
        <v>880076</v>
      </c>
      <c r="J171" s="53" t="n">
        <f aca="false">J172</f>
        <v>924080</v>
      </c>
    </row>
    <row r="172" customFormat="false" ht="51" hidden="false" customHeight="false" outlineLevel="0" collapsed="false">
      <c r="B172" s="51" t="s">
        <v>52</v>
      </c>
      <c r="C172" s="24" t="n">
        <v>774</v>
      </c>
      <c r="D172" s="42" t="s">
        <v>39</v>
      </c>
      <c r="E172" s="42" t="s">
        <v>157</v>
      </c>
      <c r="F172" s="42" t="s">
        <v>166</v>
      </c>
      <c r="G172" s="42" t="s">
        <v>134</v>
      </c>
      <c r="H172" s="53" t="n">
        <v>838168</v>
      </c>
      <c r="I172" s="53" t="n">
        <v>880076</v>
      </c>
      <c r="J172" s="53" t="n">
        <v>924080</v>
      </c>
    </row>
    <row r="173" customFormat="false" ht="12.75" hidden="false" customHeight="false" outlineLevel="0" collapsed="false">
      <c r="B173" s="36" t="s">
        <v>167</v>
      </c>
      <c r="C173" s="37" t="n">
        <v>774</v>
      </c>
      <c r="D173" s="38" t="s">
        <v>168</v>
      </c>
      <c r="E173" s="38"/>
      <c r="F173" s="38"/>
      <c r="G173" s="38"/>
      <c r="H173" s="85" t="n">
        <f aca="false">H174+H180</f>
        <v>10148921</v>
      </c>
      <c r="I173" s="85" t="n">
        <f aca="false">I174+I180</f>
        <v>10118621</v>
      </c>
      <c r="J173" s="85" t="n">
        <f aca="false">J174+J180</f>
        <v>10148921</v>
      </c>
    </row>
    <row r="174" customFormat="false" ht="12.75" hidden="false" customHeight="false" outlineLevel="0" collapsed="false">
      <c r="B174" s="45" t="s">
        <v>169</v>
      </c>
      <c r="C174" s="24" t="n">
        <v>774</v>
      </c>
      <c r="D174" s="42" t="s">
        <v>168</v>
      </c>
      <c r="E174" s="42" t="s">
        <v>57</v>
      </c>
      <c r="F174" s="42"/>
      <c r="G174" s="42"/>
      <c r="H174" s="53" t="n">
        <f aca="false">H175</f>
        <v>52521</v>
      </c>
      <c r="I174" s="53" t="n">
        <f aca="false">I175</f>
        <v>52521</v>
      </c>
      <c r="J174" s="53" t="n">
        <f aca="false">J175</f>
        <v>52521</v>
      </c>
    </row>
    <row r="175" customFormat="false" ht="25.5" hidden="false" customHeight="false" outlineLevel="0" collapsed="false">
      <c r="B175" s="50" t="s">
        <v>170</v>
      </c>
      <c r="C175" s="73" t="s">
        <v>143</v>
      </c>
      <c r="D175" s="73" t="s">
        <v>168</v>
      </c>
      <c r="E175" s="73" t="s">
        <v>57</v>
      </c>
      <c r="F175" s="42" t="s">
        <v>171</v>
      </c>
      <c r="G175" s="95"/>
      <c r="H175" s="65" t="n">
        <f aca="false">H176</f>
        <v>52521</v>
      </c>
      <c r="I175" s="65" t="n">
        <f aca="false">I176</f>
        <v>52521</v>
      </c>
      <c r="J175" s="65" t="n">
        <f aca="false">J176</f>
        <v>52521</v>
      </c>
    </row>
    <row r="176" customFormat="false" ht="12.75" hidden="false" customHeight="false" outlineLevel="0" collapsed="false">
      <c r="B176" s="78" t="s">
        <v>172</v>
      </c>
      <c r="C176" s="73" t="s">
        <v>143</v>
      </c>
      <c r="D176" s="73" t="s">
        <v>168</v>
      </c>
      <c r="E176" s="73" t="s">
        <v>57</v>
      </c>
      <c r="F176" s="42" t="s">
        <v>173</v>
      </c>
      <c r="G176" s="95"/>
      <c r="H176" s="65" t="n">
        <f aca="false">H177</f>
        <v>52521</v>
      </c>
      <c r="I176" s="65" t="n">
        <f aca="false">I177</f>
        <v>52521</v>
      </c>
      <c r="J176" s="65" t="n">
        <f aca="false">J177</f>
        <v>52521</v>
      </c>
    </row>
    <row r="177" customFormat="false" ht="12.75" hidden="false" customHeight="false" outlineLevel="0" collapsed="false">
      <c r="B177" s="50" t="s">
        <v>174</v>
      </c>
      <c r="C177" s="73" t="s">
        <v>143</v>
      </c>
      <c r="D177" s="73" t="s">
        <v>168</v>
      </c>
      <c r="E177" s="73" t="s">
        <v>57</v>
      </c>
      <c r="F177" s="42" t="s">
        <v>173</v>
      </c>
      <c r="G177" s="42" t="s">
        <v>175</v>
      </c>
      <c r="H177" s="65" t="n">
        <f aca="false">H178</f>
        <v>52521</v>
      </c>
      <c r="I177" s="65" t="n">
        <f aca="false">I178</f>
        <v>52521</v>
      </c>
      <c r="J177" s="65" t="n">
        <f aca="false">J178</f>
        <v>52521</v>
      </c>
    </row>
    <row r="178" customFormat="false" ht="25.5" hidden="false" customHeight="false" outlineLevel="0" collapsed="false">
      <c r="B178" s="50" t="s">
        <v>176</v>
      </c>
      <c r="C178" s="73" t="s">
        <v>143</v>
      </c>
      <c r="D178" s="73" t="s">
        <v>168</v>
      </c>
      <c r="E178" s="73" t="s">
        <v>57</v>
      </c>
      <c r="F178" s="42" t="s">
        <v>173</v>
      </c>
      <c r="G178" s="42" t="s">
        <v>177</v>
      </c>
      <c r="H178" s="53" t="n">
        <f aca="false">H179</f>
        <v>52521</v>
      </c>
      <c r="I178" s="53" t="n">
        <f aca="false">I179</f>
        <v>52521</v>
      </c>
      <c r="J178" s="53" t="n">
        <f aca="false">J179</f>
        <v>52521</v>
      </c>
    </row>
    <row r="179" customFormat="false" ht="25.5" hidden="false" customHeight="false" outlineLevel="0" collapsed="false">
      <c r="B179" s="72" t="s">
        <v>178</v>
      </c>
      <c r="C179" s="73" t="s">
        <v>143</v>
      </c>
      <c r="D179" s="73" t="s">
        <v>168</v>
      </c>
      <c r="E179" s="73" t="s">
        <v>57</v>
      </c>
      <c r="F179" s="42" t="s">
        <v>173</v>
      </c>
      <c r="G179" s="42" t="s">
        <v>179</v>
      </c>
      <c r="H179" s="53" t="n">
        <v>52521</v>
      </c>
      <c r="I179" s="53" t="n">
        <v>52521</v>
      </c>
      <c r="J179" s="53" t="n">
        <v>52521</v>
      </c>
    </row>
    <row r="180" customFormat="false" ht="12.75" hidden="false" customHeight="false" outlineLevel="0" collapsed="false">
      <c r="B180" s="41" t="s">
        <v>180</v>
      </c>
      <c r="C180" s="24" t="n">
        <v>774</v>
      </c>
      <c r="D180" s="42" t="s">
        <v>168</v>
      </c>
      <c r="E180" s="42" t="s">
        <v>73</v>
      </c>
      <c r="F180" s="42"/>
      <c r="G180" s="42"/>
      <c r="H180" s="53" t="n">
        <f aca="false">H181</f>
        <v>10096400</v>
      </c>
      <c r="I180" s="53" t="n">
        <f aca="false">I181</f>
        <v>10066100</v>
      </c>
      <c r="J180" s="53" t="n">
        <f aca="false">J181</f>
        <v>10096400</v>
      </c>
    </row>
    <row r="181" customFormat="false" ht="25.5" hidden="false" customHeight="false" outlineLevel="0" collapsed="false">
      <c r="B181" s="50" t="s">
        <v>170</v>
      </c>
      <c r="C181" s="24" t="n">
        <v>774</v>
      </c>
      <c r="D181" s="42" t="s">
        <v>168</v>
      </c>
      <c r="E181" s="42" t="s">
        <v>73</v>
      </c>
      <c r="F181" s="42" t="s">
        <v>171</v>
      </c>
      <c r="G181" s="95"/>
      <c r="H181" s="65" t="n">
        <f aca="false">H182</f>
        <v>10096400</v>
      </c>
      <c r="I181" s="65" t="n">
        <f aca="false">I182</f>
        <v>10066100</v>
      </c>
      <c r="J181" s="65" t="n">
        <f aca="false">J182</f>
        <v>10096400</v>
      </c>
    </row>
    <row r="182" customFormat="false" ht="63.75" hidden="false" customHeight="false" outlineLevel="0" collapsed="false">
      <c r="B182" s="41" t="s">
        <v>181</v>
      </c>
      <c r="C182" s="24" t="n">
        <v>774</v>
      </c>
      <c r="D182" s="42" t="s">
        <v>168</v>
      </c>
      <c r="E182" s="42" t="s">
        <v>73</v>
      </c>
      <c r="F182" s="42" t="s">
        <v>182</v>
      </c>
      <c r="G182" s="95"/>
      <c r="H182" s="65" t="n">
        <f aca="false">H183</f>
        <v>10096400</v>
      </c>
      <c r="I182" s="65" t="n">
        <f aca="false">I183</f>
        <v>10066100</v>
      </c>
      <c r="J182" s="65" t="n">
        <f aca="false">J183</f>
        <v>10096400</v>
      </c>
    </row>
    <row r="183" customFormat="false" ht="25.5" hidden="false" customHeight="false" outlineLevel="0" collapsed="false">
      <c r="B183" s="50" t="s">
        <v>48</v>
      </c>
      <c r="C183" s="24" t="n">
        <v>774</v>
      </c>
      <c r="D183" s="42" t="s">
        <v>168</v>
      </c>
      <c r="E183" s="42" t="s">
        <v>73</v>
      </c>
      <c r="F183" s="42" t="s">
        <v>182</v>
      </c>
      <c r="G183" s="42" t="s">
        <v>49</v>
      </c>
      <c r="H183" s="65" t="n">
        <f aca="false">H184</f>
        <v>10096400</v>
      </c>
      <c r="I183" s="65" t="n">
        <f aca="false">I184</f>
        <v>10066100</v>
      </c>
      <c r="J183" s="65" t="n">
        <f aca="false">J184</f>
        <v>10096400</v>
      </c>
    </row>
    <row r="184" customFormat="false" ht="12.75" hidden="false" customHeight="false" outlineLevel="0" collapsed="false">
      <c r="B184" s="50" t="s">
        <v>50</v>
      </c>
      <c r="C184" s="24" t="n">
        <v>774</v>
      </c>
      <c r="D184" s="42" t="s">
        <v>168</v>
      </c>
      <c r="E184" s="42" t="s">
        <v>73</v>
      </c>
      <c r="F184" s="42" t="s">
        <v>182</v>
      </c>
      <c r="G184" s="42" t="s">
        <v>51</v>
      </c>
      <c r="H184" s="53" t="n">
        <f aca="false">H185</f>
        <v>10096400</v>
      </c>
      <c r="I184" s="53" t="n">
        <f aca="false">I185</f>
        <v>10066100</v>
      </c>
      <c r="J184" s="53" t="n">
        <f aca="false">J185</f>
        <v>10096400</v>
      </c>
    </row>
    <row r="185" customFormat="false" ht="12.75" hidden="false" customHeight="false" outlineLevel="0" collapsed="false">
      <c r="B185" s="45" t="s">
        <v>53</v>
      </c>
      <c r="C185" s="24" t="n">
        <v>774</v>
      </c>
      <c r="D185" s="42" t="s">
        <v>168</v>
      </c>
      <c r="E185" s="42" t="s">
        <v>73</v>
      </c>
      <c r="F185" s="42" t="s">
        <v>182</v>
      </c>
      <c r="G185" s="42" t="s">
        <v>70</v>
      </c>
      <c r="H185" s="53" t="n">
        <v>10096400</v>
      </c>
      <c r="I185" s="53" t="n">
        <v>10066100</v>
      </c>
      <c r="J185" s="53" t="n">
        <v>10096400</v>
      </c>
    </row>
    <row r="186" customFormat="false" ht="12.75" hidden="false" customHeight="false" outlineLevel="0" collapsed="false">
      <c r="B186" s="79" t="s">
        <v>106</v>
      </c>
      <c r="C186" s="55"/>
      <c r="D186" s="56"/>
      <c r="E186" s="56"/>
      <c r="F186" s="56"/>
      <c r="G186" s="56"/>
      <c r="H186" s="80" t="n">
        <f aca="false">H97+H173</f>
        <v>590499262</v>
      </c>
      <c r="I186" s="80" t="n">
        <f aca="false">I97+I173</f>
        <v>627548376</v>
      </c>
      <c r="J186" s="80" t="n">
        <f aca="false">J97+J173</f>
        <v>679795797</v>
      </c>
    </row>
    <row r="187" customFormat="false" ht="38.25" hidden="false" customHeight="false" outlineLevel="0" collapsed="false">
      <c r="B187" s="81" t="s">
        <v>183</v>
      </c>
      <c r="C187" s="81"/>
      <c r="D187" s="81"/>
      <c r="E187" s="81"/>
      <c r="F187" s="81"/>
      <c r="G187" s="81"/>
      <c r="H187" s="92"/>
      <c r="I187" s="92"/>
      <c r="J187" s="92"/>
    </row>
    <row r="188" customFormat="false" ht="12.75" hidden="false" customHeight="false" outlineLevel="0" collapsed="false">
      <c r="B188" s="84" t="s">
        <v>108</v>
      </c>
      <c r="C188" s="29" t="n">
        <v>792</v>
      </c>
      <c r="D188" s="38" t="s">
        <v>57</v>
      </c>
      <c r="E188" s="38"/>
      <c r="F188" s="38"/>
      <c r="G188" s="38"/>
      <c r="H188" s="85" t="n">
        <f aca="false">H189+H194+H209</f>
        <v>10492564</v>
      </c>
      <c r="I188" s="85" t="n">
        <f aca="false">I189+I194+I209</f>
        <v>10492564</v>
      </c>
      <c r="J188" s="85" t="n">
        <f aca="false">J189+J194+J209</f>
        <v>10863567</v>
      </c>
    </row>
    <row r="189" customFormat="false" ht="51" hidden="false" customHeight="false" outlineLevel="0" collapsed="false">
      <c r="B189" s="45" t="s">
        <v>109</v>
      </c>
      <c r="C189" s="29" t="n">
        <v>792</v>
      </c>
      <c r="D189" s="42" t="s">
        <v>57</v>
      </c>
      <c r="E189" s="42" t="s">
        <v>73</v>
      </c>
      <c r="F189" s="42"/>
      <c r="G189" s="42"/>
      <c r="H189" s="65" t="n">
        <f aca="false">H190</f>
        <v>1012500</v>
      </c>
      <c r="I189" s="65" t="n">
        <f aca="false">I190</f>
        <v>1012500</v>
      </c>
      <c r="J189" s="65" t="n">
        <f aca="false">J190</f>
        <v>1012500</v>
      </c>
    </row>
    <row r="190" customFormat="false" ht="38.25" hidden="false" customHeight="false" outlineLevel="0" collapsed="false">
      <c r="B190" s="50" t="s">
        <v>184</v>
      </c>
      <c r="C190" s="29" t="n">
        <v>792</v>
      </c>
      <c r="D190" s="42" t="s">
        <v>57</v>
      </c>
      <c r="E190" s="42" t="s">
        <v>73</v>
      </c>
      <c r="F190" s="42" t="s">
        <v>185</v>
      </c>
      <c r="G190" s="95"/>
      <c r="H190" s="65" t="n">
        <f aca="false">H191</f>
        <v>1012500</v>
      </c>
      <c r="I190" s="65" t="n">
        <f aca="false">I191</f>
        <v>1012500</v>
      </c>
      <c r="J190" s="65" t="n">
        <f aca="false">J191</f>
        <v>1012500</v>
      </c>
    </row>
    <row r="191" customFormat="false" ht="25.5" hidden="false" customHeight="false" outlineLevel="0" collapsed="false">
      <c r="B191" s="50" t="s">
        <v>186</v>
      </c>
      <c r="C191" s="29" t="n">
        <v>792</v>
      </c>
      <c r="D191" s="42" t="s">
        <v>57</v>
      </c>
      <c r="E191" s="42" t="s">
        <v>73</v>
      </c>
      <c r="F191" s="42" t="s">
        <v>187</v>
      </c>
      <c r="G191" s="42"/>
      <c r="H191" s="65" t="n">
        <f aca="false">H192</f>
        <v>1012500</v>
      </c>
      <c r="I191" s="65" t="n">
        <f aca="false">I192</f>
        <v>1012500</v>
      </c>
      <c r="J191" s="65" t="n">
        <f aca="false">J192</f>
        <v>1012500</v>
      </c>
    </row>
    <row r="192" customFormat="false" ht="12.75" hidden="false" customHeight="false" outlineLevel="0" collapsed="false">
      <c r="B192" s="50" t="s">
        <v>188</v>
      </c>
      <c r="C192" s="29" t="n">
        <v>792</v>
      </c>
      <c r="D192" s="42" t="s">
        <v>57</v>
      </c>
      <c r="E192" s="42" t="s">
        <v>73</v>
      </c>
      <c r="F192" s="42" t="s">
        <v>187</v>
      </c>
      <c r="G192" s="42" t="s">
        <v>189</v>
      </c>
      <c r="H192" s="65" t="n">
        <f aca="false">H193</f>
        <v>1012500</v>
      </c>
      <c r="I192" s="65" t="n">
        <f aca="false">I193</f>
        <v>1012500</v>
      </c>
      <c r="J192" s="65" t="n">
        <f aca="false">J193</f>
        <v>1012500</v>
      </c>
    </row>
    <row r="193" customFormat="false" ht="12.75" hidden="false" customHeight="false" outlineLevel="0" collapsed="false">
      <c r="B193" s="50" t="s">
        <v>190</v>
      </c>
      <c r="C193" s="29" t="n">
        <v>792</v>
      </c>
      <c r="D193" s="42" t="s">
        <v>57</v>
      </c>
      <c r="E193" s="42" t="s">
        <v>73</v>
      </c>
      <c r="F193" s="42" t="s">
        <v>187</v>
      </c>
      <c r="G193" s="42" t="s">
        <v>191</v>
      </c>
      <c r="H193" s="53" t="n">
        <v>1012500</v>
      </c>
      <c r="I193" s="53" t="n">
        <v>1012500</v>
      </c>
      <c r="J193" s="53" t="n">
        <v>1012500</v>
      </c>
    </row>
    <row r="194" customFormat="false" ht="38.25" hidden="false" customHeight="false" outlineLevel="0" collapsed="false">
      <c r="B194" s="45" t="s">
        <v>192</v>
      </c>
      <c r="C194" s="29" t="n">
        <v>792</v>
      </c>
      <c r="D194" s="42" t="s">
        <v>57</v>
      </c>
      <c r="E194" s="42" t="s">
        <v>193</v>
      </c>
      <c r="F194" s="42"/>
      <c r="G194" s="42"/>
      <c r="H194" s="53" t="n">
        <f aca="false">H195</f>
        <v>8417662</v>
      </c>
      <c r="I194" s="53" t="n">
        <f aca="false">I195</f>
        <v>8417662</v>
      </c>
      <c r="J194" s="53" t="n">
        <f aca="false">J195</f>
        <v>8788665</v>
      </c>
    </row>
    <row r="195" customFormat="false" ht="38.25" hidden="false" customHeight="false" outlineLevel="0" collapsed="false">
      <c r="B195" s="50" t="s">
        <v>184</v>
      </c>
      <c r="C195" s="29" t="n">
        <v>792</v>
      </c>
      <c r="D195" s="42" t="s">
        <v>57</v>
      </c>
      <c r="E195" s="42" t="s">
        <v>193</v>
      </c>
      <c r="F195" s="73" t="s">
        <v>185</v>
      </c>
      <c r="G195" s="87"/>
      <c r="H195" s="67" t="n">
        <f aca="false">H196</f>
        <v>8417662</v>
      </c>
      <c r="I195" s="67" t="n">
        <f aca="false">I196</f>
        <v>8417662</v>
      </c>
      <c r="J195" s="67" t="n">
        <f aca="false">J196</f>
        <v>8788665</v>
      </c>
    </row>
    <row r="196" customFormat="false" ht="38.25" hidden="false" customHeight="false" outlineLevel="0" collapsed="false">
      <c r="B196" s="50" t="s">
        <v>194</v>
      </c>
      <c r="C196" s="29" t="n">
        <v>792</v>
      </c>
      <c r="D196" s="42" t="s">
        <v>57</v>
      </c>
      <c r="E196" s="42" t="s">
        <v>193</v>
      </c>
      <c r="F196" s="73" t="s">
        <v>195</v>
      </c>
      <c r="G196" s="87"/>
      <c r="H196" s="67" t="n">
        <f aca="false">H197</f>
        <v>8417662</v>
      </c>
      <c r="I196" s="67" t="n">
        <f aca="false">I197</f>
        <v>8417662</v>
      </c>
      <c r="J196" s="67" t="n">
        <f aca="false">J197</f>
        <v>8788665</v>
      </c>
    </row>
    <row r="197" customFormat="false" ht="25.5" hidden="false" customHeight="false" outlineLevel="0" collapsed="false">
      <c r="B197" s="49" t="s">
        <v>114</v>
      </c>
      <c r="C197" s="29" t="n">
        <v>792</v>
      </c>
      <c r="D197" s="42" t="s">
        <v>57</v>
      </c>
      <c r="E197" s="42" t="s">
        <v>193</v>
      </c>
      <c r="F197" s="42" t="s">
        <v>196</v>
      </c>
      <c r="G197" s="87"/>
      <c r="H197" s="67" t="n">
        <f aca="false">H198+H202+H205</f>
        <v>8417662</v>
      </c>
      <c r="I197" s="67" t="n">
        <f aca="false">I198+I202+I205</f>
        <v>8417662</v>
      </c>
      <c r="J197" s="67" t="n">
        <f aca="false">J198+J202+J205</f>
        <v>8788665</v>
      </c>
    </row>
    <row r="198" customFormat="false" ht="63.75" hidden="false" customHeight="false" outlineLevel="0" collapsed="false">
      <c r="B198" s="50" t="s">
        <v>77</v>
      </c>
      <c r="C198" s="29" t="n">
        <v>792</v>
      </c>
      <c r="D198" s="42" t="s">
        <v>57</v>
      </c>
      <c r="E198" s="42" t="s">
        <v>193</v>
      </c>
      <c r="F198" s="42" t="s">
        <v>196</v>
      </c>
      <c r="G198" s="42" t="s">
        <v>78</v>
      </c>
      <c r="H198" s="53" t="n">
        <f aca="false">H199</f>
        <v>7610052</v>
      </c>
      <c r="I198" s="53" t="n">
        <f aca="false">I199</f>
        <v>7610052</v>
      </c>
      <c r="J198" s="53" t="n">
        <f aca="false">J199</f>
        <v>7981055</v>
      </c>
    </row>
    <row r="199" customFormat="false" ht="25.5" hidden="false" customHeight="false" outlineLevel="0" collapsed="false">
      <c r="B199" s="50" t="s">
        <v>79</v>
      </c>
      <c r="C199" s="29" t="n">
        <v>792</v>
      </c>
      <c r="D199" s="42" t="s">
        <v>57</v>
      </c>
      <c r="E199" s="42" t="s">
        <v>193</v>
      </c>
      <c r="F199" s="42" t="s">
        <v>196</v>
      </c>
      <c r="G199" s="42" t="s">
        <v>80</v>
      </c>
      <c r="H199" s="53" t="n">
        <f aca="false">H200+H201</f>
        <v>7610052</v>
      </c>
      <c r="I199" s="53" t="n">
        <f aca="false">I200+I201</f>
        <v>7610052</v>
      </c>
      <c r="J199" s="53" t="n">
        <f aca="false">J200+J201</f>
        <v>7981055</v>
      </c>
    </row>
    <row r="200" customFormat="false" ht="38.25" hidden="false" customHeight="false" outlineLevel="0" collapsed="false">
      <c r="B200" s="103" t="s">
        <v>81</v>
      </c>
      <c r="C200" s="29" t="n">
        <v>792</v>
      </c>
      <c r="D200" s="42" t="s">
        <v>57</v>
      </c>
      <c r="E200" s="42" t="s">
        <v>193</v>
      </c>
      <c r="F200" s="42" t="s">
        <v>196</v>
      </c>
      <c r="G200" s="42" t="s">
        <v>82</v>
      </c>
      <c r="H200" s="53" t="n">
        <v>7420052</v>
      </c>
      <c r="I200" s="53" t="n">
        <v>7420052</v>
      </c>
      <c r="J200" s="53" t="n">
        <v>7791055</v>
      </c>
    </row>
    <row r="201" customFormat="false" ht="38.25" hidden="false" customHeight="false" outlineLevel="0" collapsed="false">
      <c r="B201" s="103" t="s">
        <v>83</v>
      </c>
      <c r="C201" s="29" t="n">
        <v>792</v>
      </c>
      <c r="D201" s="42" t="s">
        <v>57</v>
      </c>
      <c r="E201" s="42" t="s">
        <v>193</v>
      </c>
      <c r="F201" s="42" t="s">
        <v>196</v>
      </c>
      <c r="G201" s="42" t="s">
        <v>84</v>
      </c>
      <c r="H201" s="53" t="n">
        <v>190000</v>
      </c>
      <c r="I201" s="53" t="n">
        <v>190000</v>
      </c>
      <c r="J201" s="53" t="n">
        <v>190000</v>
      </c>
    </row>
    <row r="202" customFormat="false" ht="25.5" hidden="false" customHeight="false" outlineLevel="0" collapsed="false">
      <c r="B202" s="50" t="s">
        <v>85</v>
      </c>
      <c r="C202" s="29" t="n">
        <v>792</v>
      </c>
      <c r="D202" s="42" t="s">
        <v>57</v>
      </c>
      <c r="E202" s="42" t="s">
        <v>193</v>
      </c>
      <c r="F202" s="42" t="s">
        <v>196</v>
      </c>
      <c r="G202" s="42" t="s">
        <v>86</v>
      </c>
      <c r="H202" s="53" t="n">
        <f aca="false">H203</f>
        <v>805210</v>
      </c>
      <c r="I202" s="53" t="n">
        <f aca="false">I203</f>
        <v>805210</v>
      </c>
      <c r="J202" s="53" t="n">
        <f aca="false">J203</f>
        <v>805210</v>
      </c>
    </row>
    <row r="203" customFormat="false" ht="25.5" hidden="false" customHeight="false" outlineLevel="0" collapsed="false">
      <c r="B203" s="50" t="s">
        <v>87</v>
      </c>
      <c r="C203" s="29" t="n">
        <v>792</v>
      </c>
      <c r="D203" s="42" t="s">
        <v>57</v>
      </c>
      <c r="E203" s="42" t="s">
        <v>193</v>
      </c>
      <c r="F203" s="42" t="s">
        <v>196</v>
      </c>
      <c r="G203" s="42" t="s">
        <v>88</v>
      </c>
      <c r="H203" s="53" t="n">
        <f aca="false">H204</f>
        <v>805210</v>
      </c>
      <c r="I203" s="53" t="n">
        <f aca="false">I204</f>
        <v>805210</v>
      </c>
      <c r="J203" s="53" t="n">
        <f aca="false">J204</f>
        <v>805210</v>
      </c>
    </row>
    <row r="204" customFormat="false" ht="25.5" hidden="false" customHeight="false" outlineLevel="0" collapsed="false">
      <c r="B204" s="50" t="s">
        <v>85</v>
      </c>
      <c r="C204" s="29" t="n">
        <v>792</v>
      </c>
      <c r="D204" s="42" t="s">
        <v>57</v>
      </c>
      <c r="E204" s="42" t="s">
        <v>193</v>
      </c>
      <c r="F204" s="42" t="s">
        <v>196</v>
      </c>
      <c r="G204" s="42" t="s">
        <v>90</v>
      </c>
      <c r="H204" s="53" t="n">
        <f aca="false">190456+100000+514754</f>
        <v>805210</v>
      </c>
      <c r="I204" s="53" t="n">
        <f aca="false">190456+100000+514754</f>
        <v>805210</v>
      </c>
      <c r="J204" s="53" t="n">
        <f aca="false">190456+100000+514754</f>
        <v>805210</v>
      </c>
    </row>
    <row r="205" customFormat="false" ht="25.5" hidden="false" customHeight="false" outlineLevel="0" collapsed="false">
      <c r="B205" s="50" t="s">
        <v>87</v>
      </c>
      <c r="C205" s="29" t="n">
        <v>792</v>
      </c>
      <c r="D205" s="42" t="s">
        <v>57</v>
      </c>
      <c r="E205" s="42" t="s">
        <v>193</v>
      </c>
      <c r="F205" s="42" t="s">
        <v>196</v>
      </c>
      <c r="G205" s="42" t="s">
        <v>92</v>
      </c>
      <c r="H205" s="53" t="n">
        <f aca="false">H206</f>
        <v>2400</v>
      </c>
      <c r="I205" s="53" t="n">
        <f aca="false">I206</f>
        <v>2400</v>
      </c>
      <c r="J205" s="53" t="n">
        <f aca="false">J206</f>
        <v>2400</v>
      </c>
    </row>
    <row r="206" customFormat="false" ht="12.75" hidden="false" customHeight="false" outlineLevel="0" collapsed="false">
      <c r="B206" s="50" t="s">
        <v>161</v>
      </c>
      <c r="C206" s="29" t="n">
        <v>792</v>
      </c>
      <c r="D206" s="42" t="s">
        <v>57</v>
      </c>
      <c r="E206" s="42" t="s">
        <v>193</v>
      </c>
      <c r="F206" s="42" t="s">
        <v>196</v>
      </c>
      <c r="G206" s="42" t="s">
        <v>94</v>
      </c>
      <c r="H206" s="53" t="n">
        <f aca="false">H207</f>
        <v>2400</v>
      </c>
      <c r="I206" s="53" t="n">
        <f aca="false">I207</f>
        <v>2400</v>
      </c>
      <c r="J206" s="53" t="n">
        <f aca="false">J207</f>
        <v>2400</v>
      </c>
    </row>
    <row r="207" customFormat="false" ht="25.5" hidden="false" customHeight="false" outlineLevel="0" collapsed="false">
      <c r="B207" s="50" t="s">
        <v>95</v>
      </c>
      <c r="C207" s="29" t="n">
        <v>792</v>
      </c>
      <c r="D207" s="42" t="s">
        <v>57</v>
      </c>
      <c r="E207" s="42" t="s">
        <v>193</v>
      </c>
      <c r="F207" s="42" t="s">
        <v>196</v>
      </c>
      <c r="G207" s="42" t="s">
        <v>96</v>
      </c>
      <c r="H207" s="53" t="n">
        <v>2400</v>
      </c>
      <c r="I207" s="53" t="n">
        <v>2400</v>
      </c>
      <c r="J207" s="53" t="n">
        <v>2400</v>
      </c>
    </row>
    <row r="208" customFormat="false" ht="12.75" hidden="false" customHeight="false" outlineLevel="0" collapsed="false">
      <c r="B208" s="50" t="s">
        <v>116</v>
      </c>
      <c r="C208" s="29" t="n">
        <v>792</v>
      </c>
      <c r="D208" s="42" t="s">
        <v>57</v>
      </c>
      <c r="E208" s="42" t="s">
        <v>117</v>
      </c>
      <c r="F208" s="42"/>
      <c r="G208" s="42"/>
      <c r="H208" s="53" t="n">
        <f aca="false">H209</f>
        <v>1062402</v>
      </c>
      <c r="I208" s="53" t="n">
        <f aca="false">I209</f>
        <v>1062402</v>
      </c>
      <c r="J208" s="53" t="n">
        <f aca="false">J209</f>
        <v>1062402</v>
      </c>
    </row>
    <row r="209" customFormat="false" ht="38.25" hidden="false" customHeight="false" outlineLevel="0" collapsed="false">
      <c r="B209" s="50" t="s">
        <v>184</v>
      </c>
      <c r="C209" s="29" t="n">
        <v>792</v>
      </c>
      <c r="D209" s="42" t="s">
        <v>57</v>
      </c>
      <c r="E209" s="42" t="s">
        <v>117</v>
      </c>
      <c r="F209" s="42" t="s">
        <v>185</v>
      </c>
      <c r="G209" s="42"/>
      <c r="H209" s="53" t="n">
        <f aca="false">H213+H210</f>
        <v>1062402</v>
      </c>
      <c r="I209" s="53" t="n">
        <f aca="false">I213+I210</f>
        <v>1062402</v>
      </c>
      <c r="J209" s="53" t="n">
        <f aca="false">J213+J210</f>
        <v>1062402</v>
      </c>
    </row>
    <row r="210" customFormat="false" ht="25.5" hidden="false" customHeight="false" outlineLevel="0" collapsed="false">
      <c r="B210" s="50" t="s">
        <v>197</v>
      </c>
      <c r="C210" s="29" t="n">
        <v>792</v>
      </c>
      <c r="D210" s="42" t="s">
        <v>57</v>
      </c>
      <c r="E210" s="42" t="s">
        <v>117</v>
      </c>
      <c r="F210" s="42" t="s">
        <v>198</v>
      </c>
      <c r="G210" s="42"/>
      <c r="H210" s="53" t="n">
        <f aca="false">H211</f>
        <v>797000</v>
      </c>
      <c r="I210" s="53" t="n">
        <f aca="false">I211</f>
        <v>797000</v>
      </c>
      <c r="J210" s="53" t="n">
        <f aca="false">J211</f>
        <v>797000</v>
      </c>
    </row>
    <row r="211" customFormat="false" ht="25.5" hidden="false" customHeight="false" outlineLevel="0" collapsed="false">
      <c r="B211" s="50" t="s">
        <v>87</v>
      </c>
      <c r="C211" s="29" t="n">
        <v>792</v>
      </c>
      <c r="D211" s="42" t="s">
        <v>57</v>
      </c>
      <c r="E211" s="42" t="s">
        <v>117</v>
      </c>
      <c r="F211" s="42" t="s">
        <v>198</v>
      </c>
      <c r="G211" s="42" t="s">
        <v>88</v>
      </c>
      <c r="H211" s="53" t="n">
        <f aca="false">H212</f>
        <v>797000</v>
      </c>
      <c r="I211" s="53" t="n">
        <f aca="false">I212</f>
        <v>797000</v>
      </c>
      <c r="J211" s="53" t="n">
        <f aca="false">J212</f>
        <v>797000</v>
      </c>
    </row>
    <row r="212" customFormat="false" ht="25.5" hidden="false" customHeight="false" outlineLevel="0" collapsed="false">
      <c r="B212" s="50" t="s">
        <v>85</v>
      </c>
      <c r="C212" s="29" t="n">
        <v>792</v>
      </c>
      <c r="D212" s="42" t="s">
        <v>57</v>
      </c>
      <c r="E212" s="42" t="s">
        <v>117</v>
      </c>
      <c r="F212" s="42" t="s">
        <v>198</v>
      </c>
      <c r="G212" s="42" t="s">
        <v>90</v>
      </c>
      <c r="H212" s="65" t="n">
        <v>797000</v>
      </c>
      <c r="I212" s="65" t="n">
        <v>797000</v>
      </c>
      <c r="J212" s="65" t="n">
        <v>797000</v>
      </c>
    </row>
    <row r="213" customFormat="false" ht="25.5" hidden="false" customHeight="false" outlineLevel="0" collapsed="false">
      <c r="B213" s="50" t="s">
        <v>199</v>
      </c>
      <c r="C213" s="29" t="n">
        <v>792</v>
      </c>
      <c r="D213" s="42" t="s">
        <v>57</v>
      </c>
      <c r="E213" s="42" t="s">
        <v>117</v>
      </c>
      <c r="F213" s="42" t="s">
        <v>200</v>
      </c>
      <c r="G213" s="42"/>
      <c r="H213" s="53" t="n">
        <f aca="false">H214</f>
        <v>265402</v>
      </c>
      <c r="I213" s="53" t="n">
        <f aca="false">I214</f>
        <v>265402</v>
      </c>
      <c r="J213" s="53" t="n">
        <f aca="false">J214</f>
        <v>265402</v>
      </c>
    </row>
    <row r="214" customFormat="false" ht="25.5" hidden="false" customHeight="false" outlineLevel="0" collapsed="false">
      <c r="B214" s="50" t="s">
        <v>85</v>
      </c>
      <c r="C214" s="29" t="n">
        <v>792</v>
      </c>
      <c r="D214" s="42" t="s">
        <v>57</v>
      </c>
      <c r="E214" s="42" t="s">
        <v>117</v>
      </c>
      <c r="F214" s="42" t="s">
        <v>200</v>
      </c>
      <c r="G214" s="42" t="s">
        <v>86</v>
      </c>
      <c r="H214" s="53" t="n">
        <f aca="false">H215</f>
        <v>265402</v>
      </c>
      <c r="I214" s="53" t="n">
        <f aca="false">I215</f>
        <v>265402</v>
      </c>
      <c r="J214" s="53" t="n">
        <f aca="false">J215</f>
        <v>265402</v>
      </c>
    </row>
    <row r="215" customFormat="false" ht="25.5" hidden="false" customHeight="false" outlineLevel="0" collapsed="false">
      <c r="B215" s="50" t="s">
        <v>87</v>
      </c>
      <c r="C215" s="29" t="n">
        <v>792</v>
      </c>
      <c r="D215" s="42" t="s">
        <v>57</v>
      </c>
      <c r="E215" s="42" t="s">
        <v>117</v>
      </c>
      <c r="F215" s="42" t="s">
        <v>200</v>
      </c>
      <c r="G215" s="42" t="s">
        <v>88</v>
      </c>
      <c r="H215" s="65" t="n">
        <f aca="false">H216</f>
        <v>265402</v>
      </c>
      <c r="I215" s="65" t="n">
        <f aca="false">I216</f>
        <v>265402</v>
      </c>
      <c r="J215" s="65" t="n">
        <f aca="false">J216</f>
        <v>265402</v>
      </c>
    </row>
    <row r="216" customFormat="false" ht="25.5" hidden="false" customHeight="false" outlineLevel="0" collapsed="false">
      <c r="B216" s="50" t="s">
        <v>85</v>
      </c>
      <c r="C216" s="29" t="n">
        <v>792</v>
      </c>
      <c r="D216" s="42" t="s">
        <v>57</v>
      </c>
      <c r="E216" s="42" t="s">
        <v>117</v>
      </c>
      <c r="F216" s="42" t="s">
        <v>200</v>
      </c>
      <c r="G216" s="42" t="s">
        <v>90</v>
      </c>
      <c r="H216" s="53" t="n">
        <v>265402</v>
      </c>
      <c r="I216" s="53" t="n">
        <v>265402</v>
      </c>
      <c r="J216" s="53" t="n">
        <v>265402</v>
      </c>
    </row>
    <row r="217" customFormat="false" ht="12.75" hidden="false" customHeight="false" outlineLevel="0" collapsed="false">
      <c r="B217" s="79" t="s">
        <v>201</v>
      </c>
      <c r="C217" s="29" t="n">
        <v>792</v>
      </c>
      <c r="D217" s="56" t="s">
        <v>41</v>
      </c>
      <c r="E217" s="56"/>
      <c r="F217" s="56"/>
      <c r="G217" s="56"/>
      <c r="H217" s="80" t="n">
        <f aca="false">H218</f>
        <v>1249100</v>
      </c>
      <c r="I217" s="80" t="n">
        <f aca="false">I218</f>
        <v>1252400</v>
      </c>
      <c r="J217" s="80" t="n">
        <f aca="false">J218</f>
        <v>1252400</v>
      </c>
    </row>
    <row r="218" customFormat="false" ht="12.75" hidden="false" customHeight="false" outlineLevel="0" collapsed="false">
      <c r="B218" s="90" t="s">
        <v>202</v>
      </c>
      <c r="C218" s="29" t="n">
        <v>792</v>
      </c>
      <c r="D218" s="42" t="s">
        <v>41</v>
      </c>
      <c r="E218" s="42" t="s">
        <v>203</v>
      </c>
      <c r="F218" s="42"/>
      <c r="G218" s="42"/>
      <c r="H218" s="53" t="n">
        <f aca="false">H219</f>
        <v>1249100</v>
      </c>
      <c r="I218" s="53" t="n">
        <f aca="false">I219</f>
        <v>1252400</v>
      </c>
      <c r="J218" s="53" t="n">
        <f aca="false">J219</f>
        <v>1252400</v>
      </c>
    </row>
    <row r="219" customFormat="false" ht="38.25" hidden="false" customHeight="false" outlineLevel="0" collapsed="false">
      <c r="B219" s="50" t="s">
        <v>184</v>
      </c>
      <c r="C219" s="29" t="n">
        <v>792</v>
      </c>
      <c r="D219" s="42" t="s">
        <v>41</v>
      </c>
      <c r="E219" s="42" t="s">
        <v>203</v>
      </c>
      <c r="F219" s="42" t="s">
        <v>185</v>
      </c>
      <c r="G219" s="95"/>
      <c r="H219" s="65" t="n">
        <f aca="false">H220</f>
        <v>1249100</v>
      </c>
      <c r="I219" s="65" t="n">
        <f aca="false">I220</f>
        <v>1252400</v>
      </c>
      <c r="J219" s="65" t="n">
        <f aca="false">J220</f>
        <v>1252400</v>
      </c>
    </row>
    <row r="220" customFormat="false" ht="25.5" hidden="false" customHeight="false" outlineLevel="0" collapsed="false">
      <c r="B220" s="50" t="s">
        <v>204</v>
      </c>
      <c r="C220" s="29" t="n">
        <v>792</v>
      </c>
      <c r="D220" s="42" t="s">
        <v>41</v>
      </c>
      <c r="E220" s="42" t="s">
        <v>203</v>
      </c>
      <c r="F220" s="42" t="s">
        <v>205</v>
      </c>
      <c r="G220" s="95"/>
      <c r="H220" s="65" t="n">
        <f aca="false">H221</f>
        <v>1249100</v>
      </c>
      <c r="I220" s="65" t="n">
        <f aca="false">I221</f>
        <v>1252400</v>
      </c>
      <c r="J220" s="65" t="n">
        <f aca="false">J221</f>
        <v>1252400</v>
      </c>
    </row>
    <row r="221" customFormat="false" ht="12.75" hidden="false" customHeight="false" outlineLevel="0" collapsed="false">
      <c r="B221" s="50" t="s">
        <v>188</v>
      </c>
      <c r="C221" s="29" t="n">
        <v>792</v>
      </c>
      <c r="D221" s="42" t="s">
        <v>41</v>
      </c>
      <c r="E221" s="42" t="s">
        <v>203</v>
      </c>
      <c r="F221" s="42" t="s">
        <v>205</v>
      </c>
      <c r="G221" s="42" t="s">
        <v>189</v>
      </c>
      <c r="H221" s="53" t="n">
        <f aca="false">H222</f>
        <v>1249100</v>
      </c>
      <c r="I221" s="53" t="n">
        <f aca="false">I222</f>
        <v>1252400</v>
      </c>
      <c r="J221" s="53" t="n">
        <f aca="false">J222</f>
        <v>1252400</v>
      </c>
    </row>
    <row r="222" customFormat="false" ht="12.75" hidden="false" customHeight="false" outlineLevel="0" collapsed="false">
      <c r="B222" s="50" t="s">
        <v>190</v>
      </c>
      <c r="C222" s="29" t="n">
        <v>792</v>
      </c>
      <c r="D222" s="42" t="s">
        <v>41</v>
      </c>
      <c r="E222" s="42" t="s">
        <v>203</v>
      </c>
      <c r="F222" s="42" t="s">
        <v>205</v>
      </c>
      <c r="G222" s="42" t="s">
        <v>191</v>
      </c>
      <c r="H222" s="53" t="n">
        <v>1249100</v>
      </c>
      <c r="I222" s="53" t="n">
        <v>1252400</v>
      </c>
      <c r="J222" s="53" t="n">
        <v>1252400</v>
      </c>
    </row>
    <row r="223" customFormat="false" ht="12.75" hidden="false" customHeight="false" outlineLevel="0" collapsed="false">
      <c r="B223" s="36" t="s">
        <v>122</v>
      </c>
      <c r="C223" s="55" t="n">
        <v>792</v>
      </c>
      <c r="D223" s="38" t="s">
        <v>73</v>
      </c>
      <c r="E223" s="38"/>
      <c r="F223" s="38"/>
      <c r="G223" s="38"/>
      <c r="H223" s="85" t="n">
        <f aca="false">H224</f>
        <v>2000000</v>
      </c>
      <c r="I223" s="85" t="n">
        <f aca="false">I224</f>
        <v>0</v>
      </c>
      <c r="J223" s="85" t="n">
        <f aca="false">J224</f>
        <v>0</v>
      </c>
    </row>
    <row r="224" customFormat="false" ht="12.75" hidden="false" customHeight="false" outlineLevel="0" collapsed="false">
      <c r="B224" s="104" t="s">
        <v>206</v>
      </c>
      <c r="C224" s="86" t="n">
        <v>792</v>
      </c>
      <c r="D224" s="42" t="s">
        <v>73</v>
      </c>
      <c r="E224" s="42" t="s">
        <v>41</v>
      </c>
      <c r="F224" s="42"/>
      <c r="G224" s="42"/>
      <c r="H224" s="65" t="n">
        <f aca="false">H225</f>
        <v>2000000</v>
      </c>
      <c r="I224" s="65" t="n">
        <f aca="false">I225</f>
        <v>0</v>
      </c>
      <c r="J224" s="65" t="n">
        <f aca="false">J225</f>
        <v>0</v>
      </c>
    </row>
    <row r="225" customFormat="false" ht="38.25" hidden="false" customHeight="false" outlineLevel="0" collapsed="false">
      <c r="B225" s="50" t="s">
        <v>184</v>
      </c>
      <c r="C225" s="86" t="n">
        <v>792</v>
      </c>
      <c r="D225" s="42" t="s">
        <v>73</v>
      </c>
      <c r="E225" s="42" t="s">
        <v>41</v>
      </c>
      <c r="F225" s="42" t="s">
        <v>185</v>
      </c>
      <c r="G225" s="42"/>
      <c r="H225" s="65" t="n">
        <f aca="false">H226</f>
        <v>2000000</v>
      </c>
      <c r="I225" s="65" t="n">
        <f aca="false">I226</f>
        <v>0</v>
      </c>
      <c r="J225" s="65" t="n">
        <f aca="false">J226</f>
        <v>0</v>
      </c>
    </row>
    <row r="226" customFormat="false" ht="38.25" hidden="false" customHeight="false" outlineLevel="0" collapsed="false">
      <c r="B226" s="50" t="s">
        <v>184</v>
      </c>
      <c r="C226" s="86" t="n">
        <v>792</v>
      </c>
      <c r="D226" s="42" t="s">
        <v>73</v>
      </c>
      <c r="E226" s="42" t="s">
        <v>41</v>
      </c>
      <c r="F226" s="42" t="s">
        <v>207</v>
      </c>
      <c r="G226" s="42"/>
      <c r="H226" s="65" t="n">
        <f aca="false">H227</f>
        <v>2000000</v>
      </c>
      <c r="I226" s="65" t="n">
        <f aca="false">I227</f>
        <v>0</v>
      </c>
      <c r="J226" s="65" t="n">
        <f aca="false">J227</f>
        <v>0</v>
      </c>
    </row>
    <row r="227" customFormat="false" ht="12.75" hidden="false" customHeight="false" outlineLevel="0" collapsed="false">
      <c r="B227" s="50" t="s">
        <v>188</v>
      </c>
      <c r="C227" s="86" t="n">
        <v>792</v>
      </c>
      <c r="D227" s="42" t="s">
        <v>73</v>
      </c>
      <c r="E227" s="42" t="s">
        <v>41</v>
      </c>
      <c r="F227" s="42" t="s">
        <v>207</v>
      </c>
      <c r="G227" s="42" t="s">
        <v>189</v>
      </c>
      <c r="H227" s="65" t="n">
        <f aca="false">H228</f>
        <v>2000000</v>
      </c>
      <c r="I227" s="65" t="n">
        <f aca="false">I228</f>
        <v>0</v>
      </c>
      <c r="J227" s="65" t="n">
        <f aca="false">J228</f>
        <v>0</v>
      </c>
    </row>
    <row r="228" customFormat="false" ht="12.75" hidden="false" customHeight="false" outlineLevel="0" collapsed="false">
      <c r="B228" s="50" t="s">
        <v>208</v>
      </c>
      <c r="C228" s="86" t="n">
        <v>792</v>
      </c>
      <c r="D228" s="42" t="s">
        <v>73</v>
      </c>
      <c r="E228" s="42" t="s">
        <v>41</v>
      </c>
      <c r="F228" s="42" t="s">
        <v>207</v>
      </c>
      <c r="G228" s="42" t="s">
        <v>209</v>
      </c>
      <c r="H228" s="65" t="n">
        <v>2000000</v>
      </c>
      <c r="I228" s="65"/>
      <c r="J228" s="65"/>
    </row>
    <row r="229" customFormat="false" ht="12.75" hidden="false" customHeight="false" outlineLevel="0" collapsed="false">
      <c r="B229" s="36" t="s">
        <v>167</v>
      </c>
      <c r="C229" s="29" t="n">
        <v>792</v>
      </c>
      <c r="D229" s="38" t="s">
        <v>168</v>
      </c>
      <c r="E229" s="38"/>
      <c r="F229" s="38"/>
      <c r="G229" s="38"/>
      <c r="H229" s="85" t="n">
        <f aca="false">H230+H236</f>
        <v>8893043</v>
      </c>
      <c r="I229" s="85" t="n">
        <f aca="false">I230+I236</f>
        <v>8993243</v>
      </c>
      <c r="J229" s="85" t="n">
        <f aca="false">J230+J236</f>
        <v>9103943</v>
      </c>
    </row>
    <row r="230" customFormat="false" ht="12.75" hidden="false" customHeight="false" outlineLevel="0" collapsed="false">
      <c r="B230" s="45" t="s">
        <v>169</v>
      </c>
      <c r="C230" s="29" t="n">
        <v>792</v>
      </c>
      <c r="D230" s="42" t="s">
        <v>168</v>
      </c>
      <c r="E230" s="42" t="s">
        <v>57</v>
      </c>
      <c r="F230" s="42"/>
      <c r="G230" s="42"/>
      <c r="H230" s="53" t="n">
        <f aca="false">H231</f>
        <v>80343</v>
      </c>
      <c r="I230" s="53" t="n">
        <f aca="false">I231</f>
        <v>80343</v>
      </c>
      <c r="J230" s="53" t="n">
        <f aca="false">J231</f>
        <v>80343</v>
      </c>
    </row>
    <row r="231" customFormat="false" ht="25.5" hidden="false" customHeight="false" outlineLevel="0" collapsed="false">
      <c r="B231" s="50" t="s">
        <v>170</v>
      </c>
      <c r="C231" s="29" t="n">
        <v>792</v>
      </c>
      <c r="D231" s="42" t="s">
        <v>168</v>
      </c>
      <c r="E231" s="42" t="s">
        <v>57</v>
      </c>
      <c r="F231" s="42" t="s">
        <v>171</v>
      </c>
      <c r="G231" s="95"/>
      <c r="H231" s="65" t="n">
        <f aca="false">H232</f>
        <v>80343</v>
      </c>
      <c r="I231" s="65" t="n">
        <f aca="false">I232</f>
        <v>80343</v>
      </c>
      <c r="J231" s="65" t="n">
        <f aca="false">J232</f>
        <v>80343</v>
      </c>
    </row>
    <row r="232" customFormat="false" ht="12.75" hidden="false" customHeight="false" outlineLevel="0" collapsed="false">
      <c r="B232" s="78" t="s">
        <v>172</v>
      </c>
      <c r="C232" s="29" t="n">
        <v>792</v>
      </c>
      <c r="D232" s="42" t="s">
        <v>168</v>
      </c>
      <c r="E232" s="42" t="s">
        <v>57</v>
      </c>
      <c r="F232" s="42" t="s">
        <v>173</v>
      </c>
      <c r="G232" s="42"/>
      <c r="H232" s="53" t="n">
        <f aca="false">H233</f>
        <v>80343</v>
      </c>
      <c r="I232" s="53" t="n">
        <f aca="false">I233</f>
        <v>80343</v>
      </c>
      <c r="J232" s="53" t="n">
        <f aca="false">J233</f>
        <v>80343</v>
      </c>
    </row>
    <row r="233" customFormat="false" ht="12.75" hidden="false" customHeight="false" outlineLevel="0" collapsed="false">
      <c r="B233" s="50" t="s">
        <v>174</v>
      </c>
      <c r="C233" s="29" t="n">
        <v>792</v>
      </c>
      <c r="D233" s="42" t="s">
        <v>168</v>
      </c>
      <c r="E233" s="42" t="s">
        <v>57</v>
      </c>
      <c r="F233" s="42" t="s">
        <v>173</v>
      </c>
      <c r="G233" s="42" t="s">
        <v>175</v>
      </c>
      <c r="H233" s="53" t="n">
        <f aca="false">H234</f>
        <v>80343</v>
      </c>
      <c r="I233" s="53" t="n">
        <f aca="false">I234</f>
        <v>80343</v>
      </c>
      <c r="J233" s="53" t="n">
        <f aca="false">J234</f>
        <v>80343</v>
      </c>
    </row>
    <row r="234" customFormat="false" ht="25.5" hidden="false" customHeight="false" outlineLevel="0" collapsed="false">
      <c r="B234" s="50" t="s">
        <v>176</v>
      </c>
      <c r="C234" s="29" t="n">
        <v>792</v>
      </c>
      <c r="D234" s="42" t="s">
        <v>168</v>
      </c>
      <c r="E234" s="42" t="s">
        <v>57</v>
      </c>
      <c r="F234" s="42" t="s">
        <v>173</v>
      </c>
      <c r="G234" s="42" t="s">
        <v>177</v>
      </c>
      <c r="H234" s="53" t="n">
        <f aca="false">H235</f>
        <v>80343</v>
      </c>
      <c r="I234" s="53" t="n">
        <f aca="false">I235</f>
        <v>80343</v>
      </c>
      <c r="J234" s="53" t="n">
        <f aca="false">J235</f>
        <v>80343</v>
      </c>
    </row>
    <row r="235" customFormat="false" ht="38.25" hidden="false" customHeight="false" outlineLevel="0" collapsed="false">
      <c r="B235" s="100" t="s">
        <v>178</v>
      </c>
      <c r="C235" s="29" t="n">
        <v>792</v>
      </c>
      <c r="D235" s="42" t="s">
        <v>168</v>
      </c>
      <c r="E235" s="42" t="s">
        <v>57</v>
      </c>
      <c r="F235" s="42" t="s">
        <v>173</v>
      </c>
      <c r="G235" s="73" t="s">
        <v>179</v>
      </c>
      <c r="H235" s="53" t="n">
        <v>80343</v>
      </c>
      <c r="I235" s="53" t="n">
        <v>80343</v>
      </c>
      <c r="J235" s="53" t="n">
        <v>80343</v>
      </c>
    </row>
    <row r="236" customFormat="false" ht="12.75" hidden="false" customHeight="false" outlineLevel="0" collapsed="false">
      <c r="B236" s="50" t="s">
        <v>180</v>
      </c>
      <c r="C236" s="86" t="n">
        <v>792</v>
      </c>
      <c r="D236" s="73" t="s">
        <v>168</v>
      </c>
      <c r="E236" s="73" t="s">
        <v>73</v>
      </c>
      <c r="F236" s="73"/>
      <c r="G236" s="73"/>
      <c r="H236" s="67" t="n">
        <f aca="false">H237</f>
        <v>8812700</v>
      </c>
      <c r="I236" s="67" t="n">
        <f aca="false">I237</f>
        <v>8912900</v>
      </c>
      <c r="J236" s="67" t="n">
        <f aca="false">J237</f>
        <v>9023600</v>
      </c>
    </row>
    <row r="237" customFormat="false" ht="25.5" hidden="false" customHeight="false" outlineLevel="0" collapsed="false">
      <c r="B237" s="50" t="s">
        <v>170</v>
      </c>
      <c r="C237" s="86" t="n">
        <v>792</v>
      </c>
      <c r="D237" s="42" t="s">
        <v>168</v>
      </c>
      <c r="E237" s="42" t="s">
        <v>73</v>
      </c>
      <c r="F237" s="42" t="s">
        <v>185</v>
      </c>
      <c r="G237" s="42"/>
      <c r="H237" s="67" t="n">
        <f aca="false">H238+H241+H244</f>
        <v>8812700</v>
      </c>
      <c r="I237" s="67" t="n">
        <f aca="false">I238+I241+I244</f>
        <v>8912900</v>
      </c>
      <c r="J237" s="67" t="n">
        <f aca="false">J238+J241+J244</f>
        <v>9023600</v>
      </c>
    </row>
    <row r="238" customFormat="false" ht="51" hidden="false" customHeight="false" outlineLevel="0" collapsed="false">
      <c r="B238" s="50" t="s">
        <v>210</v>
      </c>
      <c r="C238" s="86" t="n">
        <v>792</v>
      </c>
      <c r="D238" s="42" t="s">
        <v>168</v>
      </c>
      <c r="E238" s="42" t="s">
        <v>73</v>
      </c>
      <c r="F238" s="42" t="s">
        <v>211</v>
      </c>
      <c r="G238" s="42"/>
      <c r="H238" s="67" t="n">
        <f aca="false">H239</f>
        <v>2113600</v>
      </c>
      <c r="I238" s="67" t="n">
        <f aca="false">I239</f>
        <v>2213800</v>
      </c>
      <c r="J238" s="67" t="n">
        <f aca="false">J239</f>
        <v>2324500</v>
      </c>
    </row>
    <row r="239" customFormat="false" ht="12.75" hidden="false" customHeight="false" outlineLevel="0" collapsed="false">
      <c r="B239" s="50" t="s">
        <v>188</v>
      </c>
      <c r="C239" s="86" t="n">
        <v>792</v>
      </c>
      <c r="D239" s="42" t="s">
        <v>168</v>
      </c>
      <c r="E239" s="42" t="s">
        <v>73</v>
      </c>
      <c r="F239" s="42" t="s">
        <v>211</v>
      </c>
      <c r="G239" s="42" t="s">
        <v>189</v>
      </c>
      <c r="H239" s="67" t="n">
        <f aca="false">H240</f>
        <v>2113600</v>
      </c>
      <c r="I239" s="67" t="n">
        <f aca="false">I240</f>
        <v>2213800</v>
      </c>
      <c r="J239" s="67" t="n">
        <f aca="false">J240</f>
        <v>2324500</v>
      </c>
    </row>
    <row r="240" customFormat="false" ht="12.75" hidden="false" customHeight="false" outlineLevel="0" collapsed="false">
      <c r="B240" s="50" t="s">
        <v>190</v>
      </c>
      <c r="C240" s="86" t="n">
        <v>792</v>
      </c>
      <c r="D240" s="42" t="s">
        <v>168</v>
      </c>
      <c r="E240" s="42" t="s">
        <v>73</v>
      </c>
      <c r="F240" s="42" t="s">
        <v>211</v>
      </c>
      <c r="G240" s="42" t="s">
        <v>191</v>
      </c>
      <c r="H240" s="67" t="n">
        <v>2113600</v>
      </c>
      <c r="I240" s="67" t="n">
        <v>2213800</v>
      </c>
      <c r="J240" s="67" t="n">
        <v>2324500</v>
      </c>
    </row>
    <row r="241" customFormat="false" ht="76.5" hidden="false" customHeight="false" outlineLevel="0" collapsed="false">
      <c r="B241" s="100" t="s">
        <v>212</v>
      </c>
      <c r="C241" s="86" t="n">
        <v>792</v>
      </c>
      <c r="D241" s="73" t="s">
        <v>168</v>
      </c>
      <c r="E241" s="73" t="s">
        <v>73</v>
      </c>
      <c r="F241" s="73" t="s">
        <v>213</v>
      </c>
      <c r="G241" s="73"/>
      <c r="H241" s="67" t="n">
        <f aca="false">H242</f>
        <v>1359400</v>
      </c>
      <c r="I241" s="67" t="n">
        <f aca="false">I242</f>
        <v>0</v>
      </c>
      <c r="J241" s="67" t="n">
        <f aca="false">J242</f>
        <v>0</v>
      </c>
    </row>
    <row r="242" customFormat="false" ht="12.75" hidden="false" customHeight="false" outlineLevel="0" collapsed="false">
      <c r="B242" s="50" t="s">
        <v>188</v>
      </c>
      <c r="C242" s="86" t="n">
        <v>792</v>
      </c>
      <c r="D242" s="73" t="s">
        <v>168</v>
      </c>
      <c r="E242" s="73" t="s">
        <v>73</v>
      </c>
      <c r="F242" s="73" t="s">
        <v>213</v>
      </c>
      <c r="G242" s="73" t="s">
        <v>189</v>
      </c>
      <c r="H242" s="67" t="n">
        <f aca="false">H243</f>
        <v>1359400</v>
      </c>
      <c r="I242" s="67" t="n">
        <f aca="false">I243</f>
        <v>0</v>
      </c>
      <c r="J242" s="67" t="n">
        <f aca="false">J243</f>
        <v>0</v>
      </c>
    </row>
    <row r="243" customFormat="false" ht="12.75" hidden="false" customHeight="false" outlineLevel="0" collapsed="false">
      <c r="B243" s="50" t="s">
        <v>190</v>
      </c>
      <c r="C243" s="86" t="n">
        <v>792</v>
      </c>
      <c r="D243" s="73" t="s">
        <v>168</v>
      </c>
      <c r="E243" s="73" t="s">
        <v>73</v>
      </c>
      <c r="F243" s="73" t="s">
        <v>213</v>
      </c>
      <c r="G243" s="73" t="s">
        <v>191</v>
      </c>
      <c r="H243" s="67" t="n">
        <v>1359400</v>
      </c>
      <c r="I243" s="67"/>
      <c r="J243" s="67"/>
    </row>
    <row r="244" customFormat="false" ht="76.5" hidden="false" customHeight="false" outlineLevel="0" collapsed="false">
      <c r="B244" s="50" t="s">
        <v>214</v>
      </c>
      <c r="C244" s="29" t="n">
        <v>792</v>
      </c>
      <c r="D244" s="42" t="s">
        <v>168</v>
      </c>
      <c r="E244" s="42" t="s">
        <v>73</v>
      </c>
      <c r="F244" s="42" t="s">
        <v>215</v>
      </c>
      <c r="G244" s="42"/>
      <c r="H244" s="53" t="n">
        <f aca="false">H245</f>
        <v>5339700</v>
      </c>
      <c r="I244" s="53" t="n">
        <f aca="false">I245</f>
        <v>6699100</v>
      </c>
      <c r="J244" s="53" t="n">
        <f aca="false">J245</f>
        <v>6699100</v>
      </c>
    </row>
    <row r="245" customFormat="false" ht="12.75" hidden="false" customHeight="false" outlineLevel="0" collapsed="false">
      <c r="B245" s="50" t="s">
        <v>188</v>
      </c>
      <c r="C245" s="29" t="n">
        <v>792</v>
      </c>
      <c r="D245" s="42" t="s">
        <v>168</v>
      </c>
      <c r="E245" s="42" t="s">
        <v>73</v>
      </c>
      <c r="F245" s="42" t="s">
        <v>215</v>
      </c>
      <c r="G245" s="42" t="s">
        <v>189</v>
      </c>
      <c r="H245" s="53" t="n">
        <f aca="false">H246</f>
        <v>5339700</v>
      </c>
      <c r="I245" s="53" t="n">
        <f aca="false">I246</f>
        <v>6699100</v>
      </c>
      <c r="J245" s="53" t="n">
        <f aca="false">J246</f>
        <v>6699100</v>
      </c>
    </row>
    <row r="246" customFormat="false" ht="12.75" hidden="false" customHeight="false" outlineLevel="0" collapsed="false">
      <c r="B246" s="50" t="s">
        <v>190</v>
      </c>
      <c r="C246" s="29" t="n">
        <v>792</v>
      </c>
      <c r="D246" s="42" t="s">
        <v>168</v>
      </c>
      <c r="E246" s="42" t="s">
        <v>73</v>
      </c>
      <c r="F246" s="42" t="s">
        <v>215</v>
      </c>
      <c r="G246" s="42" t="s">
        <v>191</v>
      </c>
      <c r="H246" s="53" t="n">
        <v>5339700</v>
      </c>
      <c r="I246" s="53" t="n">
        <v>6699100</v>
      </c>
      <c r="J246" s="53" t="n">
        <v>6699100</v>
      </c>
    </row>
    <row r="247" customFormat="false" ht="25.5" hidden="false" customHeight="false" outlineLevel="0" collapsed="false">
      <c r="B247" s="105" t="s">
        <v>216</v>
      </c>
      <c r="C247" s="29" t="n">
        <v>792</v>
      </c>
      <c r="D247" s="38" t="s">
        <v>117</v>
      </c>
      <c r="E247" s="38"/>
      <c r="F247" s="38"/>
      <c r="G247" s="38"/>
      <c r="H247" s="85" t="n">
        <f aca="false">H248</f>
        <v>600000</v>
      </c>
      <c r="I247" s="85" t="n">
        <f aca="false">I248</f>
        <v>600000</v>
      </c>
      <c r="J247" s="85" t="n">
        <f aca="false">J248</f>
        <v>600000</v>
      </c>
    </row>
    <row r="248" customFormat="false" ht="38.25" hidden="false" customHeight="false" outlineLevel="0" collapsed="false">
      <c r="B248" s="50" t="s">
        <v>184</v>
      </c>
      <c r="C248" s="29" t="n">
        <v>792</v>
      </c>
      <c r="D248" s="42" t="s">
        <v>117</v>
      </c>
      <c r="E248" s="42" t="s">
        <v>57</v>
      </c>
      <c r="F248" s="42" t="s">
        <v>185</v>
      </c>
      <c r="G248" s="95"/>
      <c r="H248" s="65" t="n">
        <f aca="false">H249</f>
        <v>600000</v>
      </c>
      <c r="I248" s="65" t="n">
        <f aca="false">I249</f>
        <v>600000</v>
      </c>
      <c r="J248" s="65" t="n">
        <f aca="false">J249</f>
        <v>600000</v>
      </c>
    </row>
    <row r="249" customFormat="false" ht="25.5" hidden="false" customHeight="false" outlineLevel="0" collapsed="false">
      <c r="B249" s="50" t="s">
        <v>217</v>
      </c>
      <c r="C249" s="29" t="n">
        <v>792</v>
      </c>
      <c r="D249" s="42" t="s">
        <v>117</v>
      </c>
      <c r="E249" s="42" t="s">
        <v>57</v>
      </c>
      <c r="F249" s="46" t="s">
        <v>218</v>
      </c>
      <c r="G249" s="95"/>
      <c r="H249" s="65" t="n">
        <f aca="false">H250</f>
        <v>600000</v>
      </c>
      <c r="I249" s="65" t="n">
        <f aca="false">I250</f>
        <v>600000</v>
      </c>
      <c r="J249" s="65" t="n">
        <f aca="false">J250</f>
        <v>600000</v>
      </c>
    </row>
    <row r="250" customFormat="false" ht="12.75" hidden="false" customHeight="false" outlineLevel="0" collapsed="false">
      <c r="B250" s="50" t="s">
        <v>219</v>
      </c>
      <c r="C250" s="29" t="n">
        <v>792</v>
      </c>
      <c r="D250" s="42" t="s">
        <v>117</v>
      </c>
      <c r="E250" s="42" t="s">
        <v>57</v>
      </c>
      <c r="F250" s="42" t="s">
        <v>220</v>
      </c>
      <c r="G250" s="42"/>
      <c r="H250" s="53" t="n">
        <f aca="false">H251</f>
        <v>600000</v>
      </c>
      <c r="I250" s="53" t="n">
        <f aca="false">I251</f>
        <v>600000</v>
      </c>
      <c r="J250" s="53" t="n">
        <f aca="false">J251</f>
        <v>600000</v>
      </c>
    </row>
    <row r="251" customFormat="false" ht="25.5" hidden="false" customHeight="false" outlineLevel="0" collapsed="false">
      <c r="B251" s="50" t="s">
        <v>221</v>
      </c>
      <c r="C251" s="29" t="n">
        <v>792</v>
      </c>
      <c r="D251" s="42" t="s">
        <v>117</v>
      </c>
      <c r="E251" s="42" t="s">
        <v>57</v>
      </c>
      <c r="F251" s="42" t="s">
        <v>220</v>
      </c>
      <c r="G251" s="42" t="s">
        <v>222</v>
      </c>
      <c r="H251" s="53" t="n">
        <f aca="false">H252</f>
        <v>600000</v>
      </c>
      <c r="I251" s="53" t="n">
        <f aca="false">I252</f>
        <v>600000</v>
      </c>
      <c r="J251" s="53" t="n">
        <f aca="false">J252</f>
        <v>600000</v>
      </c>
    </row>
    <row r="252" customFormat="false" ht="12.75" hidden="false" customHeight="false" outlineLevel="0" collapsed="false">
      <c r="B252" s="50" t="s">
        <v>223</v>
      </c>
      <c r="C252" s="29" t="n">
        <v>792</v>
      </c>
      <c r="D252" s="42" t="s">
        <v>117</v>
      </c>
      <c r="E252" s="42" t="s">
        <v>57</v>
      </c>
      <c r="F252" s="42" t="s">
        <v>220</v>
      </c>
      <c r="G252" s="42" t="s">
        <v>224</v>
      </c>
      <c r="H252" s="53" t="n">
        <v>600000</v>
      </c>
      <c r="I252" s="53" t="n">
        <v>600000</v>
      </c>
      <c r="J252" s="53" t="n">
        <v>600000</v>
      </c>
    </row>
    <row r="253" customFormat="false" ht="51" hidden="false" customHeight="false" outlineLevel="0" collapsed="false">
      <c r="B253" s="105" t="s">
        <v>225</v>
      </c>
      <c r="C253" s="29" t="n">
        <v>792</v>
      </c>
      <c r="D253" s="38" t="s">
        <v>226</v>
      </c>
      <c r="E253" s="38"/>
      <c r="F253" s="38"/>
      <c r="G253" s="38"/>
      <c r="H253" s="85" t="n">
        <f aca="false">H255+H262</f>
        <v>52728584</v>
      </c>
      <c r="I253" s="85" t="n">
        <f aca="false">I255+I262</f>
        <v>53457181</v>
      </c>
      <c r="J253" s="85" t="n">
        <f aca="false">J255+J262</f>
        <v>55822514</v>
      </c>
    </row>
    <row r="254" customFormat="false" ht="38.25" hidden="false" customHeight="false" outlineLevel="0" collapsed="false">
      <c r="B254" s="100" t="s">
        <v>227</v>
      </c>
      <c r="C254" s="24" t="n">
        <v>792</v>
      </c>
      <c r="D254" s="42" t="s">
        <v>226</v>
      </c>
      <c r="E254" s="42" t="s">
        <v>57</v>
      </c>
      <c r="F254" s="95"/>
      <c r="G254" s="95"/>
      <c r="H254" s="65" t="n">
        <f aca="false">H255</f>
        <v>7674631</v>
      </c>
      <c r="I254" s="65" t="n">
        <f aca="false">I255</f>
        <v>6150531</v>
      </c>
      <c r="J254" s="65" t="n">
        <f aca="false">J255</f>
        <v>6150531</v>
      </c>
    </row>
    <row r="255" customFormat="false" ht="38.25" hidden="false" customHeight="false" outlineLevel="0" collapsed="false">
      <c r="B255" s="50" t="s">
        <v>184</v>
      </c>
      <c r="C255" s="24" t="n">
        <v>792</v>
      </c>
      <c r="D255" s="42" t="s">
        <v>226</v>
      </c>
      <c r="E255" s="42" t="s">
        <v>57</v>
      </c>
      <c r="F255" s="42" t="s">
        <v>185</v>
      </c>
      <c r="G255" s="42"/>
      <c r="H255" s="65" t="n">
        <f aca="false">H256+H259</f>
        <v>7674631</v>
      </c>
      <c r="I255" s="65" t="n">
        <f aca="false">I256+I259</f>
        <v>6150531</v>
      </c>
      <c r="J255" s="65" t="n">
        <f aca="false">J256+J259</f>
        <v>6150531</v>
      </c>
    </row>
    <row r="256" customFormat="false" ht="25.5" hidden="false" customHeight="false" outlineLevel="0" collapsed="false">
      <c r="B256" s="50" t="s">
        <v>228</v>
      </c>
      <c r="C256" s="24" t="n">
        <v>792</v>
      </c>
      <c r="D256" s="42" t="s">
        <v>226</v>
      </c>
      <c r="E256" s="42" t="s">
        <v>57</v>
      </c>
      <c r="F256" s="42" t="s">
        <v>229</v>
      </c>
      <c r="G256" s="42"/>
      <c r="H256" s="65" t="n">
        <f aca="false">H257</f>
        <v>54231</v>
      </c>
      <c r="I256" s="65" t="n">
        <f aca="false">I257</f>
        <v>54231</v>
      </c>
      <c r="J256" s="65" t="n">
        <f aca="false">J257</f>
        <v>54231</v>
      </c>
    </row>
    <row r="257" customFormat="false" ht="12.75" hidden="false" customHeight="false" outlineLevel="0" collapsed="false">
      <c r="B257" s="50" t="s">
        <v>188</v>
      </c>
      <c r="C257" s="24" t="n">
        <v>792</v>
      </c>
      <c r="D257" s="42" t="s">
        <v>226</v>
      </c>
      <c r="E257" s="42" t="s">
        <v>57</v>
      </c>
      <c r="F257" s="42" t="s">
        <v>229</v>
      </c>
      <c r="G257" s="42" t="s">
        <v>189</v>
      </c>
      <c r="H257" s="65" t="n">
        <f aca="false">H258</f>
        <v>54231</v>
      </c>
      <c r="I257" s="65" t="n">
        <f aca="false">I258</f>
        <v>54231</v>
      </c>
      <c r="J257" s="65" t="n">
        <f aca="false">J258</f>
        <v>54231</v>
      </c>
    </row>
    <row r="258" customFormat="false" ht="12.75" hidden="false" customHeight="false" outlineLevel="0" collapsed="false">
      <c r="B258" s="50" t="s">
        <v>230</v>
      </c>
      <c r="C258" s="24" t="n">
        <v>792</v>
      </c>
      <c r="D258" s="42" t="s">
        <v>226</v>
      </c>
      <c r="E258" s="42" t="s">
        <v>57</v>
      </c>
      <c r="F258" s="42" t="s">
        <v>229</v>
      </c>
      <c r="G258" s="42" t="s">
        <v>231</v>
      </c>
      <c r="H258" s="65" t="n">
        <v>54231</v>
      </c>
      <c r="I258" s="65" t="n">
        <v>54231</v>
      </c>
      <c r="J258" s="65" t="n">
        <v>54231</v>
      </c>
    </row>
    <row r="259" customFormat="false" ht="12.75" hidden="false" customHeight="false" outlineLevel="0" collapsed="false">
      <c r="B259" s="50" t="s">
        <v>232</v>
      </c>
      <c r="C259" s="29" t="n">
        <v>792</v>
      </c>
      <c r="D259" s="42" t="s">
        <v>226</v>
      </c>
      <c r="E259" s="42" t="s">
        <v>57</v>
      </c>
      <c r="F259" s="42" t="s">
        <v>233</v>
      </c>
      <c r="G259" s="42"/>
      <c r="H259" s="65" t="n">
        <f aca="false">H260</f>
        <v>7620400</v>
      </c>
      <c r="I259" s="65" t="n">
        <f aca="false">I260</f>
        <v>6096300</v>
      </c>
      <c r="J259" s="65" t="n">
        <f aca="false">J260</f>
        <v>6096300</v>
      </c>
    </row>
    <row r="260" customFormat="false" ht="12.75" hidden="false" customHeight="false" outlineLevel="0" collapsed="false">
      <c r="B260" s="50" t="s">
        <v>188</v>
      </c>
      <c r="C260" s="29" t="n">
        <v>792</v>
      </c>
      <c r="D260" s="42" t="s">
        <v>226</v>
      </c>
      <c r="E260" s="42" t="s">
        <v>57</v>
      </c>
      <c r="F260" s="42" t="s">
        <v>233</v>
      </c>
      <c r="G260" s="42" t="s">
        <v>189</v>
      </c>
      <c r="H260" s="65" t="n">
        <f aca="false">H261</f>
        <v>7620400</v>
      </c>
      <c r="I260" s="65" t="n">
        <f aca="false">I261</f>
        <v>6096300</v>
      </c>
      <c r="J260" s="65" t="n">
        <f aca="false">J261</f>
        <v>6096300</v>
      </c>
    </row>
    <row r="261" customFormat="false" ht="12.75" hidden="false" customHeight="false" outlineLevel="0" collapsed="false">
      <c r="B261" s="50" t="s">
        <v>230</v>
      </c>
      <c r="C261" s="29" t="n">
        <v>792</v>
      </c>
      <c r="D261" s="42" t="s">
        <v>226</v>
      </c>
      <c r="E261" s="42" t="s">
        <v>57</v>
      </c>
      <c r="F261" s="42" t="s">
        <v>233</v>
      </c>
      <c r="G261" s="42" t="s">
        <v>231</v>
      </c>
      <c r="H261" s="53" t="n">
        <v>7620400</v>
      </c>
      <c r="I261" s="53" t="n">
        <v>6096300</v>
      </c>
      <c r="J261" s="53" t="n">
        <v>6096300</v>
      </c>
    </row>
    <row r="262" customFormat="false" ht="18.75" hidden="false" customHeight="true" outlineLevel="0" collapsed="false">
      <c r="B262" s="41" t="s">
        <v>234</v>
      </c>
      <c r="C262" s="29" t="n">
        <v>792</v>
      </c>
      <c r="D262" s="42" t="s">
        <v>226</v>
      </c>
      <c r="E262" s="42" t="s">
        <v>203</v>
      </c>
      <c r="F262" s="42"/>
      <c r="G262" s="42"/>
      <c r="H262" s="53" t="n">
        <f aca="false">H263</f>
        <v>45053953</v>
      </c>
      <c r="I262" s="53" t="n">
        <f aca="false">I263</f>
        <v>47306650</v>
      </c>
      <c r="J262" s="53" t="n">
        <f aca="false">J263</f>
        <v>49671983</v>
      </c>
    </row>
    <row r="263" customFormat="false" ht="38.25" hidden="false" customHeight="false" outlineLevel="0" collapsed="false">
      <c r="B263" s="50" t="s">
        <v>184</v>
      </c>
      <c r="C263" s="29" t="n">
        <v>792</v>
      </c>
      <c r="D263" s="42" t="s">
        <v>226</v>
      </c>
      <c r="E263" s="42" t="s">
        <v>203</v>
      </c>
      <c r="F263" s="42" t="s">
        <v>185</v>
      </c>
      <c r="G263" s="42"/>
      <c r="H263" s="65" t="n">
        <f aca="false">H264</f>
        <v>45053953</v>
      </c>
      <c r="I263" s="65" t="n">
        <f aca="false">I264</f>
        <v>47306650</v>
      </c>
      <c r="J263" s="65" t="n">
        <f aca="false">J264</f>
        <v>49671983</v>
      </c>
    </row>
    <row r="264" customFormat="false" ht="12.75" hidden="false" customHeight="false" outlineLevel="0" collapsed="false">
      <c r="B264" s="50" t="s">
        <v>235</v>
      </c>
      <c r="C264" s="29" t="n">
        <v>792</v>
      </c>
      <c r="D264" s="42" t="s">
        <v>226</v>
      </c>
      <c r="E264" s="42" t="s">
        <v>203</v>
      </c>
      <c r="F264" s="42" t="s">
        <v>236</v>
      </c>
      <c r="G264" s="42"/>
      <c r="H264" s="53" t="n">
        <f aca="false">H265</f>
        <v>45053953</v>
      </c>
      <c r="I264" s="53" t="n">
        <f aca="false">I265</f>
        <v>47306650</v>
      </c>
      <c r="J264" s="53" t="n">
        <f aca="false">J265</f>
        <v>49671983</v>
      </c>
    </row>
    <row r="265" customFormat="false" ht="12.75" hidden="false" customHeight="false" outlineLevel="0" collapsed="false">
      <c r="B265" s="50" t="s">
        <v>188</v>
      </c>
      <c r="C265" s="29" t="n">
        <v>792</v>
      </c>
      <c r="D265" s="42" t="s">
        <v>226</v>
      </c>
      <c r="E265" s="42" t="s">
        <v>203</v>
      </c>
      <c r="F265" s="42" t="s">
        <v>236</v>
      </c>
      <c r="G265" s="42" t="s">
        <v>189</v>
      </c>
      <c r="H265" s="53" t="n">
        <f aca="false">H266</f>
        <v>45053953</v>
      </c>
      <c r="I265" s="53" t="n">
        <f aca="false">I266</f>
        <v>47306650</v>
      </c>
      <c r="J265" s="53" t="n">
        <f aca="false">J266</f>
        <v>49671983</v>
      </c>
    </row>
    <row r="266" customFormat="false" ht="12.75" hidden="false" customHeight="false" outlineLevel="0" collapsed="false">
      <c r="B266" s="50" t="s">
        <v>208</v>
      </c>
      <c r="C266" s="29" t="n">
        <v>792</v>
      </c>
      <c r="D266" s="42" t="s">
        <v>226</v>
      </c>
      <c r="E266" s="42" t="s">
        <v>203</v>
      </c>
      <c r="F266" s="42" t="s">
        <v>236</v>
      </c>
      <c r="G266" s="42" t="s">
        <v>209</v>
      </c>
      <c r="H266" s="53" t="n">
        <v>45053953</v>
      </c>
      <c r="I266" s="53" t="n">
        <v>47306650</v>
      </c>
      <c r="J266" s="53" t="n">
        <v>49671983</v>
      </c>
    </row>
    <row r="267" customFormat="false" ht="12.75" hidden="false" customHeight="false" outlineLevel="0" collapsed="false">
      <c r="B267" s="106" t="s">
        <v>106</v>
      </c>
      <c r="C267" s="55"/>
      <c r="D267" s="56"/>
      <c r="E267" s="56"/>
      <c r="F267" s="56"/>
      <c r="G267" s="56"/>
      <c r="H267" s="80" t="n">
        <f aca="false">H188+H217+H223+H229+H247+H253</f>
        <v>75963291</v>
      </c>
      <c r="I267" s="80" t="n">
        <f aca="false">I188+I217+I223+I229+I247+I253</f>
        <v>74795388</v>
      </c>
      <c r="J267" s="80" t="n">
        <f aca="false">J188+J217+J223+J229+J247+J253</f>
        <v>77642424</v>
      </c>
    </row>
    <row r="268" customFormat="false" ht="25.5" hidden="false" customHeight="false" outlineLevel="0" collapsed="false">
      <c r="B268" s="81" t="s">
        <v>237</v>
      </c>
      <c r="C268" s="81"/>
      <c r="D268" s="81"/>
      <c r="E268" s="81"/>
      <c r="F268" s="81"/>
      <c r="G268" s="81"/>
      <c r="H268" s="92"/>
      <c r="I268" s="92"/>
      <c r="J268" s="92"/>
    </row>
    <row r="269" customFormat="false" ht="12.75" hidden="false" customHeight="false" outlineLevel="0" collapsed="false">
      <c r="B269" s="84" t="s">
        <v>108</v>
      </c>
      <c r="C269" s="29" t="n">
        <v>793</v>
      </c>
      <c r="D269" s="38" t="s">
        <v>57</v>
      </c>
      <c r="E269" s="38"/>
      <c r="F269" s="38"/>
      <c r="G269" s="38"/>
      <c r="H269" s="85" t="n">
        <f aca="false">H270+H277+H326+H331</f>
        <v>38359897</v>
      </c>
      <c r="I269" s="85" t="n">
        <f aca="false">I270+I277+I326+I331</f>
        <v>37257397</v>
      </c>
      <c r="J269" s="85" t="n">
        <f aca="false">J270+J277+J326+J331</f>
        <v>38766979</v>
      </c>
    </row>
    <row r="270" customFormat="false" ht="25.5" hidden="false" customHeight="false" outlineLevel="0" collapsed="false">
      <c r="B270" s="45" t="s">
        <v>238</v>
      </c>
      <c r="C270" s="24" t="n">
        <v>793</v>
      </c>
      <c r="D270" s="42" t="s">
        <v>57</v>
      </c>
      <c r="E270" s="42" t="s">
        <v>41</v>
      </c>
      <c r="F270" s="42"/>
      <c r="G270" s="42"/>
      <c r="H270" s="65" t="n">
        <f aca="false">H271</f>
        <v>1284334</v>
      </c>
      <c r="I270" s="65" t="n">
        <f aca="false">I271</f>
        <v>1284334</v>
      </c>
      <c r="J270" s="65" t="n">
        <f aca="false">J271</f>
        <v>1348550</v>
      </c>
    </row>
    <row r="271" customFormat="false" ht="25.5" hidden="false" customHeight="false" outlineLevel="0" collapsed="false">
      <c r="B271" s="107" t="s">
        <v>239</v>
      </c>
      <c r="C271" s="24" t="n">
        <v>793</v>
      </c>
      <c r="D271" s="42" t="s">
        <v>57</v>
      </c>
      <c r="E271" s="42" t="s">
        <v>41</v>
      </c>
      <c r="F271" s="42" t="s">
        <v>240</v>
      </c>
      <c r="G271" s="42"/>
      <c r="H271" s="65" t="n">
        <f aca="false">H272</f>
        <v>1284334</v>
      </c>
      <c r="I271" s="65" t="n">
        <f aca="false">I272</f>
        <v>1284334</v>
      </c>
      <c r="J271" s="65" t="n">
        <f aca="false">J272</f>
        <v>1348550</v>
      </c>
    </row>
    <row r="272" customFormat="false" ht="12.75" hidden="false" customHeight="false" outlineLevel="0" collapsed="false">
      <c r="B272" s="108" t="s">
        <v>241</v>
      </c>
      <c r="C272" s="24" t="n">
        <v>793</v>
      </c>
      <c r="D272" s="42" t="s">
        <v>57</v>
      </c>
      <c r="E272" s="42" t="s">
        <v>41</v>
      </c>
      <c r="F272" s="42" t="s">
        <v>242</v>
      </c>
      <c r="G272" s="42"/>
      <c r="H272" s="53" t="n">
        <f aca="false">H273</f>
        <v>1284334</v>
      </c>
      <c r="I272" s="53" t="n">
        <f aca="false">I273</f>
        <v>1284334</v>
      </c>
      <c r="J272" s="53" t="n">
        <f aca="false">J273</f>
        <v>1348550</v>
      </c>
    </row>
    <row r="273" customFormat="false" ht="25.5" hidden="false" customHeight="false" outlineLevel="0" collapsed="false">
      <c r="B273" s="49" t="s">
        <v>114</v>
      </c>
      <c r="C273" s="24" t="n">
        <v>793</v>
      </c>
      <c r="D273" s="42" t="s">
        <v>57</v>
      </c>
      <c r="E273" s="42" t="s">
        <v>41</v>
      </c>
      <c r="F273" s="42" t="s">
        <v>243</v>
      </c>
      <c r="G273" s="42"/>
      <c r="H273" s="65" t="n">
        <f aca="false">H274</f>
        <v>1284334</v>
      </c>
      <c r="I273" s="65" t="n">
        <f aca="false">I274</f>
        <v>1284334</v>
      </c>
      <c r="J273" s="65" t="n">
        <f aca="false">J274</f>
        <v>1348550</v>
      </c>
    </row>
    <row r="274" customFormat="false" ht="51" hidden="false" customHeight="false" outlineLevel="0" collapsed="false">
      <c r="B274" s="50" t="s">
        <v>244</v>
      </c>
      <c r="C274" s="24" t="n">
        <v>793</v>
      </c>
      <c r="D274" s="42" t="s">
        <v>57</v>
      </c>
      <c r="E274" s="42" t="s">
        <v>41</v>
      </c>
      <c r="F274" s="42" t="s">
        <v>243</v>
      </c>
      <c r="G274" s="42" t="s">
        <v>78</v>
      </c>
      <c r="H274" s="53" t="n">
        <f aca="false">H275</f>
        <v>1284334</v>
      </c>
      <c r="I274" s="53" t="n">
        <f aca="false">I275</f>
        <v>1284334</v>
      </c>
      <c r="J274" s="53" t="n">
        <f aca="false">J275</f>
        <v>1348550</v>
      </c>
    </row>
    <row r="275" customFormat="false" ht="25.5" hidden="false" customHeight="false" outlineLevel="0" collapsed="false">
      <c r="B275" s="50" t="s">
        <v>79</v>
      </c>
      <c r="C275" s="24" t="n">
        <v>793</v>
      </c>
      <c r="D275" s="42" t="s">
        <v>57</v>
      </c>
      <c r="E275" s="42" t="s">
        <v>41</v>
      </c>
      <c r="F275" s="42" t="s">
        <v>243</v>
      </c>
      <c r="G275" s="42" t="s">
        <v>80</v>
      </c>
      <c r="H275" s="53" t="n">
        <f aca="false">H276</f>
        <v>1284334</v>
      </c>
      <c r="I275" s="53" t="n">
        <f aca="false">I276</f>
        <v>1284334</v>
      </c>
      <c r="J275" s="53" t="n">
        <f aca="false">J276</f>
        <v>1348550</v>
      </c>
    </row>
    <row r="276" customFormat="false" ht="38.25" hidden="false" customHeight="false" outlineLevel="0" collapsed="false">
      <c r="B276" s="51" t="s">
        <v>81</v>
      </c>
      <c r="C276" s="24" t="n">
        <v>793</v>
      </c>
      <c r="D276" s="42" t="s">
        <v>57</v>
      </c>
      <c r="E276" s="42" t="s">
        <v>41</v>
      </c>
      <c r="F276" s="42" t="s">
        <v>243</v>
      </c>
      <c r="G276" s="42" t="s">
        <v>82</v>
      </c>
      <c r="H276" s="53" t="n">
        <v>1284334</v>
      </c>
      <c r="I276" s="53" t="n">
        <v>1284334</v>
      </c>
      <c r="J276" s="53" t="n">
        <v>1348550</v>
      </c>
    </row>
    <row r="277" customFormat="false" ht="51" hidden="false" customHeight="false" outlineLevel="0" collapsed="false">
      <c r="B277" s="45" t="s">
        <v>109</v>
      </c>
      <c r="C277" s="24" t="n">
        <v>793</v>
      </c>
      <c r="D277" s="42" t="s">
        <v>57</v>
      </c>
      <c r="E277" s="42" t="s">
        <v>73</v>
      </c>
      <c r="F277" s="42"/>
      <c r="G277" s="42"/>
      <c r="H277" s="65" t="n">
        <f aca="false">H278+H320</f>
        <v>24929217</v>
      </c>
      <c r="I277" s="65" t="n">
        <f aca="false">I278+I320</f>
        <v>24976717</v>
      </c>
      <c r="J277" s="65" t="n">
        <f aca="false">J278+J320</f>
        <v>26131653</v>
      </c>
    </row>
    <row r="278" customFormat="false" ht="25.5" hidden="false" customHeight="false" outlineLevel="0" collapsed="false">
      <c r="B278" s="107" t="s">
        <v>239</v>
      </c>
      <c r="C278" s="86" t="n">
        <v>793</v>
      </c>
      <c r="D278" s="73" t="s">
        <v>57</v>
      </c>
      <c r="E278" s="73" t="s">
        <v>73</v>
      </c>
      <c r="F278" s="73" t="s">
        <v>240</v>
      </c>
      <c r="G278" s="73"/>
      <c r="H278" s="67" t="n">
        <f aca="false">H279</f>
        <v>24904217</v>
      </c>
      <c r="I278" s="67" t="n">
        <f aca="false">I279</f>
        <v>24951717</v>
      </c>
      <c r="J278" s="67" t="n">
        <f aca="false">J279</f>
        <v>26106653</v>
      </c>
    </row>
    <row r="279" customFormat="false" ht="12.75" hidden="false" customHeight="false" outlineLevel="0" collapsed="false">
      <c r="B279" s="109" t="s">
        <v>245</v>
      </c>
      <c r="C279" s="86" t="n">
        <v>793</v>
      </c>
      <c r="D279" s="73" t="s">
        <v>57</v>
      </c>
      <c r="E279" s="73" t="s">
        <v>73</v>
      </c>
      <c r="F279" s="73" t="s">
        <v>246</v>
      </c>
      <c r="G279" s="73"/>
      <c r="H279" s="67" t="n">
        <f aca="false">H280+H292+H300+H308+H316</f>
        <v>24904217</v>
      </c>
      <c r="I279" s="67" t="n">
        <f aca="false">I280+I292+I300+I308+I316</f>
        <v>24951717</v>
      </c>
      <c r="J279" s="67" t="n">
        <f aca="false">J280+J292+J300+J308+J316</f>
        <v>26106653</v>
      </c>
    </row>
    <row r="280" customFormat="false" ht="25.5" hidden="false" customHeight="false" outlineLevel="0" collapsed="false">
      <c r="B280" s="49" t="s">
        <v>114</v>
      </c>
      <c r="C280" s="86" t="n">
        <v>793</v>
      </c>
      <c r="D280" s="73" t="s">
        <v>57</v>
      </c>
      <c r="E280" s="73" t="s">
        <v>73</v>
      </c>
      <c r="F280" s="73" t="s">
        <v>247</v>
      </c>
      <c r="G280" s="73"/>
      <c r="H280" s="67" t="n">
        <f aca="false">H281+H285+H288</f>
        <v>20591817</v>
      </c>
      <c r="I280" s="67" t="n">
        <f aca="false">I281+I285+I288</f>
        <v>20591817</v>
      </c>
      <c r="J280" s="67" t="n">
        <f aca="false">J281+J285+J288</f>
        <v>21555253</v>
      </c>
    </row>
    <row r="281" customFormat="false" ht="51" hidden="false" customHeight="false" outlineLevel="0" collapsed="false">
      <c r="B281" s="50" t="s">
        <v>244</v>
      </c>
      <c r="C281" s="86" t="n">
        <v>793</v>
      </c>
      <c r="D281" s="73" t="s">
        <v>57</v>
      </c>
      <c r="E281" s="73" t="s">
        <v>73</v>
      </c>
      <c r="F281" s="73" t="s">
        <v>247</v>
      </c>
      <c r="G281" s="73" t="s">
        <v>78</v>
      </c>
      <c r="H281" s="67" t="n">
        <f aca="false">H282</f>
        <v>19403726</v>
      </c>
      <c r="I281" s="67" t="n">
        <f aca="false">I282</f>
        <v>19403726</v>
      </c>
      <c r="J281" s="67" t="n">
        <f aca="false">J282</f>
        <v>20367162</v>
      </c>
    </row>
    <row r="282" customFormat="false" ht="25.5" hidden="false" customHeight="false" outlineLevel="0" collapsed="false">
      <c r="B282" s="50" t="s">
        <v>79</v>
      </c>
      <c r="C282" s="86" t="n">
        <v>793</v>
      </c>
      <c r="D282" s="73" t="s">
        <v>57</v>
      </c>
      <c r="E282" s="73" t="s">
        <v>73</v>
      </c>
      <c r="F282" s="73" t="s">
        <v>247</v>
      </c>
      <c r="G282" s="73" t="s">
        <v>80</v>
      </c>
      <c r="H282" s="67" t="n">
        <f aca="false">H283+H284</f>
        <v>19403726</v>
      </c>
      <c r="I282" s="67" t="n">
        <f aca="false">I283+I284</f>
        <v>19403726</v>
      </c>
      <c r="J282" s="67" t="n">
        <f aca="false">J283+J284</f>
        <v>20367162</v>
      </c>
    </row>
    <row r="283" customFormat="false" ht="38.25" hidden="false" customHeight="false" outlineLevel="0" collapsed="false">
      <c r="B283" s="51" t="s">
        <v>81</v>
      </c>
      <c r="C283" s="86" t="n">
        <v>793</v>
      </c>
      <c r="D283" s="73" t="s">
        <v>57</v>
      </c>
      <c r="E283" s="73" t="s">
        <v>73</v>
      </c>
      <c r="F283" s="73" t="s">
        <v>247</v>
      </c>
      <c r="G283" s="73" t="s">
        <v>82</v>
      </c>
      <c r="H283" s="67" t="n">
        <v>19268726</v>
      </c>
      <c r="I283" s="67" t="n">
        <v>19268726</v>
      </c>
      <c r="J283" s="67" t="n">
        <v>20232162</v>
      </c>
    </row>
    <row r="284" customFormat="false" ht="38.25" hidden="false" customHeight="false" outlineLevel="0" collapsed="false">
      <c r="B284" s="50" t="s">
        <v>83</v>
      </c>
      <c r="C284" s="86" t="n">
        <v>793</v>
      </c>
      <c r="D284" s="73" t="s">
        <v>57</v>
      </c>
      <c r="E284" s="73" t="s">
        <v>73</v>
      </c>
      <c r="F284" s="73" t="s">
        <v>247</v>
      </c>
      <c r="G284" s="73" t="s">
        <v>84</v>
      </c>
      <c r="H284" s="67" t="n">
        <v>135000</v>
      </c>
      <c r="I284" s="67" t="n">
        <v>135000</v>
      </c>
      <c r="J284" s="67" t="n">
        <v>135000</v>
      </c>
    </row>
    <row r="285" customFormat="false" ht="25.5" hidden="false" customHeight="false" outlineLevel="0" collapsed="false">
      <c r="B285" s="50" t="s">
        <v>248</v>
      </c>
      <c r="C285" s="86" t="n">
        <v>793</v>
      </c>
      <c r="D285" s="73" t="s">
        <v>57</v>
      </c>
      <c r="E285" s="73" t="s">
        <v>73</v>
      </c>
      <c r="F285" s="73" t="s">
        <v>247</v>
      </c>
      <c r="G285" s="42" t="s">
        <v>86</v>
      </c>
      <c r="H285" s="67" t="n">
        <f aca="false">H286</f>
        <v>1041091</v>
      </c>
      <c r="I285" s="67" t="n">
        <f aca="false">I286</f>
        <v>1041091</v>
      </c>
      <c r="J285" s="67" t="n">
        <f aca="false">J286</f>
        <v>1041091</v>
      </c>
    </row>
    <row r="286" customFormat="false" ht="25.5" hidden="false" customHeight="false" outlineLevel="0" collapsed="false">
      <c r="B286" s="50" t="s">
        <v>87</v>
      </c>
      <c r="C286" s="86" t="n">
        <v>793</v>
      </c>
      <c r="D286" s="73" t="s">
        <v>57</v>
      </c>
      <c r="E286" s="73" t="s">
        <v>73</v>
      </c>
      <c r="F286" s="73" t="s">
        <v>247</v>
      </c>
      <c r="G286" s="42" t="s">
        <v>88</v>
      </c>
      <c r="H286" s="67" t="n">
        <f aca="false">H287</f>
        <v>1041091</v>
      </c>
      <c r="I286" s="67" t="n">
        <f aca="false">I287</f>
        <v>1041091</v>
      </c>
      <c r="J286" s="67" t="n">
        <f aca="false">J287</f>
        <v>1041091</v>
      </c>
    </row>
    <row r="287" customFormat="false" ht="25.5" hidden="false" customHeight="false" outlineLevel="0" collapsed="false">
      <c r="B287" s="51" t="s">
        <v>249</v>
      </c>
      <c r="C287" s="86" t="n">
        <v>793</v>
      </c>
      <c r="D287" s="73" t="s">
        <v>57</v>
      </c>
      <c r="E287" s="73" t="s">
        <v>73</v>
      </c>
      <c r="F287" s="73" t="s">
        <v>247</v>
      </c>
      <c r="G287" s="42" t="s">
        <v>90</v>
      </c>
      <c r="H287" s="67" t="n">
        <v>1041091</v>
      </c>
      <c r="I287" s="67" t="n">
        <v>1041091</v>
      </c>
      <c r="J287" s="67" t="n">
        <v>1041091</v>
      </c>
    </row>
    <row r="288" customFormat="false" ht="12.75" hidden="false" customHeight="false" outlineLevel="0" collapsed="false">
      <c r="B288" s="50" t="s">
        <v>91</v>
      </c>
      <c r="C288" s="86" t="n">
        <v>793</v>
      </c>
      <c r="D288" s="73" t="s">
        <v>57</v>
      </c>
      <c r="E288" s="73" t="s">
        <v>73</v>
      </c>
      <c r="F288" s="73" t="s">
        <v>247</v>
      </c>
      <c r="G288" s="42" t="s">
        <v>92</v>
      </c>
      <c r="H288" s="67" t="n">
        <f aca="false">H289</f>
        <v>147000</v>
      </c>
      <c r="I288" s="67" t="n">
        <f aca="false">I289</f>
        <v>147000</v>
      </c>
      <c r="J288" s="67" t="n">
        <f aca="false">J289</f>
        <v>147000</v>
      </c>
    </row>
    <row r="289" customFormat="false" ht="12.75" hidden="false" customHeight="false" outlineLevel="0" collapsed="false">
      <c r="B289" s="50" t="s">
        <v>161</v>
      </c>
      <c r="C289" s="86" t="n">
        <v>793</v>
      </c>
      <c r="D289" s="73" t="s">
        <v>57</v>
      </c>
      <c r="E289" s="73" t="s">
        <v>73</v>
      </c>
      <c r="F289" s="73" t="s">
        <v>247</v>
      </c>
      <c r="G289" s="73" t="s">
        <v>94</v>
      </c>
      <c r="H289" s="67" t="n">
        <f aca="false">H290+H291</f>
        <v>147000</v>
      </c>
      <c r="I289" s="67" t="n">
        <f aca="false">I290+I291</f>
        <v>147000</v>
      </c>
      <c r="J289" s="67" t="n">
        <f aca="false">J290+J291</f>
        <v>147000</v>
      </c>
    </row>
    <row r="290" customFormat="false" ht="25.5" hidden="false" customHeight="false" outlineLevel="0" collapsed="false">
      <c r="B290" s="110" t="s">
        <v>95</v>
      </c>
      <c r="C290" s="86" t="n">
        <v>793</v>
      </c>
      <c r="D290" s="73" t="s">
        <v>57</v>
      </c>
      <c r="E290" s="73" t="s">
        <v>73</v>
      </c>
      <c r="F290" s="73" t="s">
        <v>247</v>
      </c>
      <c r="G290" s="73" t="s">
        <v>96</v>
      </c>
      <c r="H290" s="53" t="n">
        <v>144000</v>
      </c>
      <c r="I290" s="53" t="n">
        <v>144000</v>
      </c>
      <c r="J290" s="53" t="n">
        <v>144000</v>
      </c>
    </row>
    <row r="291" customFormat="false" ht="12.75" hidden="false" customHeight="false" outlineLevel="0" collapsed="false">
      <c r="B291" s="110" t="s">
        <v>162</v>
      </c>
      <c r="C291" s="86" t="n">
        <v>793</v>
      </c>
      <c r="D291" s="73" t="s">
        <v>57</v>
      </c>
      <c r="E291" s="73" t="s">
        <v>73</v>
      </c>
      <c r="F291" s="73" t="s">
        <v>247</v>
      </c>
      <c r="G291" s="73" t="s">
        <v>163</v>
      </c>
      <c r="H291" s="53" t="n">
        <v>3000</v>
      </c>
      <c r="I291" s="65" t="n">
        <v>3000</v>
      </c>
      <c r="J291" s="65" t="n">
        <v>3000</v>
      </c>
    </row>
    <row r="292" customFormat="false" ht="25.5" hidden="false" customHeight="false" outlineLevel="0" collapsed="false">
      <c r="B292" s="50" t="s">
        <v>250</v>
      </c>
      <c r="C292" s="24" t="n">
        <v>793</v>
      </c>
      <c r="D292" s="42" t="s">
        <v>57</v>
      </c>
      <c r="E292" s="42" t="s">
        <v>73</v>
      </c>
      <c r="F292" s="42" t="s">
        <v>251</v>
      </c>
      <c r="G292" s="42"/>
      <c r="H292" s="53" t="n">
        <f aca="false">H293+H297</f>
        <v>253100</v>
      </c>
      <c r="I292" s="53" t="n">
        <f aca="false">I293+I297</f>
        <v>253100</v>
      </c>
      <c r="J292" s="53" t="n">
        <f aca="false">J293+J297</f>
        <v>256100</v>
      </c>
    </row>
    <row r="293" customFormat="false" ht="51" hidden="false" customHeight="false" outlineLevel="0" collapsed="false">
      <c r="B293" s="50" t="s">
        <v>244</v>
      </c>
      <c r="C293" s="24" t="n">
        <v>793</v>
      </c>
      <c r="D293" s="42" t="s">
        <v>57</v>
      </c>
      <c r="E293" s="42" t="s">
        <v>73</v>
      </c>
      <c r="F293" s="42" t="s">
        <v>251</v>
      </c>
      <c r="G293" s="42" t="s">
        <v>78</v>
      </c>
      <c r="H293" s="53" t="n">
        <f aca="false">H294</f>
        <v>198339</v>
      </c>
      <c r="I293" s="53" t="n">
        <f aca="false">I294</f>
        <v>198339</v>
      </c>
      <c r="J293" s="53" t="n">
        <f aca="false">J294</f>
        <v>201339</v>
      </c>
    </row>
    <row r="294" customFormat="false" ht="25.5" hidden="false" customHeight="false" outlineLevel="0" collapsed="false">
      <c r="B294" s="50" t="s">
        <v>79</v>
      </c>
      <c r="C294" s="24" t="n">
        <v>793</v>
      </c>
      <c r="D294" s="42" t="s">
        <v>57</v>
      </c>
      <c r="E294" s="42" t="s">
        <v>73</v>
      </c>
      <c r="F294" s="42" t="s">
        <v>251</v>
      </c>
      <c r="G294" s="42" t="s">
        <v>80</v>
      </c>
      <c r="H294" s="53" t="n">
        <f aca="false">H295+H296</f>
        <v>198339</v>
      </c>
      <c r="I294" s="53" t="n">
        <f aca="false">I295+I296</f>
        <v>198339</v>
      </c>
      <c r="J294" s="53" t="n">
        <f aca="false">J295+J296</f>
        <v>201339</v>
      </c>
    </row>
    <row r="295" customFormat="false" ht="38.25" hidden="false" customHeight="false" outlineLevel="0" collapsed="false">
      <c r="B295" s="51" t="s">
        <v>81</v>
      </c>
      <c r="C295" s="24" t="n">
        <v>793</v>
      </c>
      <c r="D295" s="42" t="s">
        <v>57</v>
      </c>
      <c r="E295" s="42" t="s">
        <v>73</v>
      </c>
      <c r="F295" s="42" t="s">
        <v>251</v>
      </c>
      <c r="G295" s="42" t="s">
        <v>82</v>
      </c>
      <c r="H295" s="53" t="n">
        <v>183339</v>
      </c>
      <c r="I295" s="53" t="n">
        <v>183339</v>
      </c>
      <c r="J295" s="53" t="n">
        <v>186339</v>
      </c>
    </row>
    <row r="296" customFormat="false" ht="38.25" hidden="false" customHeight="false" outlineLevel="0" collapsed="false">
      <c r="B296" s="50" t="s">
        <v>83</v>
      </c>
      <c r="C296" s="24" t="n">
        <v>793</v>
      </c>
      <c r="D296" s="42" t="s">
        <v>57</v>
      </c>
      <c r="E296" s="42" t="s">
        <v>73</v>
      </c>
      <c r="F296" s="42" t="s">
        <v>251</v>
      </c>
      <c r="G296" s="42" t="s">
        <v>84</v>
      </c>
      <c r="H296" s="53" t="n">
        <v>15000</v>
      </c>
      <c r="I296" s="53" t="n">
        <v>15000</v>
      </c>
      <c r="J296" s="53" t="n">
        <v>15000</v>
      </c>
    </row>
    <row r="297" customFormat="false" ht="25.5" hidden="false" customHeight="false" outlineLevel="0" collapsed="false">
      <c r="B297" s="50" t="s">
        <v>248</v>
      </c>
      <c r="C297" s="24" t="n">
        <v>793</v>
      </c>
      <c r="D297" s="42" t="s">
        <v>57</v>
      </c>
      <c r="E297" s="42" t="s">
        <v>73</v>
      </c>
      <c r="F297" s="42" t="s">
        <v>251</v>
      </c>
      <c r="G297" s="42" t="s">
        <v>86</v>
      </c>
      <c r="H297" s="53" t="n">
        <f aca="false">H298</f>
        <v>54761</v>
      </c>
      <c r="I297" s="53" t="n">
        <f aca="false">I298</f>
        <v>54761</v>
      </c>
      <c r="J297" s="53" t="n">
        <f aca="false">J298</f>
        <v>54761</v>
      </c>
    </row>
    <row r="298" customFormat="false" ht="25.5" hidden="false" customHeight="false" outlineLevel="0" collapsed="false">
      <c r="B298" s="50" t="s">
        <v>87</v>
      </c>
      <c r="C298" s="24" t="n">
        <v>793</v>
      </c>
      <c r="D298" s="42" t="s">
        <v>57</v>
      </c>
      <c r="E298" s="42" t="s">
        <v>73</v>
      </c>
      <c r="F298" s="42" t="s">
        <v>251</v>
      </c>
      <c r="G298" s="42" t="s">
        <v>88</v>
      </c>
      <c r="H298" s="53" t="n">
        <f aca="false">H299</f>
        <v>54761</v>
      </c>
      <c r="I298" s="53" t="n">
        <f aca="false">I299</f>
        <v>54761</v>
      </c>
      <c r="J298" s="53" t="n">
        <f aca="false">J299</f>
        <v>54761</v>
      </c>
    </row>
    <row r="299" customFormat="false" ht="25.5" hidden="false" customHeight="false" outlineLevel="0" collapsed="false">
      <c r="B299" s="51" t="s">
        <v>249</v>
      </c>
      <c r="C299" s="24" t="n">
        <v>793</v>
      </c>
      <c r="D299" s="42" t="s">
        <v>57</v>
      </c>
      <c r="E299" s="42" t="s">
        <v>73</v>
      </c>
      <c r="F299" s="42" t="s">
        <v>251</v>
      </c>
      <c r="G299" s="42" t="s">
        <v>90</v>
      </c>
      <c r="H299" s="53" t="n">
        <v>54761</v>
      </c>
      <c r="I299" s="53" t="n">
        <v>54761</v>
      </c>
      <c r="J299" s="53" t="n">
        <v>54761</v>
      </c>
    </row>
    <row r="300" customFormat="false" ht="38.25" hidden="false" customHeight="false" outlineLevel="0" collapsed="false">
      <c r="B300" s="50" t="s">
        <v>252</v>
      </c>
      <c r="C300" s="24" t="n">
        <v>793</v>
      </c>
      <c r="D300" s="42" t="s">
        <v>57</v>
      </c>
      <c r="E300" s="42" t="s">
        <v>73</v>
      </c>
      <c r="F300" s="42" t="s">
        <v>253</v>
      </c>
      <c r="G300" s="42"/>
      <c r="H300" s="53" t="n">
        <f aca="false">H301+H305</f>
        <v>1012300</v>
      </c>
      <c r="I300" s="53" t="n">
        <f aca="false">I301+I305</f>
        <v>1024200</v>
      </c>
      <c r="J300" s="53" t="n">
        <f aca="false">J301+J305</f>
        <v>1071300</v>
      </c>
    </row>
    <row r="301" customFormat="false" ht="51" hidden="false" customHeight="false" outlineLevel="0" collapsed="false">
      <c r="B301" s="50" t="s">
        <v>244</v>
      </c>
      <c r="C301" s="24" t="n">
        <v>793</v>
      </c>
      <c r="D301" s="42" t="s">
        <v>57</v>
      </c>
      <c r="E301" s="42" t="s">
        <v>73</v>
      </c>
      <c r="F301" s="42" t="s">
        <v>253</v>
      </c>
      <c r="G301" s="42" t="s">
        <v>78</v>
      </c>
      <c r="H301" s="53" t="n">
        <f aca="false">H302</f>
        <v>929839</v>
      </c>
      <c r="I301" s="53" t="n">
        <f aca="false">I302</f>
        <v>941739</v>
      </c>
      <c r="J301" s="53" t="n">
        <f aca="false">J302</f>
        <v>988839</v>
      </c>
    </row>
    <row r="302" customFormat="false" ht="25.5" hidden="false" customHeight="false" outlineLevel="0" collapsed="false">
      <c r="B302" s="50" t="s">
        <v>79</v>
      </c>
      <c r="C302" s="24" t="n">
        <v>793</v>
      </c>
      <c r="D302" s="42" t="s">
        <v>57</v>
      </c>
      <c r="E302" s="42" t="s">
        <v>73</v>
      </c>
      <c r="F302" s="42" t="s">
        <v>253</v>
      </c>
      <c r="G302" s="42" t="s">
        <v>80</v>
      </c>
      <c r="H302" s="53" t="n">
        <f aca="false">H303+H304</f>
        <v>929839</v>
      </c>
      <c r="I302" s="53" t="n">
        <f aca="false">I303+I304</f>
        <v>941739</v>
      </c>
      <c r="J302" s="53" t="n">
        <f aca="false">J303+J304</f>
        <v>988839</v>
      </c>
    </row>
    <row r="303" customFormat="false" ht="38.25" hidden="false" customHeight="false" outlineLevel="0" collapsed="false">
      <c r="B303" s="51" t="s">
        <v>81</v>
      </c>
      <c r="C303" s="24" t="n">
        <v>793</v>
      </c>
      <c r="D303" s="42" t="s">
        <v>57</v>
      </c>
      <c r="E303" s="42" t="s">
        <v>73</v>
      </c>
      <c r="F303" s="42" t="s">
        <v>253</v>
      </c>
      <c r="G303" s="42" t="s">
        <v>82</v>
      </c>
      <c r="H303" s="53" t="n">
        <v>904839</v>
      </c>
      <c r="I303" s="53" t="n">
        <v>916739</v>
      </c>
      <c r="J303" s="53" t="n">
        <v>963839</v>
      </c>
    </row>
    <row r="304" customFormat="false" ht="38.25" hidden="false" customHeight="false" outlineLevel="0" collapsed="false">
      <c r="B304" s="50" t="s">
        <v>83</v>
      </c>
      <c r="C304" s="24" t="n">
        <v>793</v>
      </c>
      <c r="D304" s="42" t="s">
        <v>57</v>
      </c>
      <c r="E304" s="42" t="s">
        <v>73</v>
      </c>
      <c r="F304" s="42" t="s">
        <v>253</v>
      </c>
      <c r="G304" s="42" t="s">
        <v>84</v>
      </c>
      <c r="H304" s="53" t="n">
        <v>25000</v>
      </c>
      <c r="I304" s="53" t="n">
        <v>25000</v>
      </c>
      <c r="J304" s="53" t="n">
        <v>25000</v>
      </c>
    </row>
    <row r="305" customFormat="false" ht="25.5" hidden="false" customHeight="false" outlineLevel="0" collapsed="false">
      <c r="B305" s="50" t="s">
        <v>248</v>
      </c>
      <c r="C305" s="24" t="n">
        <v>793</v>
      </c>
      <c r="D305" s="42" t="s">
        <v>57</v>
      </c>
      <c r="E305" s="42" t="s">
        <v>73</v>
      </c>
      <c r="F305" s="42" t="s">
        <v>253</v>
      </c>
      <c r="G305" s="42" t="s">
        <v>86</v>
      </c>
      <c r="H305" s="53" t="n">
        <f aca="false">H306</f>
        <v>82461</v>
      </c>
      <c r="I305" s="53" t="n">
        <f aca="false">I306</f>
        <v>82461</v>
      </c>
      <c r="J305" s="53" t="n">
        <f aca="false">J306</f>
        <v>82461</v>
      </c>
    </row>
    <row r="306" customFormat="false" ht="25.5" hidden="false" customHeight="false" outlineLevel="0" collapsed="false">
      <c r="B306" s="50" t="s">
        <v>87</v>
      </c>
      <c r="C306" s="24" t="n">
        <v>793</v>
      </c>
      <c r="D306" s="42" t="s">
        <v>57</v>
      </c>
      <c r="E306" s="42" t="s">
        <v>73</v>
      </c>
      <c r="F306" s="42" t="s">
        <v>253</v>
      </c>
      <c r="G306" s="42" t="s">
        <v>88</v>
      </c>
      <c r="H306" s="53" t="n">
        <f aca="false">H307</f>
        <v>82461</v>
      </c>
      <c r="I306" s="53" t="n">
        <f aca="false">I307</f>
        <v>82461</v>
      </c>
      <c r="J306" s="53" t="n">
        <f aca="false">J307</f>
        <v>82461</v>
      </c>
    </row>
    <row r="307" customFormat="false" ht="25.5" hidden="false" customHeight="false" outlineLevel="0" collapsed="false">
      <c r="B307" s="51" t="s">
        <v>249</v>
      </c>
      <c r="C307" s="24" t="n">
        <v>793</v>
      </c>
      <c r="D307" s="42" t="s">
        <v>57</v>
      </c>
      <c r="E307" s="42" t="s">
        <v>73</v>
      </c>
      <c r="F307" s="42" t="s">
        <v>253</v>
      </c>
      <c r="G307" s="42" t="s">
        <v>90</v>
      </c>
      <c r="H307" s="53" t="n">
        <v>82461</v>
      </c>
      <c r="I307" s="53" t="n">
        <v>82461</v>
      </c>
      <c r="J307" s="53" t="n">
        <v>82461</v>
      </c>
    </row>
    <row r="308" customFormat="false" ht="38.25" hidden="false" customHeight="false" outlineLevel="0" collapsed="false">
      <c r="B308" s="50" t="s">
        <v>254</v>
      </c>
      <c r="C308" s="24" t="n">
        <v>793</v>
      </c>
      <c r="D308" s="42" t="s">
        <v>57</v>
      </c>
      <c r="E308" s="42" t="s">
        <v>73</v>
      </c>
      <c r="F308" s="42" t="s">
        <v>255</v>
      </c>
      <c r="G308" s="42"/>
      <c r="H308" s="53" t="n">
        <f aca="false">H309+H313</f>
        <v>3037000</v>
      </c>
      <c r="I308" s="53" t="n">
        <f aca="false">I309+I313</f>
        <v>3072600</v>
      </c>
      <c r="J308" s="53" t="n">
        <f aca="false">J309+J313</f>
        <v>3214000</v>
      </c>
    </row>
    <row r="309" customFormat="false" ht="51" hidden="false" customHeight="false" outlineLevel="0" collapsed="false">
      <c r="B309" s="50" t="s">
        <v>244</v>
      </c>
      <c r="C309" s="24" t="n">
        <v>793</v>
      </c>
      <c r="D309" s="42" t="s">
        <v>57</v>
      </c>
      <c r="E309" s="42" t="s">
        <v>73</v>
      </c>
      <c r="F309" s="42" t="s">
        <v>255</v>
      </c>
      <c r="G309" s="42" t="s">
        <v>78</v>
      </c>
      <c r="H309" s="53" t="n">
        <f aca="false">H310</f>
        <v>2380643</v>
      </c>
      <c r="I309" s="53" t="n">
        <f aca="false">I310</f>
        <v>2416243</v>
      </c>
      <c r="J309" s="53" t="n">
        <f aca="false">J310</f>
        <v>2557643</v>
      </c>
    </row>
    <row r="310" customFormat="false" ht="25.5" hidden="false" customHeight="false" outlineLevel="0" collapsed="false">
      <c r="B310" s="50" t="s">
        <v>79</v>
      </c>
      <c r="C310" s="24" t="n">
        <v>793</v>
      </c>
      <c r="D310" s="42" t="s">
        <v>57</v>
      </c>
      <c r="E310" s="42" t="s">
        <v>73</v>
      </c>
      <c r="F310" s="42" t="s">
        <v>255</v>
      </c>
      <c r="G310" s="42" t="s">
        <v>80</v>
      </c>
      <c r="H310" s="53" t="n">
        <f aca="false">H311+H312</f>
        <v>2380643</v>
      </c>
      <c r="I310" s="53" t="n">
        <f aca="false">I311+I312</f>
        <v>2416243</v>
      </c>
      <c r="J310" s="53" t="n">
        <f aca="false">J311+J312</f>
        <v>2557643</v>
      </c>
    </row>
    <row r="311" customFormat="false" ht="38.25" hidden="false" customHeight="false" outlineLevel="0" collapsed="false">
      <c r="B311" s="51" t="s">
        <v>81</v>
      </c>
      <c r="C311" s="24" t="n">
        <v>793</v>
      </c>
      <c r="D311" s="42" t="s">
        <v>57</v>
      </c>
      <c r="E311" s="42" t="s">
        <v>73</v>
      </c>
      <c r="F311" s="42" t="s">
        <v>255</v>
      </c>
      <c r="G311" s="42" t="s">
        <v>82</v>
      </c>
      <c r="H311" s="53" t="n">
        <v>2325643</v>
      </c>
      <c r="I311" s="53" t="n">
        <v>2361243</v>
      </c>
      <c r="J311" s="53" t="n">
        <v>2502643</v>
      </c>
    </row>
    <row r="312" customFormat="false" ht="38.25" hidden="false" customHeight="false" outlineLevel="0" collapsed="false">
      <c r="B312" s="50" t="s">
        <v>83</v>
      </c>
      <c r="C312" s="24" t="n">
        <v>793</v>
      </c>
      <c r="D312" s="42" t="s">
        <v>57</v>
      </c>
      <c r="E312" s="42" t="s">
        <v>73</v>
      </c>
      <c r="F312" s="42" t="s">
        <v>255</v>
      </c>
      <c r="G312" s="42" t="s">
        <v>84</v>
      </c>
      <c r="H312" s="53" t="n">
        <v>55000</v>
      </c>
      <c r="I312" s="53" t="n">
        <v>55000</v>
      </c>
      <c r="J312" s="53" t="n">
        <v>55000</v>
      </c>
    </row>
    <row r="313" customFormat="false" ht="25.5" hidden="false" customHeight="false" outlineLevel="0" collapsed="false">
      <c r="B313" s="50" t="s">
        <v>248</v>
      </c>
      <c r="C313" s="24" t="n">
        <v>793</v>
      </c>
      <c r="D313" s="42" t="s">
        <v>57</v>
      </c>
      <c r="E313" s="42" t="s">
        <v>73</v>
      </c>
      <c r="F313" s="42" t="s">
        <v>255</v>
      </c>
      <c r="G313" s="42" t="s">
        <v>86</v>
      </c>
      <c r="H313" s="53" t="n">
        <f aca="false">H314</f>
        <v>656357</v>
      </c>
      <c r="I313" s="53" t="n">
        <f aca="false">I314</f>
        <v>656357</v>
      </c>
      <c r="J313" s="53" t="n">
        <f aca="false">J314</f>
        <v>656357</v>
      </c>
    </row>
    <row r="314" customFormat="false" ht="25.5" hidden="false" customHeight="false" outlineLevel="0" collapsed="false">
      <c r="B314" s="50" t="s">
        <v>87</v>
      </c>
      <c r="C314" s="24" t="n">
        <v>793</v>
      </c>
      <c r="D314" s="42" t="s">
        <v>57</v>
      </c>
      <c r="E314" s="42" t="s">
        <v>73</v>
      </c>
      <c r="F314" s="42" t="s">
        <v>255</v>
      </c>
      <c r="G314" s="42" t="s">
        <v>88</v>
      </c>
      <c r="H314" s="53" t="n">
        <f aca="false">H315</f>
        <v>656357</v>
      </c>
      <c r="I314" s="53" t="n">
        <f aca="false">I315</f>
        <v>656357</v>
      </c>
      <c r="J314" s="53" t="n">
        <f aca="false">J315</f>
        <v>656357</v>
      </c>
    </row>
    <row r="315" customFormat="false" ht="25.5" hidden="false" customHeight="false" outlineLevel="0" collapsed="false">
      <c r="B315" s="51" t="s">
        <v>249</v>
      </c>
      <c r="C315" s="24" t="n">
        <v>793</v>
      </c>
      <c r="D315" s="42" t="s">
        <v>57</v>
      </c>
      <c r="E315" s="42" t="s">
        <v>73</v>
      </c>
      <c r="F315" s="42" t="s">
        <v>255</v>
      </c>
      <c r="G315" s="42" t="s">
        <v>90</v>
      </c>
      <c r="H315" s="53" t="n">
        <v>656357</v>
      </c>
      <c r="I315" s="53" t="n">
        <v>656357</v>
      </c>
      <c r="J315" s="53" t="n">
        <v>656357</v>
      </c>
    </row>
    <row r="316" customFormat="false" ht="63.75" hidden="false" customHeight="false" outlineLevel="0" collapsed="false">
      <c r="B316" s="50" t="s">
        <v>256</v>
      </c>
      <c r="C316" s="86" t="n">
        <v>793</v>
      </c>
      <c r="D316" s="73" t="s">
        <v>57</v>
      </c>
      <c r="E316" s="73" t="s">
        <v>73</v>
      </c>
      <c r="F316" s="73" t="s">
        <v>257</v>
      </c>
      <c r="G316" s="73"/>
      <c r="H316" s="67" t="n">
        <f aca="false">H317</f>
        <v>10000</v>
      </c>
      <c r="I316" s="67" t="n">
        <f aca="false">I317</f>
        <v>10000</v>
      </c>
      <c r="J316" s="67" t="n">
        <f aca="false">J317</f>
        <v>10000</v>
      </c>
    </row>
    <row r="317" customFormat="false" ht="25.5" hidden="false" customHeight="false" outlineLevel="0" collapsed="false">
      <c r="B317" s="50" t="s">
        <v>248</v>
      </c>
      <c r="C317" s="24" t="n">
        <v>793</v>
      </c>
      <c r="D317" s="42" t="s">
        <v>57</v>
      </c>
      <c r="E317" s="42" t="s">
        <v>73</v>
      </c>
      <c r="F317" s="73" t="s">
        <v>257</v>
      </c>
      <c r="G317" s="42" t="s">
        <v>86</v>
      </c>
      <c r="H317" s="67" t="n">
        <f aca="false">H318</f>
        <v>10000</v>
      </c>
      <c r="I317" s="67" t="n">
        <f aca="false">I318</f>
        <v>10000</v>
      </c>
      <c r="J317" s="67" t="n">
        <f aca="false">J318</f>
        <v>10000</v>
      </c>
    </row>
    <row r="318" customFormat="false" ht="25.5" hidden="false" customHeight="false" outlineLevel="0" collapsed="false">
      <c r="B318" s="50" t="s">
        <v>87</v>
      </c>
      <c r="C318" s="24" t="n">
        <v>793</v>
      </c>
      <c r="D318" s="42" t="s">
        <v>57</v>
      </c>
      <c r="E318" s="42" t="s">
        <v>73</v>
      </c>
      <c r="F318" s="73" t="s">
        <v>257</v>
      </c>
      <c r="G318" s="42" t="s">
        <v>88</v>
      </c>
      <c r="H318" s="67" t="n">
        <f aca="false">H319</f>
        <v>10000</v>
      </c>
      <c r="I318" s="67" t="n">
        <f aca="false">I319</f>
        <v>10000</v>
      </c>
      <c r="J318" s="67" t="n">
        <f aca="false">J319</f>
        <v>10000</v>
      </c>
    </row>
    <row r="319" customFormat="false" ht="25.5" hidden="false" customHeight="false" outlineLevel="0" collapsed="false">
      <c r="B319" s="51" t="s">
        <v>249</v>
      </c>
      <c r="C319" s="24" t="n">
        <v>793</v>
      </c>
      <c r="D319" s="42" t="s">
        <v>57</v>
      </c>
      <c r="E319" s="42" t="s">
        <v>73</v>
      </c>
      <c r="F319" s="73" t="s">
        <v>257</v>
      </c>
      <c r="G319" s="42" t="s">
        <v>90</v>
      </c>
      <c r="H319" s="67" t="n">
        <v>10000</v>
      </c>
      <c r="I319" s="67" t="n">
        <v>10000</v>
      </c>
      <c r="J319" s="67" t="n">
        <v>10000</v>
      </c>
    </row>
    <row r="320" customFormat="false" ht="25.5" hidden="false" customHeight="false" outlineLevel="0" collapsed="false">
      <c r="B320" s="50" t="s">
        <v>258</v>
      </c>
      <c r="C320" s="24" t="n">
        <v>793</v>
      </c>
      <c r="D320" s="42" t="s">
        <v>57</v>
      </c>
      <c r="E320" s="42" t="s">
        <v>73</v>
      </c>
      <c r="F320" s="42" t="s">
        <v>259</v>
      </c>
      <c r="G320" s="42"/>
      <c r="H320" s="65" t="n">
        <f aca="false">H321</f>
        <v>25000</v>
      </c>
      <c r="I320" s="65" t="n">
        <f aca="false">I321</f>
        <v>25000</v>
      </c>
      <c r="J320" s="65" t="n">
        <f aca="false">J321</f>
        <v>25000</v>
      </c>
    </row>
    <row r="321" customFormat="false" ht="25.5" hidden="false" customHeight="false" outlineLevel="0" collapsed="false">
      <c r="B321" s="50" t="s">
        <v>260</v>
      </c>
      <c r="C321" s="24" t="n">
        <v>793</v>
      </c>
      <c r="D321" s="42" t="s">
        <v>57</v>
      </c>
      <c r="E321" s="42" t="s">
        <v>73</v>
      </c>
      <c r="F321" s="42" t="s">
        <v>261</v>
      </c>
      <c r="G321" s="42"/>
      <c r="H321" s="65" t="n">
        <f aca="false">H322</f>
        <v>25000</v>
      </c>
      <c r="I321" s="65" t="n">
        <f aca="false">I322</f>
        <v>25000</v>
      </c>
      <c r="J321" s="65" t="n">
        <f aca="false">J322</f>
        <v>25000</v>
      </c>
    </row>
    <row r="322" customFormat="false" ht="25.5" hidden="false" customHeight="false" outlineLevel="0" collapsed="false">
      <c r="B322" s="50" t="s">
        <v>248</v>
      </c>
      <c r="C322" s="24" t="n">
        <v>793</v>
      </c>
      <c r="D322" s="42" t="s">
        <v>57</v>
      </c>
      <c r="E322" s="42" t="s">
        <v>73</v>
      </c>
      <c r="F322" s="42" t="s">
        <v>261</v>
      </c>
      <c r="G322" s="42" t="s">
        <v>86</v>
      </c>
      <c r="H322" s="53" t="n">
        <f aca="false">H323</f>
        <v>25000</v>
      </c>
      <c r="I322" s="53" t="n">
        <f aca="false">I323</f>
        <v>25000</v>
      </c>
      <c r="J322" s="53" t="n">
        <f aca="false">J323</f>
        <v>25000</v>
      </c>
    </row>
    <row r="323" customFormat="false" ht="25.5" hidden="false" customHeight="false" outlineLevel="0" collapsed="false">
      <c r="B323" s="50" t="s">
        <v>87</v>
      </c>
      <c r="C323" s="24" t="n">
        <v>793</v>
      </c>
      <c r="D323" s="42" t="s">
        <v>57</v>
      </c>
      <c r="E323" s="42" t="s">
        <v>73</v>
      </c>
      <c r="F323" s="42" t="s">
        <v>261</v>
      </c>
      <c r="G323" s="42" t="s">
        <v>88</v>
      </c>
      <c r="H323" s="65" t="n">
        <f aca="false">H324</f>
        <v>25000</v>
      </c>
      <c r="I323" s="65" t="n">
        <f aca="false">I324</f>
        <v>25000</v>
      </c>
      <c r="J323" s="65" t="n">
        <f aca="false">J324</f>
        <v>25000</v>
      </c>
    </row>
    <row r="324" customFormat="false" ht="25.5" hidden="false" customHeight="false" outlineLevel="0" collapsed="false">
      <c r="B324" s="51" t="s">
        <v>249</v>
      </c>
      <c r="C324" s="24" t="n">
        <v>793</v>
      </c>
      <c r="D324" s="42" t="s">
        <v>57</v>
      </c>
      <c r="E324" s="42" t="s">
        <v>73</v>
      </c>
      <c r="F324" s="42" t="s">
        <v>261</v>
      </c>
      <c r="G324" s="42" t="s">
        <v>90</v>
      </c>
      <c r="H324" s="53" t="n">
        <v>25000</v>
      </c>
      <c r="I324" s="53" t="n">
        <v>25000</v>
      </c>
      <c r="J324" s="53" t="n">
        <v>25000</v>
      </c>
    </row>
    <row r="325" customFormat="false" ht="12.75" hidden="false" customHeight="false" outlineLevel="0" collapsed="false">
      <c r="B325" s="90" t="s">
        <v>262</v>
      </c>
      <c r="C325" s="24" t="n">
        <v>793</v>
      </c>
      <c r="D325" s="42" t="s">
        <v>57</v>
      </c>
      <c r="E325" s="42" t="s">
        <v>101</v>
      </c>
      <c r="F325" s="42"/>
      <c r="G325" s="42"/>
      <c r="H325" s="65" t="n">
        <f aca="false">H326</f>
        <v>1000000</v>
      </c>
      <c r="I325" s="65" t="n">
        <f aca="false">I326</f>
        <v>1000000</v>
      </c>
      <c r="J325" s="65" t="n">
        <f aca="false">J326</f>
        <v>1000000</v>
      </c>
    </row>
    <row r="326" customFormat="false" ht="25.5" hidden="false" customHeight="false" outlineLevel="0" collapsed="false">
      <c r="B326" s="89" t="s">
        <v>263</v>
      </c>
      <c r="C326" s="24" t="n">
        <v>793</v>
      </c>
      <c r="D326" s="42" t="s">
        <v>57</v>
      </c>
      <c r="E326" s="73" t="s">
        <v>101</v>
      </c>
      <c r="F326" s="42" t="s">
        <v>264</v>
      </c>
      <c r="G326" s="95"/>
      <c r="H326" s="65" t="n">
        <f aca="false">H327</f>
        <v>1000000</v>
      </c>
      <c r="I326" s="65" t="n">
        <f aca="false">I327</f>
        <v>1000000</v>
      </c>
      <c r="J326" s="65" t="n">
        <f aca="false">J327</f>
        <v>1000000</v>
      </c>
    </row>
    <row r="327" customFormat="false" ht="25.5" hidden="false" customHeight="false" outlineLevel="0" collapsed="false">
      <c r="B327" s="89" t="s">
        <v>263</v>
      </c>
      <c r="C327" s="24" t="n">
        <v>793</v>
      </c>
      <c r="D327" s="42" t="s">
        <v>57</v>
      </c>
      <c r="E327" s="73" t="s">
        <v>101</v>
      </c>
      <c r="F327" s="42" t="s">
        <v>265</v>
      </c>
      <c r="G327" s="52"/>
      <c r="H327" s="53" t="n">
        <f aca="false">H328</f>
        <v>1000000</v>
      </c>
      <c r="I327" s="53" t="n">
        <f aca="false">I328</f>
        <v>1000000</v>
      </c>
      <c r="J327" s="53" t="n">
        <f aca="false">J328</f>
        <v>1000000</v>
      </c>
    </row>
    <row r="328" customFormat="false" ht="25.5" hidden="false" customHeight="false" outlineLevel="0" collapsed="false">
      <c r="B328" s="89" t="s">
        <v>263</v>
      </c>
      <c r="C328" s="24" t="n">
        <v>793</v>
      </c>
      <c r="D328" s="42" t="s">
        <v>57</v>
      </c>
      <c r="E328" s="73" t="s">
        <v>101</v>
      </c>
      <c r="F328" s="42" t="s">
        <v>266</v>
      </c>
      <c r="G328" s="73"/>
      <c r="H328" s="65" t="n">
        <f aca="false">H329</f>
        <v>1000000</v>
      </c>
      <c r="I328" s="65" t="n">
        <f aca="false">I329</f>
        <v>1000000</v>
      </c>
      <c r="J328" s="65" t="n">
        <f aca="false">J329</f>
        <v>1000000</v>
      </c>
    </row>
    <row r="329" customFormat="false" ht="12.75" hidden="false" customHeight="false" outlineLevel="0" collapsed="false">
      <c r="B329" s="111" t="s">
        <v>91</v>
      </c>
      <c r="C329" s="24" t="n">
        <v>793</v>
      </c>
      <c r="D329" s="42" t="s">
        <v>57</v>
      </c>
      <c r="E329" s="73" t="s">
        <v>101</v>
      </c>
      <c r="F329" s="42" t="s">
        <v>266</v>
      </c>
      <c r="G329" s="42" t="s">
        <v>92</v>
      </c>
      <c r="H329" s="53" t="n">
        <f aca="false">H330</f>
        <v>1000000</v>
      </c>
      <c r="I329" s="53" t="n">
        <f aca="false">I330</f>
        <v>1000000</v>
      </c>
      <c r="J329" s="53" t="n">
        <f aca="false">J330</f>
        <v>1000000</v>
      </c>
    </row>
    <row r="330" customFormat="false" ht="12.75" hidden="false" customHeight="false" outlineLevel="0" collapsed="false">
      <c r="B330" s="50" t="s">
        <v>267</v>
      </c>
      <c r="C330" s="24" t="n">
        <v>793</v>
      </c>
      <c r="D330" s="42" t="s">
        <v>57</v>
      </c>
      <c r="E330" s="73" t="s">
        <v>101</v>
      </c>
      <c r="F330" s="42" t="s">
        <v>266</v>
      </c>
      <c r="G330" s="42" t="s">
        <v>268</v>
      </c>
      <c r="H330" s="53" t="n">
        <v>1000000</v>
      </c>
      <c r="I330" s="53" t="n">
        <v>1000000</v>
      </c>
      <c r="J330" s="53" t="n">
        <v>1000000</v>
      </c>
    </row>
    <row r="331" customFormat="false" ht="12.75" hidden="false" customHeight="false" outlineLevel="0" collapsed="false">
      <c r="B331" s="90" t="s">
        <v>116</v>
      </c>
      <c r="C331" s="24" t="n">
        <v>793</v>
      </c>
      <c r="D331" s="42" t="s">
        <v>57</v>
      </c>
      <c r="E331" s="42" t="s">
        <v>117</v>
      </c>
      <c r="F331" s="42"/>
      <c r="G331" s="42"/>
      <c r="H331" s="65" t="n">
        <f aca="false">H332+H345+H350</f>
        <v>11146346</v>
      </c>
      <c r="I331" s="53" t="n">
        <f aca="false">I332</f>
        <v>9996346</v>
      </c>
      <c r="J331" s="53" t="n">
        <f aca="false">J332</f>
        <v>10286776</v>
      </c>
    </row>
    <row r="332" customFormat="false" ht="25.5" hidden="false" customHeight="false" outlineLevel="0" collapsed="false">
      <c r="B332" s="112" t="s">
        <v>269</v>
      </c>
      <c r="C332" s="24" t="n">
        <v>793</v>
      </c>
      <c r="D332" s="42" t="s">
        <v>57</v>
      </c>
      <c r="E332" s="42" t="s">
        <v>117</v>
      </c>
      <c r="F332" s="42" t="s">
        <v>270</v>
      </c>
      <c r="G332" s="42"/>
      <c r="H332" s="53" t="n">
        <f aca="false">H333</f>
        <v>9996346</v>
      </c>
      <c r="I332" s="53" t="n">
        <f aca="false">I333</f>
        <v>9996346</v>
      </c>
      <c r="J332" s="53" t="n">
        <f aca="false">J333</f>
        <v>10286776</v>
      </c>
    </row>
    <row r="333" customFormat="false" ht="25.5" hidden="false" customHeight="false" outlineLevel="0" collapsed="false">
      <c r="B333" s="49" t="s">
        <v>271</v>
      </c>
      <c r="C333" s="24" t="n">
        <v>793</v>
      </c>
      <c r="D333" s="42" t="s">
        <v>57</v>
      </c>
      <c r="E333" s="42" t="s">
        <v>117</v>
      </c>
      <c r="F333" s="42" t="s">
        <v>272</v>
      </c>
      <c r="G333" s="42"/>
      <c r="H333" s="53" t="n">
        <f aca="false">H334+H338+H341</f>
        <v>9996346</v>
      </c>
      <c r="I333" s="53" t="n">
        <f aca="false">I334+I338+I341</f>
        <v>9996346</v>
      </c>
      <c r="J333" s="53" t="n">
        <f aca="false">J334+J338+J341</f>
        <v>10286776</v>
      </c>
    </row>
    <row r="334" customFormat="false" ht="51" hidden="false" customHeight="false" outlineLevel="0" collapsed="false">
      <c r="B334" s="50" t="s">
        <v>244</v>
      </c>
      <c r="C334" s="24" t="n">
        <v>793</v>
      </c>
      <c r="D334" s="42" t="s">
        <v>57</v>
      </c>
      <c r="E334" s="42" t="s">
        <v>117</v>
      </c>
      <c r="F334" s="42" t="s">
        <v>272</v>
      </c>
      <c r="G334" s="42" t="s">
        <v>78</v>
      </c>
      <c r="H334" s="53" t="n">
        <f aca="false">H335</f>
        <v>5893590</v>
      </c>
      <c r="I334" s="53" t="n">
        <f aca="false">I335</f>
        <v>5893590</v>
      </c>
      <c r="J334" s="53" t="n">
        <f aca="false">J335</f>
        <v>6184020</v>
      </c>
    </row>
    <row r="335" customFormat="false" ht="25.5" hidden="false" customHeight="false" outlineLevel="0" collapsed="false">
      <c r="B335" s="50" t="s">
        <v>79</v>
      </c>
      <c r="C335" s="24" t="n">
        <v>793</v>
      </c>
      <c r="D335" s="42" t="s">
        <v>57</v>
      </c>
      <c r="E335" s="42" t="s">
        <v>117</v>
      </c>
      <c r="F335" s="42" t="s">
        <v>272</v>
      </c>
      <c r="G335" s="42" t="s">
        <v>80</v>
      </c>
      <c r="H335" s="53" t="n">
        <f aca="false">H336+H337</f>
        <v>5893590</v>
      </c>
      <c r="I335" s="53" t="n">
        <f aca="false">I336+I337</f>
        <v>5893590</v>
      </c>
      <c r="J335" s="53" t="n">
        <f aca="false">J336+J337</f>
        <v>6184020</v>
      </c>
    </row>
    <row r="336" customFormat="false" ht="38.25" hidden="false" customHeight="false" outlineLevel="0" collapsed="false">
      <c r="B336" s="50" t="s">
        <v>81</v>
      </c>
      <c r="C336" s="24" t="n">
        <v>793</v>
      </c>
      <c r="D336" s="42" t="s">
        <v>57</v>
      </c>
      <c r="E336" s="42" t="s">
        <v>117</v>
      </c>
      <c r="F336" s="42" t="s">
        <v>272</v>
      </c>
      <c r="G336" s="42" t="s">
        <v>82</v>
      </c>
      <c r="H336" s="53" t="n">
        <v>5808590</v>
      </c>
      <c r="I336" s="53" t="n">
        <v>5808590</v>
      </c>
      <c r="J336" s="53" t="n">
        <v>6099020</v>
      </c>
    </row>
    <row r="337" customFormat="false" ht="38.25" hidden="false" customHeight="false" outlineLevel="0" collapsed="false">
      <c r="B337" s="50" t="s">
        <v>83</v>
      </c>
      <c r="C337" s="24" t="n">
        <v>793</v>
      </c>
      <c r="D337" s="42" t="s">
        <v>57</v>
      </c>
      <c r="E337" s="42" t="s">
        <v>117</v>
      </c>
      <c r="F337" s="42" t="s">
        <v>272</v>
      </c>
      <c r="G337" s="42" t="s">
        <v>84</v>
      </c>
      <c r="H337" s="53" t="n">
        <v>85000</v>
      </c>
      <c r="I337" s="53" t="n">
        <v>85000</v>
      </c>
      <c r="J337" s="53" t="n">
        <v>85000</v>
      </c>
    </row>
    <row r="338" customFormat="false" ht="25.5" hidden="false" customHeight="false" outlineLevel="0" collapsed="false">
      <c r="B338" s="50" t="s">
        <v>248</v>
      </c>
      <c r="C338" s="24" t="n">
        <v>793</v>
      </c>
      <c r="D338" s="42" t="s">
        <v>57</v>
      </c>
      <c r="E338" s="42" t="s">
        <v>117</v>
      </c>
      <c r="F338" s="42" t="s">
        <v>272</v>
      </c>
      <c r="G338" s="42" t="s">
        <v>86</v>
      </c>
      <c r="H338" s="53" t="n">
        <f aca="false">H339</f>
        <v>4019756</v>
      </c>
      <c r="I338" s="53" t="n">
        <f aca="false">I339</f>
        <v>4019756</v>
      </c>
      <c r="J338" s="53" t="n">
        <f aca="false">J339</f>
        <v>4019756</v>
      </c>
    </row>
    <row r="339" customFormat="false" ht="25.5" hidden="false" customHeight="false" outlineLevel="0" collapsed="false">
      <c r="B339" s="50" t="s">
        <v>87</v>
      </c>
      <c r="C339" s="24" t="n">
        <v>793</v>
      </c>
      <c r="D339" s="42" t="s">
        <v>57</v>
      </c>
      <c r="E339" s="42" t="s">
        <v>117</v>
      </c>
      <c r="F339" s="42" t="s">
        <v>272</v>
      </c>
      <c r="G339" s="42" t="s">
        <v>88</v>
      </c>
      <c r="H339" s="53" t="n">
        <f aca="false">H340</f>
        <v>4019756</v>
      </c>
      <c r="I339" s="53" t="n">
        <f aca="false">I340</f>
        <v>4019756</v>
      </c>
      <c r="J339" s="53" t="n">
        <f aca="false">J340</f>
        <v>4019756</v>
      </c>
    </row>
    <row r="340" customFormat="false" ht="25.5" hidden="false" customHeight="false" outlineLevel="0" collapsed="false">
      <c r="B340" s="50" t="s">
        <v>249</v>
      </c>
      <c r="C340" s="24" t="n">
        <v>793</v>
      </c>
      <c r="D340" s="42" t="s">
        <v>57</v>
      </c>
      <c r="E340" s="42" t="s">
        <v>117</v>
      </c>
      <c r="F340" s="42" t="s">
        <v>272</v>
      </c>
      <c r="G340" s="42" t="s">
        <v>90</v>
      </c>
      <c r="H340" s="53" t="n">
        <f aca="false">4119756-100000</f>
        <v>4019756</v>
      </c>
      <c r="I340" s="53" t="n">
        <f aca="false">4119756-100000</f>
        <v>4019756</v>
      </c>
      <c r="J340" s="53" t="n">
        <f aca="false">4119756-100000</f>
        <v>4019756</v>
      </c>
    </row>
    <row r="341" customFormat="false" ht="12.75" hidden="false" customHeight="false" outlineLevel="0" collapsed="false">
      <c r="B341" s="50" t="s">
        <v>91</v>
      </c>
      <c r="C341" s="24" t="n">
        <v>793</v>
      </c>
      <c r="D341" s="42" t="s">
        <v>57</v>
      </c>
      <c r="E341" s="42" t="s">
        <v>117</v>
      </c>
      <c r="F341" s="42" t="s">
        <v>272</v>
      </c>
      <c r="G341" s="42" t="s">
        <v>92</v>
      </c>
      <c r="H341" s="65" t="n">
        <f aca="false">H342</f>
        <v>83000</v>
      </c>
      <c r="I341" s="65" t="n">
        <f aca="false">I342</f>
        <v>83000</v>
      </c>
      <c r="J341" s="65" t="n">
        <f aca="false">J342</f>
        <v>83000</v>
      </c>
    </row>
    <row r="342" customFormat="false" ht="12.75" hidden="false" customHeight="false" outlineLevel="0" collapsed="false">
      <c r="B342" s="50" t="s">
        <v>161</v>
      </c>
      <c r="C342" s="24" t="n">
        <v>793</v>
      </c>
      <c r="D342" s="42" t="s">
        <v>57</v>
      </c>
      <c r="E342" s="42" t="s">
        <v>117</v>
      </c>
      <c r="F342" s="42" t="s">
        <v>272</v>
      </c>
      <c r="G342" s="42" t="s">
        <v>94</v>
      </c>
      <c r="H342" s="65" t="n">
        <f aca="false">H343+H344</f>
        <v>83000</v>
      </c>
      <c r="I342" s="65" t="n">
        <f aca="false">I343+I344</f>
        <v>83000</v>
      </c>
      <c r="J342" s="65" t="n">
        <f aca="false">J343+J344</f>
        <v>83000</v>
      </c>
    </row>
    <row r="343" customFormat="false" ht="25.5" hidden="false" customHeight="false" outlineLevel="0" collapsed="false">
      <c r="B343" s="90" t="s">
        <v>95</v>
      </c>
      <c r="C343" s="24" t="n">
        <v>793</v>
      </c>
      <c r="D343" s="42" t="s">
        <v>57</v>
      </c>
      <c r="E343" s="42" t="s">
        <v>117</v>
      </c>
      <c r="F343" s="42" t="s">
        <v>272</v>
      </c>
      <c r="G343" s="73" t="s">
        <v>96</v>
      </c>
      <c r="H343" s="53" t="n">
        <v>28000</v>
      </c>
      <c r="I343" s="53" t="n">
        <v>28000</v>
      </c>
      <c r="J343" s="53" t="n">
        <v>28000</v>
      </c>
    </row>
    <row r="344" customFormat="false" ht="12.75" hidden="false" customHeight="false" outlineLevel="0" collapsed="false">
      <c r="B344" s="90" t="s">
        <v>162</v>
      </c>
      <c r="C344" s="24" t="n">
        <v>793</v>
      </c>
      <c r="D344" s="42" t="s">
        <v>57</v>
      </c>
      <c r="E344" s="42" t="s">
        <v>117</v>
      </c>
      <c r="F344" s="42" t="s">
        <v>272</v>
      </c>
      <c r="G344" s="73" t="s">
        <v>163</v>
      </c>
      <c r="H344" s="53" t="n">
        <v>55000</v>
      </c>
      <c r="I344" s="53" t="n">
        <v>55000</v>
      </c>
      <c r="J344" s="53" t="n">
        <v>55000</v>
      </c>
    </row>
    <row r="345" customFormat="false" ht="51" hidden="false" customHeight="false" outlineLevel="0" collapsed="false">
      <c r="B345" s="90" t="s">
        <v>273</v>
      </c>
      <c r="C345" s="24" t="n">
        <v>793</v>
      </c>
      <c r="D345" s="42" t="s">
        <v>57</v>
      </c>
      <c r="E345" s="42" t="s">
        <v>117</v>
      </c>
      <c r="F345" s="73" t="s">
        <v>274</v>
      </c>
      <c r="G345" s="73"/>
      <c r="H345" s="53" t="n">
        <f aca="false">H346</f>
        <v>850000</v>
      </c>
      <c r="I345" s="53" t="n">
        <f aca="false">I346</f>
        <v>0</v>
      </c>
      <c r="J345" s="53" t="n">
        <f aca="false">J346</f>
        <v>0</v>
      </c>
    </row>
    <row r="346" customFormat="false" ht="25.5" hidden="false" customHeight="false" outlineLevel="0" collapsed="false">
      <c r="B346" s="90" t="s">
        <v>275</v>
      </c>
      <c r="C346" s="24" t="n">
        <v>793</v>
      </c>
      <c r="D346" s="42" t="s">
        <v>57</v>
      </c>
      <c r="E346" s="42" t="s">
        <v>117</v>
      </c>
      <c r="F346" s="73" t="s">
        <v>276</v>
      </c>
      <c r="G346" s="73"/>
      <c r="H346" s="53" t="n">
        <f aca="false">H347</f>
        <v>850000</v>
      </c>
      <c r="I346" s="53" t="n">
        <f aca="false">I347</f>
        <v>0</v>
      </c>
      <c r="J346" s="53" t="n">
        <f aca="false">J347</f>
        <v>0</v>
      </c>
    </row>
    <row r="347" customFormat="false" ht="25.5" hidden="false" customHeight="false" outlineLevel="0" collapsed="false">
      <c r="B347" s="50" t="s">
        <v>248</v>
      </c>
      <c r="C347" s="24" t="n">
        <v>793</v>
      </c>
      <c r="D347" s="42" t="s">
        <v>57</v>
      </c>
      <c r="E347" s="42" t="s">
        <v>117</v>
      </c>
      <c r="F347" s="73" t="s">
        <v>276</v>
      </c>
      <c r="G347" s="73" t="s">
        <v>86</v>
      </c>
      <c r="H347" s="53" t="n">
        <f aca="false">H348</f>
        <v>850000</v>
      </c>
      <c r="I347" s="53" t="n">
        <f aca="false">I348</f>
        <v>0</v>
      </c>
      <c r="J347" s="53" t="n">
        <f aca="false">J348</f>
        <v>0</v>
      </c>
    </row>
    <row r="348" customFormat="false" ht="25.5" hidden="false" customHeight="false" outlineLevel="0" collapsed="false">
      <c r="B348" s="50" t="s">
        <v>87</v>
      </c>
      <c r="C348" s="24" t="n">
        <v>793</v>
      </c>
      <c r="D348" s="42" t="s">
        <v>57</v>
      </c>
      <c r="E348" s="42" t="s">
        <v>117</v>
      </c>
      <c r="F348" s="73" t="s">
        <v>276</v>
      </c>
      <c r="G348" s="73" t="s">
        <v>88</v>
      </c>
      <c r="H348" s="53" t="n">
        <f aca="false">H349</f>
        <v>850000</v>
      </c>
      <c r="I348" s="53" t="n">
        <f aca="false">I349</f>
        <v>0</v>
      </c>
      <c r="J348" s="53" t="n">
        <f aca="false">J349</f>
        <v>0</v>
      </c>
    </row>
    <row r="349" customFormat="false" ht="25.5" hidden="false" customHeight="false" outlineLevel="0" collapsed="false">
      <c r="B349" s="51" t="s">
        <v>249</v>
      </c>
      <c r="C349" s="24" t="n">
        <v>793</v>
      </c>
      <c r="D349" s="42" t="s">
        <v>57</v>
      </c>
      <c r="E349" s="42" t="s">
        <v>117</v>
      </c>
      <c r="F349" s="73" t="s">
        <v>276</v>
      </c>
      <c r="G349" s="73" t="s">
        <v>90</v>
      </c>
      <c r="H349" s="53" t="n">
        <v>850000</v>
      </c>
      <c r="I349" s="53"/>
      <c r="J349" s="53"/>
    </row>
    <row r="350" customFormat="false" ht="51" hidden="false" customHeight="false" outlineLevel="0" collapsed="false">
      <c r="B350" s="88" t="s">
        <v>277</v>
      </c>
      <c r="C350" s="86" t="n">
        <v>793</v>
      </c>
      <c r="D350" s="73" t="s">
        <v>57</v>
      </c>
      <c r="E350" s="73" t="s">
        <v>117</v>
      </c>
      <c r="F350" s="113" t="s">
        <v>278</v>
      </c>
      <c r="G350" s="73"/>
      <c r="H350" s="67" t="n">
        <f aca="false">H351</f>
        <v>300000</v>
      </c>
      <c r="I350" s="67" t="n">
        <f aca="false">I351</f>
        <v>300000</v>
      </c>
      <c r="J350" s="67" t="n">
        <f aca="false">J351</f>
        <v>300000</v>
      </c>
    </row>
    <row r="351" customFormat="false" ht="25.5" hidden="false" customHeight="false" outlineLevel="0" collapsed="false">
      <c r="B351" s="114" t="s">
        <v>279</v>
      </c>
      <c r="C351" s="86" t="n">
        <v>793</v>
      </c>
      <c r="D351" s="73" t="s">
        <v>57</v>
      </c>
      <c r="E351" s="73" t="s">
        <v>117</v>
      </c>
      <c r="F351" s="73" t="s">
        <v>280</v>
      </c>
      <c r="G351" s="73"/>
      <c r="H351" s="67" t="n">
        <f aca="false">H352</f>
        <v>300000</v>
      </c>
      <c r="I351" s="67" t="n">
        <f aca="false">I352</f>
        <v>300000</v>
      </c>
      <c r="J351" s="67" t="n">
        <f aca="false">J352</f>
        <v>300000</v>
      </c>
    </row>
    <row r="352" customFormat="false" ht="25.5" hidden="false" customHeight="false" outlineLevel="0" collapsed="false">
      <c r="B352" s="50" t="s">
        <v>248</v>
      </c>
      <c r="C352" s="86" t="n">
        <v>793</v>
      </c>
      <c r="D352" s="73" t="s">
        <v>57</v>
      </c>
      <c r="E352" s="73" t="s">
        <v>117</v>
      </c>
      <c r="F352" s="73" t="s">
        <v>280</v>
      </c>
      <c r="G352" s="73" t="s">
        <v>86</v>
      </c>
      <c r="H352" s="67" t="n">
        <f aca="false">H353</f>
        <v>300000</v>
      </c>
      <c r="I352" s="67" t="n">
        <f aca="false">I353</f>
        <v>300000</v>
      </c>
      <c r="J352" s="67" t="n">
        <f aca="false">J353</f>
        <v>300000</v>
      </c>
    </row>
    <row r="353" customFormat="false" ht="25.5" hidden="false" customHeight="false" outlineLevel="0" collapsed="false">
      <c r="B353" s="50" t="s">
        <v>87</v>
      </c>
      <c r="C353" s="86" t="n">
        <v>793</v>
      </c>
      <c r="D353" s="73" t="s">
        <v>57</v>
      </c>
      <c r="E353" s="73" t="s">
        <v>117</v>
      </c>
      <c r="F353" s="73" t="s">
        <v>280</v>
      </c>
      <c r="G353" s="73" t="s">
        <v>88</v>
      </c>
      <c r="H353" s="67" t="n">
        <f aca="false">H354</f>
        <v>300000</v>
      </c>
      <c r="I353" s="67" t="n">
        <f aca="false">I354</f>
        <v>300000</v>
      </c>
      <c r="J353" s="67" t="n">
        <f aca="false">J354</f>
        <v>300000</v>
      </c>
    </row>
    <row r="354" customFormat="false" ht="25.5" hidden="false" customHeight="false" outlineLevel="0" collapsed="false">
      <c r="B354" s="51" t="s">
        <v>249</v>
      </c>
      <c r="C354" s="86" t="n">
        <v>793</v>
      </c>
      <c r="D354" s="73" t="s">
        <v>57</v>
      </c>
      <c r="E354" s="73" t="s">
        <v>117</v>
      </c>
      <c r="F354" s="73" t="s">
        <v>280</v>
      </c>
      <c r="G354" s="73" t="s">
        <v>90</v>
      </c>
      <c r="H354" s="67" t="n">
        <v>300000</v>
      </c>
      <c r="I354" s="67" t="n">
        <v>300000</v>
      </c>
      <c r="J354" s="67" t="n">
        <v>300000</v>
      </c>
    </row>
    <row r="355" customFormat="false" ht="25.5" hidden="false" customHeight="false" outlineLevel="0" collapsed="false">
      <c r="B355" s="36" t="s">
        <v>281</v>
      </c>
      <c r="C355" s="37" t="n">
        <v>793</v>
      </c>
      <c r="D355" s="38" t="s">
        <v>203</v>
      </c>
      <c r="E355" s="38"/>
      <c r="F355" s="38"/>
      <c r="G355" s="38"/>
      <c r="H355" s="85" t="n">
        <f aca="false">H356</f>
        <v>30000</v>
      </c>
      <c r="I355" s="85" t="n">
        <f aca="false">I356</f>
        <v>30000</v>
      </c>
      <c r="J355" s="85" t="n">
        <f aca="false">J356</f>
        <v>30000</v>
      </c>
    </row>
    <row r="356" customFormat="false" ht="38.25" hidden="false" customHeight="false" outlineLevel="0" collapsed="false">
      <c r="B356" s="115" t="s">
        <v>282</v>
      </c>
      <c r="C356" s="29" t="n">
        <v>793</v>
      </c>
      <c r="D356" s="46" t="s">
        <v>203</v>
      </c>
      <c r="E356" s="46" t="s">
        <v>157</v>
      </c>
      <c r="F356" s="46"/>
      <c r="G356" s="46"/>
      <c r="H356" s="53" t="n">
        <f aca="false">H357</f>
        <v>30000</v>
      </c>
      <c r="I356" s="53" t="n">
        <f aca="false">I357</f>
        <v>30000</v>
      </c>
      <c r="J356" s="53" t="n">
        <f aca="false">J357</f>
        <v>30000</v>
      </c>
    </row>
    <row r="357" customFormat="false" ht="63.75" hidden="false" customHeight="false" outlineLevel="0" collapsed="false">
      <c r="B357" s="116" t="s">
        <v>283</v>
      </c>
      <c r="C357" s="24" t="n">
        <v>793</v>
      </c>
      <c r="D357" s="73" t="s">
        <v>203</v>
      </c>
      <c r="E357" s="73" t="s">
        <v>157</v>
      </c>
      <c r="F357" s="73" t="s">
        <v>284</v>
      </c>
      <c r="G357" s="95"/>
      <c r="H357" s="65" t="n">
        <f aca="false">H358</f>
        <v>30000</v>
      </c>
      <c r="I357" s="65" t="n">
        <f aca="false">I358</f>
        <v>30000</v>
      </c>
      <c r="J357" s="65" t="n">
        <f aca="false">J358</f>
        <v>30000</v>
      </c>
    </row>
    <row r="358" customFormat="false" ht="25.5" hidden="false" customHeight="false" outlineLevel="0" collapsed="false">
      <c r="B358" s="117" t="s">
        <v>285</v>
      </c>
      <c r="C358" s="24" t="n">
        <v>793</v>
      </c>
      <c r="D358" s="73" t="s">
        <v>203</v>
      </c>
      <c r="E358" s="73" t="s">
        <v>157</v>
      </c>
      <c r="F358" s="73" t="s">
        <v>286</v>
      </c>
      <c r="G358" s="73"/>
      <c r="H358" s="53" t="n">
        <f aca="false">H359</f>
        <v>30000</v>
      </c>
      <c r="I358" s="53" t="n">
        <f aca="false">I359</f>
        <v>30000</v>
      </c>
      <c r="J358" s="53" t="n">
        <f aca="false">J359</f>
        <v>30000</v>
      </c>
    </row>
    <row r="359" customFormat="false" ht="25.5" hidden="false" customHeight="false" outlineLevel="0" collapsed="false">
      <c r="B359" s="50" t="s">
        <v>248</v>
      </c>
      <c r="C359" s="24" t="n">
        <v>793</v>
      </c>
      <c r="D359" s="73" t="s">
        <v>203</v>
      </c>
      <c r="E359" s="73" t="s">
        <v>157</v>
      </c>
      <c r="F359" s="73" t="s">
        <v>286</v>
      </c>
      <c r="G359" s="73" t="s">
        <v>86</v>
      </c>
      <c r="H359" s="53" t="n">
        <f aca="false">H360</f>
        <v>30000</v>
      </c>
      <c r="I359" s="53" t="n">
        <f aca="false">I360</f>
        <v>30000</v>
      </c>
      <c r="J359" s="53" t="n">
        <f aca="false">J360</f>
        <v>30000</v>
      </c>
    </row>
    <row r="360" customFormat="false" ht="25.5" hidden="false" customHeight="false" outlineLevel="0" collapsed="false">
      <c r="B360" s="50" t="s">
        <v>87</v>
      </c>
      <c r="C360" s="24" t="n">
        <v>793</v>
      </c>
      <c r="D360" s="73" t="s">
        <v>203</v>
      </c>
      <c r="E360" s="73" t="s">
        <v>157</v>
      </c>
      <c r="F360" s="73" t="s">
        <v>286</v>
      </c>
      <c r="G360" s="73" t="s">
        <v>88</v>
      </c>
      <c r="H360" s="53" t="n">
        <f aca="false">H361</f>
        <v>30000</v>
      </c>
      <c r="I360" s="53" t="n">
        <f aca="false">I361</f>
        <v>30000</v>
      </c>
      <c r="J360" s="53" t="n">
        <f aca="false">J361</f>
        <v>30000</v>
      </c>
    </row>
    <row r="361" customFormat="false" ht="25.5" hidden="false" customHeight="false" outlineLevel="0" collapsed="false">
      <c r="B361" s="51" t="s">
        <v>249</v>
      </c>
      <c r="C361" s="24" t="n">
        <v>793</v>
      </c>
      <c r="D361" s="73" t="s">
        <v>203</v>
      </c>
      <c r="E361" s="73" t="s">
        <v>157</v>
      </c>
      <c r="F361" s="73" t="s">
        <v>286</v>
      </c>
      <c r="G361" s="73" t="s">
        <v>90</v>
      </c>
      <c r="H361" s="53" t="n">
        <v>30000</v>
      </c>
      <c r="I361" s="53" t="n">
        <v>30000</v>
      </c>
      <c r="J361" s="53" t="n">
        <v>30000</v>
      </c>
    </row>
    <row r="362" customFormat="false" ht="12.75" hidden="false" customHeight="false" outlineLevel="0" collapsed="false">
      <c r="B362" s="36" t="s">
        <v>122</v>
      </c>
      <c r="C362" s="37" t="n">
        <v>793</v>
      </c>
      <c r="D362" s="38" t="s">
        <v>73</v>
      </c>
      <c r="E362" s="38"/>
      <c r="F362" s="38"/>
      <c r="G362" s="38"/>
      <c r="H362" s="85" t="n">
        <f aca="false">H363+H369</f>
        <v>11061620</v>
      </c>
      <c r="I362" s="85" t="n">
        <f aca="false">I363+I369</f>
        <v>11061620</v>
      </c>
      <c r="J362" s="85" t="n">
        <f aca="false">J363+J369</f>
        <v>11061620</v>
      </c>
    </row>
    <row r="363" customFormat="false" ht="12.75" hidden="false" customHeight="false" outlineLevel="0" collapsed="false">
      <c r="B363" s="41" t="s">
        <v>287</v>
      </c>
      <c r="C363" s="24" t="n">
        <v>793</v>
      </c>
      <c r="D363" s="42" t="s">
        <v>73</v>
      </c>
      <c r="E363" s="42" t="s">
        <v>157</v>
      </c>
      <c r="F363" s="42"/>
      <c r="G363" s="42"/>
      <c r="H363" s="53" t="n">
        <f aca="false">H364</f>
        <v>10913620</v>
      </c>
      <c r="I363" s="53" t="n">
        <f aca="false">I364</f>
        <v>10913620</v>
      </c>
      <c r="J363" s="53" t="n">
        <f aca="false">J364</f>
        <v>10913620</v>
      </c>
    </row>
    <row r="364" customFormat="false" ht="25.5" hidden="false" customHeight="false" outlineLevel="0" collapsed="false">
      <c r="B364" s="50" t="s">
        <v>288</v>
      </c>
      <c r="C364" s="24" t="n">
        <v>793</v>
      </c>
      <c r="D364" s="42" t="s">
        <v>73</v>
      </c>
      <c r="E364" s="42" t="s">
        <v>157</v>
      </c>
      <c r="F364" s="42" t="s">
        <v>289</v>
      </c>
      <c r="G364" s="42"/>
      <c r="H364" s="65" t="n">
        <f aca="false">H365</f>
        <v>10913620</v>
      </c>
      <c r="I364" s="65" t="n">
        <f aca="false">I365</f>
        <v>10913620</v>
      </c>
      <c r="J364" s="65" t="n">
        <f aca="false">J365</f>
        <v>10913620</v>
      </c>
    </row>
    <row r="365" customFormat="false" ht="63.75" hidden="false" customHeight="false" outlineLevel="0" collapsed="false">
      <c r="B365" s="41" t="s">
        <v>290</v>
      </c>
      <c r="C365" s="24" t="n">
        <v>793</v>
      </c>
      <c r="D365" s="42" t="s">
        <v>73</v>
      </c>
      <c r="E365" s="42" t="s">
        <v>157</v>
      </c>
      <c r="F365" s="42" t="s">
        <v>291</v>
      </c>
      <c r="G365" s="42"/>
      <c r="H365" s="65" t="n">
        <f aca="false">H366</f>
        <v>10913620</v>
      </c>
      <c r="I365" s="65" t="n">
        <f aca="false">I366</f>
        <v>10913620</v>
      </c>
      <c r="J365" s="65" t="n">
        <f aca="false">J366</f>
        <v>10913620</v>
      </c>
    </row>
    <row r="366" customFormat="false" ht="25.5" hidden="false" customHeight="false" outlineLevel="0" collapsed="false">
      <c r="B366" s="50" t="s">
        <v>248</v>
      </c>
      <c r="C366" s="24" t="n">
        <v>793</v>
      </c>
      <c r="D366" s="42" t="s">
        <v>73</v>
      </c>
      <c r="E366" s="42" t="s">
        <v>157</v>
      </c>
      <c r="F366" s="42" t="s">
        <v>291</v>
      </c>
      <c r="G366" s="42" t="s">
        <v>86</v>
      </c>
      <c r="H366" s="65" t="n">
        <f aca="false">H367</f>
        <v>10913620</v>
      </c>
      <c r="I366" s="65" t="n">
        <f aca="false">I367</f>
        <v>10913620</v>
      </c>
      <c r="J366" s="65" t="n">
        <f aca="false">J367</f>
        <v>10913620</v>
      </c>
    </row>
    <row r="367" customFormat="false" ht="25.5" hidden="false" customHeight="false" outlineLevel="0" collapsed="false">
      <c r="B367" s="50" t="s">
        <v>87</v>
      </c>
      <c r="C367" s="24" t="n">
        <v>793</v>
      </c>
      <c r="D367" s="42" t="s">
        <v>73</v>
      </c>
      <c r="E367" s="42" t="s">
        <v>157</v>
      </c>
      <c r="F367" s="42" t="s">
        <v>291</v>
      </c>
      <c r="G367" s="42" t="s">
        <v>88</v>
      </c>
      <c r="H367" s="65" t="n">
        <f aca="false">H368</f>
        <v>10913620</v>
      </c>
      <c r="I367" s="65" t="n">
        <f aca="false">I368</f>
        <v>10913620</v>
      </c>
      <c r="J367" s="65" t="n">
        <f aca="false">J368</f>
        <v>10913620</v>
      </c>
    </row>
    <row r="368" customFormat="false" ht="25.5" hidden="false" customHeight="false" outlineLevel="0" collapsed="false">
      <c r="B368" s="51" t="s">
        <v>249</v>
      </c>
      <c r="C368" s="24" t="n">
        <v>793</v>
      </c>
      <c r="D368" s="42" t="s">
        <v>73</v>
      </c>
      <c r="E368" s="42" t="s">
        <v>157</v>
      </c>
      <c r="F368" s="42" t="s">
        <v>291</v>
      </c>
      <c r="G368" s="42" t="s">
        <v>90</v>
      </c>
      <c r="H368" s="65" t="n">
        <f aca="false">9723120+1190500</f>
        <v>10913620</v>
      </c>
      <c r="I368" s="65" t="n">
        <f aca="false">9723120+1190500</f>
        <v>10913620</v>
      </c>
      <c r="J368" s="65" t="n">
        <f aca="false">9723120+1190500</f>
        <v>10913620</v>
      </c>
    </row>
    <row r="369" customFormat="false" ht="12.75" hidden="false" customHeight="false" outlineLevel="0" collapsed="false">
      <c r="B369" s="88" t="s">
        <v>123</v>
      </c>
      <c r="C369" s="24" t="n">
        <v>793</v>
      </c>
      <c r="D369" s="73" t="s">
        <v>73</v>
      </c>
      <c r="E369" s="73" t="s">
        <v>124</v>
      </c>
      <c r="F369" s="73"/>
      <c r="G369" s="73"/>
      <c r="H369" s="65" t="n">
        <f aca="false">H370</f>
        <v>148000</v>
      </c>
      <c r="I369" s="65" t="n">
        <f aca="false">I370</f>
        <v>148000</v>
      </c>
      <c r="J369" s="65" t="n">
        <f aca="false">J370</f>
        <v>148000</v>
      </c>
    </row>
    <row r="370" customFormat="false" ht="25.5" hidden="false" customHeight="false" outlineLevel="0" collapsed="false">
      <c r="B370" s="118" t="s">
        <v>292</v>
      </c>
      <c r="C370" s="52" t="n">
        <v>793</v>
      </c>
      <c r="D370" s="73" t="s">
        <v>73</v>
      </c>
      <c r="E370" s="73" t="s">
        <v>124</v>
      </c>
      <c r="F370" s="52" t="s">
        <v>293</v>
      </c>
      <c r="G370" s="52"/>
      <c r="H370" s="53" t="n">
        <f aca="false">H371</f>
        <v>148000</v>
      </c>
      <c r="I370" s="53" t="n">
        <f aca="false">I371</f>
        <v>148000</v>
      </c>
      <c r="J370" s="53" t="n">
        <f aca="false">J371</f>
        <v>148000</v>
      </c>
    </row>
    <row r="371" customFormat="false" ht="25.5" hidden="false" customHeight="false" outlineLevel="0" collapsed="false">
      <c r="B371" s="45" t="s">
        <v>294</v>
      </c>
      <c r="C371" s="52" t="n">
        <v>793</v>
      </c>
      <c r="D371" s="73" t="s">
        <v>73</v>
      </c>
      <c r="E371" s="73" t="s">
        <v>124</v>
      </c>
      <c r="F371" s="86" t="s">
        <v>295</v>
      </c>
      <c r="G371" s="52"/>
      <c r="H371" s="53" t="n">
        <f aca="false">H372</f>
        <v>148000</v>
      </c>
      <c r="I371" s="53" t="n">
        <f aca="false">I372</f>
        <v>148000</v>
      </c>
      <c r="J371" s="53" t="n">
        <f aca="false">J372</f>
        <v>148000</v>
      </c>
    </row>
    <row r="372" customFormat="false" ht="38.25" hidden="false" customHeight="false" outlineLevel="0" collapsed="false">
      <c r="B372" s="119" t="s">
        <v>296</v>
      </c>
      <c r="C372" s="52" t="n">
        <v>793</v>
      </c>
      <c r="D372" s="73" t="s">
        <v>73</v>
      </c>
      <c r="E372" s="73" t="s">
        <v>124</v>
      </c>
      <c r="F372" s="52" t="s">
        <v>297</v>
      </c>
      <c r="G372" s="73"/>
      <c r="H372" s="65" t="n">
        <f aca="false">H373</f>
        <v>148000</v>
      </c>
      <c r="I372" s="65" t="n">
        <f aca="false">I373</f>
        <v>148000</v>
      </c>
      <c r="J372" s="65" t="n">
        <f aca="false">J373</f>
        <v>148000</v>
      </c>
    </row>
    <row r="373" customFormat="false" ht="12.75" hidden="false" customHeight="false" outlineLevel="0" collapsed="false">
      <c r="B373" s="120" t="s">
        <v>91</v>
      </c>
      <c r="C373" s="52" t="n">
        <v>793</v>
      </c>
      <c r="D373" s="73" t="s">
        <v>73</v>
      </c>
      <c r="E373" s="73" t="s">
        <v>124</v>
      </c>
      <c r="F373" s="52" t="s">
        <v>297</v>
      </c>
      <c r="G373" s="52" t="n">
        <v>800</v>
      </c>
      <c r="H373" s="53" t="n">
        <f aca="false">H374</f>
        <v>148000</v>
      </c>
      <c r="I373" s="53" t="n">
        <f aca="false">I374</f>
        <v>148000</v>
      </c>
      <c r="J373" s="53" t="n">
        <f aca="false">J374</f>
        <v>148000</v>
      </c>
    </row>
    <row r="374" customFormat="false" ht="38.25" hidden="false" customHeight="false" outlineLevel="0" collapsed="false">
      <c r="B374" s="51" t="s">
        <v>298</v>
      </c>
      <c r="C374" s="52" t="n">
        <v>793</v>
      </c>
      <c r="D374" s="73" t="s">
        <v>73</v>
      </c>
      <c r="E374" s="73" t="s">
        <v>124</v>
      </c>
      <c r="F374" s="52" t="s">
        <v>297</v>
      </c>
      <c r="G374" s="52" t="n">
        <v>810</v>
      </c>
      <c r="H374" s="53" t="n">
        <f aca="false">300000-122000-30000</f>
        <v>148000</v>
      </c>
      <c r="I374" s="53" t="n">
        <f aca="false">300000-122000-30000</f>
        <v>148000</v>
      </c>
      <c r="J374" s="53" t="n">
        <f aca="false">300000-122000-30000</f>
        <v>148000</v>
      </c>
    </row>
    <row r="375" customFormat="false" ht="12.75" hidden="false" customHeight="false" outlineLevel="0" collapsed="false">
      <c r="B375" s="105" t="s">
        <v>299</v>
      </c>
      <c r="C375" s="29" t="n">
        <v>793</v>
      </c>
      <c r="D375" s="38" t="s">
        <v>300</v>
      </c>
      <c r="E375" s="38"/>
      <c r="F375" s="38"/>
      <c r="G375" s="38"/>
      <c r="H375" s="85" t="n">
        <f aca="false">H376</f>
        <v>500000</v>
      </c>
      <c r="I375" s="85" t="n">
        <f aca="false">I376</f>
        <v>0</v>
      </c>
      <c r="J375" s="85" t="n">
        <f aca="false">J376</f>
        <v>1400000</v>
      </c>
    </row>
    <row r="376" customFormat="false" ht="12.75" hidden="false" customHeight="false" outlineLevel="0" collapsed="false">
      <c r="B376" s="41" t="s">
        <v>301</v>
      </c>
      <c r="C376" s="29" t="n">
        <v>793</v>
      </c>
      <c r="D376" s="42" t="s">
        <v>300</v>
      </c>
      <c r="E376" s="42" t="s">
        <v>41</v>
      </c>
      <c r="F376" s="42"/>
      <c r="G376" s="42"/>
      <c r="H376" s="65" t="n">
        <f aca="false">H377</f>
        <v>500000</v>
      </c>
      <c r="I376" s="65" t="n">
        <f aca="false">I377</f>
        <v>0</v>
      </c>
      <c r="J376" s="65" t="n">
        <f aca="false">J377</f>
        <v>1400000</v>
      </c>
    </row>
    <row r="377" customFormat="false" ht="25.5" hidden="false" customHeight="false" outlineLevel="0" collapsed="false">
      <c r="B377" s="90" t="s">
        <v>302</v>
      </c>
      <c r="C377" s="29" t="n">
        <v>793</v>
      </c>
      <c r="D377" s="42" t="s">
        <v>300</v>
      </c>
      <c r="E377" s="42" t="s">
        <v>41</v>
      </c>
      <c r="F377" s="42" t="s">
        <v>303</v>
      </c>
      <c r="G377" s="42"/>
      <c r="H377" s="65" t="n">
        <f aca="false">H378</f>
        <v>500000</v>
      </c>
      <c r="I377" s="65" t="n">
        <f aca="false">I378</f>
        <v>0</v>
      </c>
      <c r="J377" s="65" t="n">
        <f aca="false">J378</f>
        <v>1400000</v>
      </c>
    </row>
    <row r="378" customFormat="false" ht="38.25" hidden="false" customHeight="false" outlineLevel="0" collapsed="false">
      <c r="B378" s="45" t="s">
        <v>304</v>
      </c>
      <c r="C378" s="29" t="n">
        <v>793</v>
      </c>
      <c r="D378" s="42" t="s">
        <v>300</v>
      </c>
      <c r="E378" s="42" t="s">
        <v>41</v>
      </c>
      <c r="F378" s="42" t="s">
        <v>305</v>
      </c>
      <c r="G378" s="42"/>
      <c r="H378" s="65" t="n">
        <f aca="false">H380</f>
        <v>500000</v>
      </c>
      <c r="I378" s="65" t="n">
        <f aca="false">I380</f>
        <v>0</v>
      </c>
      <c r="J378" s="65" t="n">
        <f aca="false">J380</f>
        <v>1400000</v>
      </c>
    </row>
    <row r="379" customFormat="false" ht="25.5" hidden="false" customHeight="false" outlineLevel="0" collapsed="false">
      <c r="B379" s="50" t="s">
        <v>248</v>
      </c>
      <c r="C379" s="29" t="n">
        <v>793</v>
      </c>
      <c r="D379" s="42" t="s">
        <v>300</v>
      </c>
      <c r="E379" s="42" t="s">
        <v>41</v>
      </c>
      <c r="F379" s="42" t="s">
        <v>305</v>
      </c>
      <c r="G379" s="42" t="s">
        <v>86</v>
      </c>
      <c r="H379" s="65" t="n">
        <f aca="false">H380</f>
        <v>500000</v>
      </c>
      <c r="I379" s="65" t="n">
        <f aca="false">I380</f>
        <v>0</v>
      </c>
      <c r="J379" s="65" t="n">
        <f aca="false">J380</f>
        <v>1400000</v>
      </c>
    </row>
    <row r="380" customFormat="false" ht="25.5" hidden="false" customHeight="false" outlineLevel="0" collapsed="false">
      <c r="B380" s="50" t="s">
        <v>87</v>
      </c>
      <c r="C380" s="29" t="n">
        <v>793</v>
      </c>
      <c r="D380" s="42" t="s">
        <v>300</v>
      </c>
      <c r="E380" s="42" t="s">
        <v>41</v>
      </c>
      <c r="F380" s="42" t="s">
        <v>305</v>
      </c>
      <c r="G380" s="42" t="s">
        <v>88</v>
      </c>
      <c r="H380" s="65" t="n">
        <f aca="false">H381</f>
        <v>500000</v>
      </c>
      <c r="I380" s="65" t="n">
        <f aca="false">I381</f>
        <v>0</v>
      </c>
      <c r="J380" s="65" t="n">
        <f aca="false">J381</f>
        <v>1400000</v>
      </c>
    </row>
    <row r="381" customFormat="false" ht="25.5" hidden="false" customHeight="false" outlineLevel="0" collapsed="false">
      <c r="B381" s="51" t="s">
        <v>249</v>
      </c>
      <c r="C381" s="29" t="n">
        <v>793</v>
      </c>
      <c r="D381" s="42" t="s">
        <v>300</v>
      </c>
      <c r="E381" s="42" t="s">
        <v>41</v>
      </c>
      <c r="F381" s="42" t="s">
        <v>305</v>
      </c>
      <c r="G381" s="42" t="s">
        <v>90</v>
      </c>
      <c r="H381" s="53" t="n">
        <v>500000</v>
      </c>
      <c r="I381" s="53"/>
      <c r="J381" s="53" t="n">
        <v>1400000</v>
      </c>
    </row>
    <row r="382" customFormat="false" ht="12.75" hidden="false" customHeight="false" outlineLevel="0" collapsed="false">
      <c r="B382" s="36" t="s">
        <v>38</v>
      </c>
      <c r="C382" s="55" t="n">
        <v>793</v>
      </c>
      <c r="D382" s="38" t="s">
        <v>39</v>
      </c>
      <c r="E382" s="38"/>
      <c r="F382" s="38"/>
      <c r="G382" s="38"/>
      <c r="H382" s="85" t="n">
        <f aca="false">H383</f>
        <v>41380500</v>
      </c>
      <c r="I382" s="85" t="n">
        <f aca="false">I383</f>
        <v>0</v>
      </c>
      <c r="J382" s="85" t="n">
        <f aca="false">J383</f>
        <v>0</v>
      </c>
    </row>
    <row r="383" customFormat="false" ht="12.75" hidden="false" customHeight="false" outlineLevel="0" collapsed="false">
      <c r="B383" s="45" t="s">
        <v>130</v>
      </c>
      <c r="C383" s="29" t="n">
        <v>793</v>
      </c>
      <c r="D383" s="42" t="s">
        <v>39</v>
      </c>
      <c r="E383" s="42" t="s">
        <v>57</v>
      </c>
      <c r="F383" s="42"/>
      <c r="G383" s="42"/>
      <c r="H383" s="65" t="n">
        <f aca="false">H384</f>
        <v>41380500</v>
      </c>
      <c r="I383" s="65" t="n">
        <f aca="false">I384</f>
        <v>0</v>
      </c>
      <c r="J383" s="65" t="n">
        <f aca="false">J384</f>
        <v>0</v>
      </c>
    </row>
    <row r="384" customFormat="false" ht="12.75" hidden="false" customHeight="false" outlineLevel="0" collapsed="false">
      <c r="B384" s="50" t="s">
        <v>135</v>
      </c>
      <c r="C384" s="29" t="n">
        <v>793</v>
      </c>
      <c r="D384" s="42" t="s">
        <v>39</v>
      </c>
      <c r="E384" s="42" t="s">
        <v>57</v>
      </c>
      <c r="F384" s="42" t="s">
        <v>136</v>
      </c>
      <c r="G384" s="42"/>
      <c r="H384" s="65" t="n">
        <f aca="false">H385</f>
        <v>41380500</v>
      </c>
      <c r="I384" s="65" t="n">
        <f aca="false">I385</f>
        <v>0</v>
      </c>
      <c r="J384" s="65" t="n">
        <f aca="false">J385</f>
        <v>0</v>
      </c>
    </row>
    <row r="385" customFormat="false" ht="38.25" hidden="false" customHeight="false" outlineLevel="0" collapsed="false">
      <c r="B385" s="50" t="s">
        <v>304</v>
      </c>
      <c r="C385" s="29" t="n">
        <v>793</v>
      </c>
      <c r="D385" s="42" t="s">
        <v>39</v>
      </c>
      <c r="E385" s="42" t="s">
        <v>57</v>
      </c>
      <c r="F385" s="42" t="s">
        <v>306</v>
      </c>
      <c r="G385" s="42"/>
      <c r="H385" s="65" t="n">
        <f aca="false">H386</f>
        <v>41380500</v>
      </c>
      <c r="I385" s="65" t="n">
        <f aca="false">I386</f>
        <v>0</v>
      </c>
      <c r="J385" s="65" t="n">
        <f aca="false">J386</f>
        <v>0</v>
      </c>
    </row>
    <row r="386" customFormat="false" ht="25.5" hidden="false" customHeight="false" outlineLevel="0" collapsed="false">
      <c r="B386" s="50" t="s">
        <v>248</v>
      </c>
      <c r="C386" s="29" t="n">
        <v>793</v>
      </c>
      <c r="D386" s="42" t="s">
        <v>39</v>
      </c>
      <c r="E386" s="42" t="s">
        <v>57</v>
      </c>
      <c r="F386" s="42" t="s">
        <v>306</v>
      </c>
      <c r="G386" s="42" t="s">
        <v>86</v>
      </c>
      <c r="H386" s="65" t="n">
        <f aca="false">H387</f>
        <v>41380500</v>
      </c>
      <c r="I386" s="65" t="n">
        <f aca="false">I387</f>
        <v>0</v>
      </c>
      <c r="J386" s="65" t="n">
        <f aca="false">J387</f>
        <v>0</v>
      </c>
    </row>
    <row r="387" customFormat="false" ht="25.5" hidden="false" customHeight="false" outlineLevel="0" collapsed="false">
      <c r="B387" s="50" t="s">
        <v>87</v>
      </c>
      <c r="C387" s="29" t="n">
        <v>793</v>
      </c>
      <c r="D387" s="42" t="s">
        <v>39</v>
      </c>
      <c r="E387" s="42" t="s">
        <v>57</v>
      </c>
      <c r="F387" s="42" t="s">
        <v>306</v>
      </c>
      <c r="G387" s="42" t="s">
        <v>88</v>
      </c>
      <c r="H387" s="65" t="n">
        <f aca="false">H388</f>
        <v>41380500</v>
      </c>
      <c r="I387" s="65" t="n">
        <f aca="false">I388</f>
        <v>0</v>
      </c>
      <c r="J387" s="65" t="n">
        <f aca="false">J388</f>
        <v>0</v>
      </c>
    </row>
    <row r="388" customFormat="false" ht="25.5" hidden="false" customHeight="false" outlineLevel="0" collapsed="false">
      <c r="B388" s="51" t="s">
        <v>249</v>
      </c>
      <c r="C388" s="29" t="n">
        <v>793</v>
      </c>
      <c r="D388" s="42" t="s">
        <v>39</v>
      </c>
      <c r="E388" s="42" t="s">
        <v>57</v>
      </c>
      <c r="F388" s="42" t="s">
        <v>306</v>
      </c>
      <c r="G388" s="42" t="s">
        <v>90</v>
      </c>
      <c r="H388" s="65" t="n">
        <v>41380500</v>
      </c>
      <c r="I388" s="65"/>
      <c r="J388" s="65"/>
    </row>
    <row r="389" customFormat="false" ht="12.75" hidden="false" customHeight="false" outlineLevel="0" collapsed="false">
      <c r="B389" s="36" t="s">
        <v>307</v>
      </c>
      <c r="C389" s="37" t="n">
        <v>793</v>
      </c>
      <c r="D389" s="38" t="s">
        <v>157</v>
      </c>
      <c r="E389" s="38"/>
      <c r="F389" s="38"/>
      <c r="G389" s="38"/>
      <c r="H389" s="85" t="n">
        <f aca="false">H390</f>
        <v>44000</v>
      </c>
      <c r="I389" s="85" t="n">
        <f aca="false">I390</f>
        <v>44000</v>
      </c>
      <c r="J389" s="85" t="n">
        <f aca="false">J390</f>
        <v>44000</v>
      </c>
    </row>
    <row r="390" customFormat="false" ht="12.75" hidden="false" customHeight="false" outlineLevel="0" collapsed="false">
      <c r="B390" s="88" t="s">
        <v>308</v>
      </c>
      <c r="C390" s="24" t="n">
        <v>793</v>
      </c>
      <c r="D390" s="42" t="s">
        <v>157</v>
      </c>
      <c r="E390" s="42" t="s">
        <v>157</v>
      </c>
      <c r="F390" s="42"/>
      <c r="G390" s="42"/>
      <c r="H390" s="53" t="n">
        <f aca="false">H391</f>
        <v>44000</v>
      </c>
      <c r="I390" s="53" t="n">
        <f aca="false">I391</f>
        <v>44000</v>
      </c>
      <c r="J390" s="53" t="n">
        <f aca="false">J391</f>
        <v>44000</v>
      </c>
    </row>
    <row r="391" customFormat="false" ht="25.5" hidden="false" customHeight="false" outlineLevel="0" collapsed="false">
      <c r="B391" s="41" t="s">
        <v>142</v>
      </c>
      <c r="C391" s="24" t="n">
        <v>793</v>
      </c>
      <c r="D391" s="42" t="s">
        <v>157</v>
      </c>
      <c r="E391" s="42" t="s">
        <v>157</v>
      </c>
      <c r="F391" s="42" t="s">
        <v>144</v>
      </c>
      <c r="G391" s="42"/>
      <c r="H391" s="77" t="n">
        <f aca="false">H392+H396</f>
        <v>44000</v>
      </c>
      <c r="I391" s="77" t="n">
        <f aca="false">I392+I396</f>
        <v>44000</v>
      </c>
      <c r="J391" s="77" t="n">
        <f aca="false">J392+J396</f>
        <v>44000</v>
      </c>
    </row>
    <row r="392" customFormat="false" ht="38.25" hidden="false" customHeight="false" outlineLevel="0" collapsed="false">
      <c r="B392" s="78" t="s">
        <v>145</v>
      </c>
      <c r="C392" s="24" t="n">
        <v>793</v>
      </c>
      <c r="D392" s="42" t="s">
        <v>157</v>
      </c>
      <c r="E392" s="42" t="s">
        <v>157</v>
      </c>
      <c r="F392" s="42" t="s">
        <v>146</v>
      </c>
      <c r="G392" s="42"/>
      <c r="H392" s="77" t="n">
        <f aca="false">H393</f>
        <v>22000</v>
      </c>
      <c r="I392" s="77" t="n">
        <f aca="false">I393</f>
        <v>22000</v>
      </c>
      <c r="J392" s="77" t="n">
        <f aca="false">J393</f>
        <v>22000</v>
      </c>
    </row>
    <row r="393" customFormat="false" ht="25.5" hidden="false" customHeight="false" outlineLevel="0" collapsed="false">
      <c r="B393" s="50" t="s">
        <v>248</v>
      </c>
      <c r="C393" s="24" t="n">
        <v>793</v>
      </c>
      <c r="D393" s="42" t="s">
        <v>157</v>
      </c>
      <c r="E393" s="42" t="s">
        <v>157</v>
      </c>
      <c r="F393" s="42" t="s">
        <v>146</v>
      </c>
      <c r="G393" s="42" t="s">
        <v>86</v>
      </c>
      <c r="H393" s="77" t="n">
        <f aca="false">H394</f>
        <v>22000</v>
      </c>
      <c r="I393" s="77" t="n">
        <f aca="false">I394</f>
        <v>22000</v>
      </c>
      <c r="J393" s="77" t="n">
        <f aca="false">J394</f>
        <v>22000</v>
      </c>
    </row>
    <row r="394" customFormat="false" ht="25.5" hidden="false" customHeight="false" outlineLevel="0" collapsed="false">
      <c r="B394" s="50" t="s">
        <v>87</v>
      </c>
      <c r="C394" s="24" t="n">
        <v>793</v>
      </c>
      <c r="D394" s="42" t="s">
        <v>157</v>
      </c>
      <c r="E394" s="42" t="s">
        <v>157</v>
      </c>
      <c r="F394" s="42" t="s">
        <v>146</v>
      </c>
      <c r="G394" s="42" t="s">
        <v>88</v>
      </c>
      <c r="H394" s="77" t="n">
        <f aca="false">H395</f>
        <v>22000</v>
      </c>
      <c r="I394" s="77" t="n">
        <f aca="false">I395</f>
        <v>22000</v>
      </c>
      <c r="J394" s="77" t="n">
        <f aca="false">J395</f>
        <v>22000</v>
      </c>
    </row>
    <row r="395" customFormat="false" ht="25.5" hidden="false" customHeight="false" outlineLevel="0" collapsed="false">
      <c r="B395" s="51" t="s">
        <v>249</v>
      </c>
      <c r="C395" s="24" t="n">
        <v>793</v>
      </c>
      <c r="D395" s="42" t="s">
        <v>157</v>
      </c>
      <c r="E395" s="42" t="s">
        <v>157</v>
      </c>
      <c r="F395" s="42" t="s">
        <v>146</v>
      </c>
      <c r="G395" s="42" t="s">
        <v>90</v>
      </c>
      <c r="H395" s="77" t="n">
        <v>22000</v>
      </c>
      <c r="I395" s="77" t="n">
        <v>22000</v>
      </c>
      <c r="J395" s="77" t="n">
        <v>22000</v>
      </c>
    </row>
    <row r="396" customFormat="false" ht="25.5" hidden="false" customHeight="false" outlineLevel="0" collapsed="false">
      <c r="B396" s="78" t="s">
        <v>147</v>
      </c>
      <c r="C396" s="24" t="n">
        <v>793</v>
      </c>
      <c r="D396" s="42" t="s">
        <v>157</v>
      </c>
      <c r="E396" s="42" t="s">
        <v>157</v>
      </c>
      <c r="F396" s="42" t="s">
        <v>148</v>
      </c>
      <c r="G396" s="42"/>
      <c r="H396" s="77" t="n">
        <f aca="false">H397</f>
        <v>22000</v>
      </c>
      <c r="I396" s="77" t="n">
        <f aca="false">I397</f>
        <v>22000</v>
      </c>
      <c r="J396" s="77" t="n">
        <f aca="false">J397</f>
        <v>22000</v>
      </c>
    </row>
    <row r="397" customFormat="false" ht="25.5" hidden="false" customHeight="false" outlineLevel="0" collapsed="false">
      <c r="B397" s="110" t="s">
        <v>248</v>
      </c>
      <c r="C397" s="24" t="n">
        <v>793</v>
      </c>
      <c r="D397" s="42" t="s">
        <v>157</v>
      </c>
      <c r="E397" s="42" t="s">
        <v>157</v>
      </c>
      <c r="F397" s="42" t="s">
        <v>148</v>
      </c>
      <c r="G397" s="42" t="s">
        <v>86</v>
      </c>
      <c r="H397" s="77" t="n">
        <f aca="false">H398</f>
        <v>22000</v>
      </c>
      <c r="I397" s="77" t="n">
        <f aca="false">I398</f>
        <v>22000</v>
      </c>
      <c r="J397" s="77" t="n">
        <f aca="false">J398</f>
        <v>22000</v>
      </c>
    </row>
    <row r="398" customFormat="false" ht="25.5" hidden="false" customHeight="false" outlineLevel="0" collapsed="false">
      <c r="B398" s="110" t="s">
        <v>87</v>
      </c>
      <c r="C398" s="24" t="n">
        <v>793</v>
      </c>
      <c r="D398" s="42" t="s">
        <v>157</v>
      </c>
      <c r="E398" s="42" t="s">
        <v>157</v>
      </c>
      <c r="F398" s="42" t="s">
        <v>148</v>
      </c>
      <c r="G398" s="42" t="s">
        <v>88</v>
      </c>
      <c r="H398" s="77" t="n">
        <f aca="false">H399</f>
        <v>22000</v>
      </c>
      <c r="I398" s="77" t="n">
        <f aca="false">I399</f>
        <v>22000</v>
      </c>
      <c r="J398" s="77" t="n">
        <f aca="false">J399</f>
        <v>22000</v>
      </c>
    </row>
    <row r="399" customFormat="false" ht="25.5" hidden="false" customHeight="false" outlineLevel="0" collapsed="false">
      <c r="B399" s="51" t="s">
        <v>249</v>
      </c>
      <c r="C399" s="24" t="n">
        <v>793</v>
      </c>
      <c r="D399" s="42" t="s">
        <v>157</v>
      </c>
      <c r="E399" s="42" t="s">
        <v>157</v>
      </c>
      <c r="F399" s="42" t="s">
        <v>148</v>
      </c>
      <c r="G399" s="42" t="s">
        <v>90</v>
      </c>
      <c r="H399" s="77" t="n">
        <v>22000</v>
      </c>
      <c r="I399" s="77" t="n">
        <v>22000</v>
      </c>
      <c r="J399" s="77" t="n">
        <v>22000</v>
      </c>
    </row>
    <row r="400" customFormat="false" ht="12.75" hidden="false" customHeight="false" outlineLevel="0" collapsed="false">
      <c r="B400" s="36" t="s">
        <v>167</v>
      </c>
      <c r="C400" s="24" t="n">
        <v>793</v>
      </c>
      <c r="D400" s="38" t="s">
        <v>168</v>
      </c>
      <c r="E400" s="38"/>
      <c r="F400" s="38"/>
      <c r="G400" s="38"/>
      <c r="H400" s="85" t="n">
        <f aca="false">H401+H407+H421+H427</f>
        <v>2163636</v>
      </c>
      <c r="I400" s="85" t="n">
        <f aca="false">I401+I407+I421+I427</f>
        <v>2163636</v>
      </c>
      <c r="J400" s="85" t="n">
        <f aca="false">J401+J407+J421+J427</f>
        <v>2209336</v>
      </c>
    </row>
    <row r="401" customFormat="false" ht="12.75" hidden="false" customHeight="false" outlineLevel="0" collapsed="false">
      <c r="B401" s="45" t="s">
        <v>169</v>
      </c>
      <c r="C401" s="24" t="n">
        <v>793</v>
      </c>
      <c r="D401" s="42" t="s">
        <v>168</v>
      </c>
      <c r="E401" s="42" t="s">
        <v>57</v>
      </c>
      <c r="F401" s="42"/>
      <c r="G401" s="42"/>
      <c r="H401" s="65" t="n">
        <f aca="false">H402</f>
        <v>1367136</v>
      </c>
      <c r="I401" s="65" t="n">
        <f aca="false">I402</f>
        <v>1367136</v>
      </c>
      <c r="J401" s="65" t="n">
        <f aca="false">J402</f>
        <v>1367136</v>
      </c>
    </row>
    <row r="402" customFormat="false" ht="25.5" hidden="false" customHeight="false" outlineLevel="0" collapsed="false">
      <c r="B402" s="50" t="s">
        <v>170</v>
      </c>
      <c r="C402" s="24" t="n">
        <v>793</v>
      </c>
      <c r="D402" s="42" t="s">
        <v>168</v>
      </c>
      <c r="E402" s="42" t="s">
        <v>57</v>
      </c>
      <c r="F402" s="42" t="s">
        <v>171</v>
      </c>
      <c r="G402" s="95"/>
      <c r="H402" s="65" t="n">
        <f aca="false">H403</f>
        <v>1367136</v>
      </c>
      <c r="I402" s="65" t="n">
        <f aca="false">I403</f>
        <v>1367136</v>
      </c>
      <c r="J402" s="65" t="n">
        <f aca="false">J403</f>
        <v>1367136</v>
      </c>
    </row>
    <row r="403" customFormat="false" ht="12.75" hidden="false" customHeight="false" outlineLevel="0" collapsed="false">
      <c r="B403" s="78" t="s">
        <v>172</v>
      </c>
      <c r="C403" s="24" t="n">
        <v>793</v>
      </c>
      <c r="D403" s="42" t="s">
        <v>168</v>
      </c>
      <c r="E403" s="42" t="s">
        <v>57</v>
      </c>
      <c r="F403" s="42" t="s">
        <v>173</v>
      </c>
      <c r="G403" s="95"/>
      <c r="H403" s="65" t="n">
        <f aca="false">H404</f>
        <v>1367136</v>
      </c>
      <c r="I403" s="65" t="n">
        <f aca="false">I404</f>
        <v>1367136</v>
      </c>
      <c r="J403" s="65" t="n">
        <f aca="false">J404</f>
        <v>1367136</v>
      </c>
    </row>
    <row r="404" customFormat="false" ht="12.75" hidden="false" customHeight="false" outlineLevel="0" collapsed="false">
      <c r="B404" s="50" t="s">
        <v>174</v>
      </c>
      <c r="C404" s="24" t="n">
        <v>793</v>
      </c>
      <c r="D404" s="42" t="s">
        <v>168</v>
      </c>
      <c r="E404" s="42" t="s">
        <v>57</v>
      </c>
      <c r="F404" s="42" t="s">
        <v>173</v>
      </c>
      <c r="G404" s="42" t="s">
        <v>175</v>
      </c>
      <c r="H404" s="65" t="n">
        <f aca="false">H405</f>
        <v>1367136</v>
      </c>
      <c r="I404" s="65" t="n">
        <f aca="false">I405</f>
        <v>1367136</v>
      </c>
      <c r="J404" s="65" t="n">
        <f aca="false">J405</f>
        <v>1367136</v>
      </c>
    </row>
    <row r="405" customFormat="false" ht="25.5" hidden="false" customHeight="false" outlineLevel="0" collapsed="false">
      <c r="B405" s="50" t="s">
        <v>176</v>
      </c>
      <c r="C405" s="24" t="n">
        <v>793</v>
      </c>
      <c r="D405" s="42" t="s">
        <v>168</v>
      </c>
      <c r="E405" s="42" t="s">
        <v>57</v>
      </c>
      <c r="F405" s="42" t="s">
        <v>173</v>
      </c>
      <c r="G405" s="42" t="s">
        <v>177</v>
      </c>
      <c r="H405" s="65" t="n">
        <f aca="false">H406</f>
        <v>1367136</v>
      </c>
      <c r="I405" s="65" t="n">
        <f aca="false">I406</f>
        <v>1367136</v>
      </c>
      <c r="J405" s="65" t="n">
        <f aca="false">J406</f>
        <v>1367136</v>
      </c>
    </row>
    <row r="406" customFormat="false" ht="38.25" hidden="false" customHeight="false" outlineLevel="0" collapsed="false">
      <c r="B406" s="50" t="s">
        <v>178</v>
      </c>
      <c r="C406" s="24" t="n">
        <v>793</v>
      </c>
      <c r="D406" s="42" t="s">
        <v>168</v>
      </c>
      <c r="E406" s="42" t="s">
        <v>57</v>
      </c>
      <c r="F406" s="42" t="s">
        <v>173</v>
      </c>
      <c r="G406" s="42" t="s">
        <v>179</v>
      </c>
      <c r="H406" s="65" t="n">
        <v>1367136</v>
      </c>
      <c r="I406" s="65" t="n">
        <v>1367136</v>
      </c>
      <c r="J406" s="65" t="n">
        <v>1367136</v>
      </c>
    </row>
    <row r="407" customFormat="false" ht="12.75" hidden="false" customHeight="false" outlineLevel="0" collapsed="false">
      <c r="B407" s="50" t="s">
        <v>309</v>
      </c>
      <c r="C407" s="24" t="n">
        <v>793</v>
      </c>
      <c r="D407" s="42" t="s">
        <v>168</v>
      </c>
      <c r="E407" s="42" t="s">
        <v>203</v>
      </c>
      <c r="F407" s="42"/>
      <c r="G407" s="42"/>
      <c r="H407" s="65" t="n">
        <f aca="false">H408+H416</f>
        <v>479600</v>
      </c>
      <c r="I407" s="65" t="n">
        <f aca="false">I408+I416</f>
        <v>479600</v>
      </c>
      <c r="J407" s="65" t="n">
        <f aca="false">J408+J416</f>
        <v>479600</v>
      </c>
    </row>
    <row r="408" customFormat="false" ht="25.5" hidden="false" customHeight="false" outlineLevel="0" collapsed="false">
      <c r="B408" s="50" t="s">
        <v>170</v>
      </c>
      <c r="C408" s="24" t="n">
        <v>793</v>
      </c>
      <c r="D408" s="42" t="s">
        <v>168</v>
      </c>
      <c r="E408" s="42" t="s">
        <v>203</v>
      </c>
      <c r="F408" s="42" t="s">
        <v>171</v>
      </c>
      <c r="G408" s="95"/>
      <c r="H408" s="65" t="n">
        <f aca="false">H409+H412</f>
        <v>409600</v>
      </c>
      <c r="I408" s="65" t="n">
        <f aca="false">I409+I412</f>
        <v>409600</v>
      </c>
      <c r="J408" s="65" t="n">
        <f aca="false">J409+J412</f>
        <v>409600</v>
      </c>
    </row>
    <row r="409" customFormat="false" ht="51" hidden="false" customHeight="false" outlineLevel="0" collapsed="false">
      <c r="B409" s="50" t="s">
        <v>310</v>
      </c>
      <c r="C409" s="24" t="n">
        <v>793</v>
      </c>
      <c r="D409" s="42" t="s">
        <v>168</v>
      </c>
      <c r="E409" s="42" t="s">
        <v>203</v>
      </c>
      <c r="F409" s="42" t="s">
        <v>311</v>
      </c>
      <c r="G409" s="95"/>
      <c r="H409" s="65" t="n">
        <f aca="false">H410</f>
        <v>265600</v>
      </c>
      <c r="I409" s="65" t="n">
        <f aca="false">I410</f>
        <v>265600</v>
      </c>
      <c r="J409" s="65" t="n">
        <f aca="false">J410</f>
        <v>265600</v>
      </c>
    </row>
    <row r="410" customFormat="false" ht="12.75" hidden="false" customHeight="false" outlineLevel="0" collapsed="false">
      <c r="B410" s="110" t="s">
        <v>91</v>
      </c>
      <c r="C410" s="24" t="n">
        <v>793</v>
      </c>
      <c r="D410" s="42" t="s">
        <v>168</v>
      </c>
      <c r="E410" s="42" t="s">
        <v>203</v>
      </c>
      <c r="F410" s="42" t="s">
        <v>311</v>
      </c>
      <c r="G410" s="42" t="s">
        <v>92</v>
      </c>
      <c r="H410" s="65" t="n">
        <f aca="false">H411</f>
        <v>265600</v>
      </c>
      <c r="I410" s="65" t="n">
        <f aca="false">I411</f>
        <v>265600</v>
      </c>
      <c r="J410" s="65" t="n">
        <f aca="false">J411</f>
        <v>265600</v>
      </c>
    </row>
    <row r="411" customFormat="false" ht="38.25" hidden="false" customHeight="false" outlineLevel="0" collapsed="false">
      <c r="B411" s="110" t="s">
        <v>298</v>
      </c>
      <c r="C411" s="24" t="n">
        <v>793</v>
      </c>
      <c r="D411" s="42" t="s">
        <v>168</v>
      </c>
      <c r="E411" s="42" t="s">
        <v>203</v>
      </c>
      <c r="F411" s="42" t="s">
        <v>311</v>
      </c>
      <c r="G411" s="42" t="s">
        <v>312</v>
      </c>
      <c r="H411" s="65" t="n">
        <v>265600</v>
      </c>
      <c r="I411" s="65" t="n">
        <v>265600</v>
      </c>
      <c r="J411" s="65" t="n">
        <v>265600</v>
      </c>
    </row>
    <row r="412" customFormat="false" ht="25.5" hidden="false" customHeight="false" outlineLevel="0" collapsed="false">
      <c r="B412" s="45" t="s">
        <v>313</v>
      </c>
      <c r="C412" s="24" t="n">
        <v>793</v>
      </c>
      <c r="D412" s="42" t="s">
        <v>168</v>
      </c>
      <c r="E412" s="42" t="s">
        <v>203</v>
      </c>
      <c r="F412" s="42" t="s">
        <v>314</v>
      </c>
      <c r="G412" s="42"/>
      <c r="H412" s="53" t="n">
        <f aca="false">H413</f>
        <v>144000</v>
      </c>
      <c r="I412" s="53" t="n">
        <f aca="false">I413</f>
        <v>144000</v>
      </c>
      <c r="J412" s="53" t="n">
        <f aca="false">J413</f>
        <v>144000</v>
      </c>
    </row>
    <row r="413" customFormat="false" ht="17.25" hidden="false" customHeight="true" outlineLevel="0" collapsed="false">
      <c r="B413" s="45" t="s">
        <v>315</v>
      </c>
      <c r="C413" s="24" t="n">
        <v>793</v>
      </c>
      <c r="D413" s="42" t="s">
        <v>168</v>
      </c>
      <c r="E413" s="42" t="s">
        <v>203</v>
      </c>
      <c r="F413" s="42" t="s">
        <v>314</v>
      </c>
      <c r="G413" s="42" t="s">
        <v>175</v>
      </c>
      <c r="H413" s="53" t="n">
        <f aca="false">H414</f>
        <v>144000</v>
      </c>
      <c r="I413" s="53" t="n">
        <f aca="false">I414</f>
        <v>144000</v>
      </c>
      <c r="J413" s="53" t="n">
        <f aca="false">J414</f>
        <v>144000</v>
      </c>
    </row>
    <row r="414" customFormat="false" ht="25.5" hidden="false" customHeight="false" outlineLevel="0" collapsed="false">
      <c r="B414" s="45" t="s">
        <v>316</v>
      </c>
      <c r="C414" s="24" t="n">
        <v>793</v>
      </c>
      <c r="D414" s="42" t="s">
        <v>168</v>
      </c>
      <c r="E414" s="42" t="s">
        <v>203</v>
      </c>
      <c r="F414" s="42" t="s">
        <v>314</v>
      </c>
      <c r="G414" s="42" t="s">
        <v>317</v>
      </c>
      <c r="H414" s="53" t="n">
        <f aca="false">H415</f>
        <v>144000</v>
      </c>
      <c r="I414" s="53" t="n">
        <f aca="false">I415</f>
        <v>144000</v>
      </c>
      <c r="J414" s="53" t="n">
        <f aca="false">J415</f>
        <v>144000</v>
      </c>
    </row>
    <row r="415" customFormat="false" ht="25.5" hidden="false" customHeight="false" outlineLevel="0" collapsed="false">
      <c r="B415" s="45" t="s">
        <v>318</v>
      </c>
      <c r="C415" s="24" t="n">
        <v>793</v>
      </c>
      <c r="D415" s="42" t="s">
        <v>168</v>
      </c>
      <c r="E415" s="42" t="s">
        <v>203</v>
      </c>
      <c r="F415" s="42" t="s">
        <v>314</v>
      </c>
      <c r="G415" s="42" t="s">
        <v>319</v>
      </c>
      <c r="H415" s="53" t="n">
        <v>144000</v>
      </c>
      <c r="I415" s="53" t="n">
        <v>144000</v>
      </c>
      <c r="J415" s="53" t="n">
        <v>144000</v>
      </c>
    </row>
    <row r="416" customFormat="false" ht="25.5" hidden="false" customHeight="false" outlineLevel="0" collapsed="false">
      <c r="B416" s="41" t="s">
        <v>142</v>
      </c>
      <c r="C416" s="24" t="n">
        <v>793</v>
      </c>
      <c r="D416" s="42" t="s">
        <v>168</v>
      </c>
      <c r="E416" s="42" t="s">
        <v>203</v>
      </c>
      <c r="F416" s="42" t="s">
        <v>144</v>
      </c>
      <c r="G416" s="42"/>
      <c r="H416" s="77" t="n">
        <f aca="false">H417</f>
        <v>70000</v>
      </c>
      <c r="I416" s="77" t="n">
        <f aca="false">I417</f>
        <v>70000</v>
      </c>
      <c r="J416" s="77" t="n">
        <f aca="false">J417</f>
        <v>70000</v>
      </c>
    </row>
    <row r="417" customFormat="false" ht="25.5" hidden="false" customHeight="false" outlineLevel="0" collapsed="false">
      <c r="B417" s="78" t="s">
        <v>147</v>
      </c>
      <c r="C417" s="24" t="n">
        <v>793</v>
      </c>
      <c r="D417" s="42" t="s">
        <v>168</v>
      </c>
      <c r="E417" s="42" t="s">
        <v>203</v>
      </c>
      <c r="F417" s="42" t="s">
        <v>148</v>
      </c>
      <c r="G417" s="42"/>
      <c r="H417" s="77" t="n">
        <f aca="false">H418</f>
        <v>70000</v>
      </c>
      <c r="I417" s="77" t="n">
        <f aca="false">I418</f>
        <v>70000</v>
      </c>
      <c r="J417" s="77" t="n">
        <f aca="false">J418</f>
        <v>70000</v>
      </c>
    </row>
    <row r="418" customFormat="false" ht="19.5" hidden="false" customHeight="true" outlineLevel="0" collapsed="false">
      <c r="B418" s="45" t="s">
        <v>315</v>
      </c>
      <c r="C418" s="24" t="n">
        <v>793</v>
      </c>
      <c r="D418" s="42" t="s">
        <v>168</v>
      </c>
      <c r="E418" s="42" t="s">
        <v>203</v>
      </c>
      <c r="F418" s="42" t="s">
        <v>148</v>
      </c>
      <c r="G418" s="42" t="s">
        <v>175</v>
      </c>
      <c r="H418" s="77" t="n">
        <f aca="false">H419</f>
        <v>70000</v>
      </c>
      <c r="I418" s="77" t="n">
        <f aca="false">I419</f>
        <v>70000</v>
      </c>
      <c r="J418" s="77" t="n">
        <f aca="false">J419</f>
        <v>70000</v>
      </c>
    </row>
    <row r="419" customFormat="false" ht="25.5" hidden="false" customHeight="false" outlineLevel="0" collapsed="false">
      <c r="B419" s="45" t="s">
        <v>316</v>
      </c>
      <c r="C419" s="24" t="n">
        <v>793</v>
      </c>
      <c r="D419" s="42" t="s">
        <v>168</v>
      </c>
      <c r="E419" s="42" t="s">
        <v>203</v>
      </c>
      <c r="F419" s="42" t="s">
        <v>148</v>
      </c>
      <c r="G419" s="42" t="s">
        <v>317</v>
      </c>
      <c r="H419" s="77" t="n">
        <f aca="false">H420</f>
        <v>70000</v>
      </c>
      <c r="I419" s="77" t="n">
        <f aca="false">I420</f>
        <v>70000</v>
      </c>
      <c r="J419" s="77" t="n">
        <f aca="false">J420</f>
        <v>70000</v>
      </c>
    </row>
    <row r="420" customFormat="false" ht="25.5" hidden="false" customHeight="false" outlineLevel="0" collapsed="false">
      <c r="B420" s="45" t="s">
        <v>318</v>
      </c>
      <c r="C420" s="24" t="n">
        <v>793</v>
      </c>
      <c r="D420" s="42" t="s">
        <v>168</v>
      </c>
      <c r="E420" s="42" t="s">
        <v>203</v>
      </c>
      <c r="F420" s="42" t="s">
        <v>148</v>
      </c>
      <c r="G420" s="42" t="s">
        <v>319</v>
      </c>
      <c r="H420" s="77" t="n">
        <v>70000</v>
      </c>
      <c r="I420" s="77" t="n">
        <v>70000</v>
      </c>
      <c r="J420" s="77" t="n">
        <v>70000</v>
      </c>
    </row>
    <row r="421" customFormat="false" ht="12.75" hidden="false" customHeight="false" outlineLevel="0" collapsed="false">
      <c r="B421" s="41" t="s">
        <v>180</v>
      </c>
      <c r="C421" s="24" t="n">
        <v>793</v>
      </c>
      <c r="D421" s="42" t="s">
        <v>168</v>
      </c>
      <c r="E421" s="42" t="s">
        <v>73</v>
      </c>
      <c r="F421" s="42"/>
      <c r="G421" s="42"/>
      <c r="H421" s="53" t="n">
        <f aca="false">H422</f>
        <v>180000</v>
      </c>
      <c r="I421" s="53" t="n">
        <f aca="false">I422</f>
        <v>180000</v>
      </c>
      <c r="J421" s="53" t="n">
        <f aca="false">J422</f>
        <v>180000</v>
      </c>
    </row>
    <row r="422" customFormat="false" ht="25.5" hidden="false" customHeight="false" outlineLevel="0" collapsed="false">
      <c r="B422" s="50" t="s">
        <v>170</v>
      </c>
      <c r="C422" s="24" t="n">
        <v>793</v>
      </c>
      <c r="D422" s="42" t="s">
        <v>168</v>
      </c>
      <c r="E422" s="42" t="s">
        <v>73</v>
      </c>
      <c r="F422" s="42" t="s">
        <v>171</v>
      </c>
      <c r="G422" s="42"/>
      <c r="H422" s="65" t="n">
        <f aca="false">H423</f>
        <v>180000</v>
      </c>
      <c r="I422" s="65" t="n">
        <f aca="false">I423</f>
        <v>180000</v>
      </c>
      <c r="J422" s="65" t="n">
        <f aca="false">J423</f>
        <v>180000</v>
      </c>
    </row>
    <row r="423" customFormat="false" ht="25.5" hidden="false" customHeight="false" outlineLevel="0" collapsed="false">
      <c r="B423" s="45" t="s">
        <v>320</v>
      </c>
      <c r="C423" s="24" t="n">
        <v>793</v>
      </c>
      <c r="D423" s="42" t="s">
        <v>168</v>
      </c>
      <c r="E423" s="42" t="s">
        <v>73</v>
      </c>
      <c r="F423" s="42" t="s">
        <v>321</v>
      </c>
      <c r="G423" s="42"/>
      <c r="H423" s="65" t="n">
        <f aca="false">H424</f>
        <v>180000</v>
      </c>
      <c r="I423" s="65" t="n">
        <f aca="false">I424</f>
        <v>180000</v>
      </c>
      <c r="J423" s="65" t="n">
        <f aca="false">J424</f>
        <v>180000</v>
      </c>
    </row>
    <row r="424" customFormat="false" ht="25.5" hidden="false" customHeight="false" outlineLevel="0" collapsed="false">
      <c r="B424" s="45" t="s">
        <v>313</v>
      </c>
      <c r="C424" s="24" t="n">
        <v>793</v>
      </c>
      <c r="D424" s="42" t="s">
        <v>168</v>
      </c>
      <c r="E424" s="42" t="s">
        <v>73</v>
      </c>
      <c r="F424" s="42" t="s">
        <v>321</v>
      </c>
      <c r="G424" s="42" t="s">
        <v>175</v>
      </c>
      <c r="H424" s="65" t="n">
        <f aca="false">H425</f>
        <v>180000</v>
      </c>
      <c r="I424" s="65" t="n">
        <f aca="false">I425</f>
        <v>180000</v>
      </c>
      <c r="J424" s="65" t="n">
        <f aca="false">J425</f>
        <v>180000</v>
      </c>
    </row>
    <row r="425" customFormat="false" ht="25.5" hidden="false" customHeight="false" outlineLevel="0" collapsed="false">
      <c r="B425" s="45" t="s">
        <v>316</v>
      </c>
      <c r="C425" s="24" t="n">
        <v>793</v>
      </c>
      <c r="D425" s="42" t="s">
        <v>168</v>
      </c>
      <c r="E425" s="42" t="s">
        <v>73</v>
      </c>
      <c r="F425" s="42" t="s">
        <v>321</v>
      </c>
      <c r="G425" s="42" t="s">
        <v>317</v>
      </c>
      <c r="H425" s="65" t="n">
        <f aca="false">H426</f>
        <v>180000</v>
      </c>
      <c r="I425" s="65" t="n">
        <f aca="false">I426</f>
        <v>180000</v>
      </c>
      <c r="J425" s="65" t="n">
        <f aca="false">J426</f>
        <v>180000</v>
      </c>
    </row>
    <row r="426" customFormat="false" ht="25.5" hidden="false" customHeight="false" outlineLevel="0" collapsed="false">
      <c r="B426" s="45" t="s">
        <v>318</v>
      </c>
      <c r="C426" s="24" t="n">
        <v>793</v>
      </c>
      <c r="D426" s="42" t="s">
        <v>168</v>
      </c>
      <c r="E426" s="42" t="s">
        <v>73</v>
      </c>
      <c r="F426" s="42" t="s">
        <v>321</v>
      </c>
      <c r="G426" s="42" t="s">
        <v>319</v>
      </c>
      <c r="H426" s="65" t="n">
        <v>180000</v>
      </c>
      <c r="I426" s="65" t="n">
        <v>180000</v>
      </c>
      <c r="J426" s="65" t="n">
        <v>180000</v>
      </c>
    </row>
    <row r="427" customFormat="false" ht="12.75" hidden="false" customHeight="false" outlineLevel="0" collapsed="false">
      <c r="B427" s="121" t="s">
        <v>322</v>
      </c>
      <c r="C427" s="24" t="n">
        <v>793</v>
      </c>
      <c r="D427" s="42" t="s">
        <v>168</v>
      </c>
      <c r="E427" s="42" t="s">
        <v>193</v>
      </c>
      <c r="F427" s="42"/>
      <c r="G427" s="42"/>
      <c r="H427" s="67" t="n">
        <f aca="false">H428</f>
        <v>136900</v>
      </c>
      <c r="I427" s="67" t="n">
        <f aca="false">I428</f>
        <v>136900</v>
      </c>
      <c r="J427" s="67" t="n">
        <f aca="false">J428</f>
        <v>182600</v>
      </c>
    </row>
    <row r="428" customFormat="false" ht="25.5" hidden="false" customHeight="false" outlineLevel="0" collapsed="false">
      <c r="B428" s="50" t="s">
        <v>170</v>
      </c>
      <c r="C428" s="24" t="n">
        <v>793</v>
      </c>
      <c r="D428" s="42" t="s">
        <v>168</v>
      </c>
      <c r="E428" s="42" t="s">
        <v>193</v>
      </c>
      <c r="F428" s="42" t="s">
        <v>171</v>
      </c>
      <c r="G428" s="42"/>
      <c r="H428" s="67" t="n">
        <f aca="false">H429</f>
        <v>136900</v>
      </c>
      <c r="I428" s="67" t="n">
        <f aca="false">I429</f>
        <v>136900</v>
      </c>
      <c r="J428" s="67" t="n">
        <f aca="false">J429</f>
        <v>182600</v>
      </c>
    </row>
    <row r="429" customFormat="false" ht="38.25" hidden="false" customHeight="false" outlineLevel="0" collapsed="false">
      <c r="B429" s="109" t="s">
        <v>323</v>
      </c>
      <c r="C429" s="24" t="n">
        <v>793</v>
      </c>
      <c r="D429" s="42" t="s">
        <v>168</v>
      </c>
      <c r="E429" s="42" t="s">
        <v>193</v>
      </c>
      <c r="F429" s="42" t="s">
        <v>324</v>
      </c>
      <c r="G429" s="42"/>
      <c r="H429" s="67" t="n">
        <f aca="false">H430</f>
        <v>136900</v>
      </c>
      <c r="I429" s="67" t="n">
        <f aca="false">I430</f>
        <v>136900</v>
      </c>
      <c r="J429" s="67" t="n">
        <f aca="false">J430</f>
        <v>182600</v>
      </c>
    </row>
    <row r="430" customFormat="false" ht="12.75" hidden="false" customHeight="false" outlineLevel="0" collapsed="false">
      <c r="B430" s="50" t="s">
        <v>174</v>
      </c>
      <c r="C430" s="24" t="n">
        <v>793</v>
      </c>
      <c r="D430" s="42" t="s">
        <v>168</v>
      </c>
      <c r="E430" s="42" t="s">
        <v>193</v>
      </c>
      <c r="F430" s="42" t="s">
        <v>324</v>
      </c>
      <c r="G430" s="42" t="s">
        <v>175</v>
      </c>
      <c r="H430" s="67" t="n">
        <f aca="false">H431</f>
        <v>136900</v>
      </c>
      <c r="I430" s="67" t="n">
        <f aca="false">I431</f>
        <v>136900</v>
      </c>
      <c r="J430" s="67" t="n">
        <f aca="false">J431</f>
        <v>182600</v>
      </c>
    </row>
    <row r="431" customFormat="false" ht="30" hidden="false" customHeight="true" outlineLevel="0" collapsed="false">
      <c r="B431" s="51" t="s">
        <v>325</v>
      </c>
      <c r="C431" s="24" t="n">
        <v>793</v>
      </c>
      <c r="D431" s="42" t="s">
        <v>168</v>
      </c>
      <c r="E431" s="42" t="s">
        <v>193</v>
      </c>
      <c r="F431" s="42" t="s">
        <v>324</v>
      </c>
      <c r="G431" s="42" t="s">
        <v>177</v>
      </c>
      <c r="H431" s="67" t="n">
        <f aca="false">H432</f>
        <v>136900</v>
      </c>
      <c r="I431" s="67" t="n">
        <f aca="false">I432</f>
        <v>136900</v>
      </c>
      <c r="J431" s="67" t="n">
        <f aca="false">J432</f>
        <v>182600</v>
      </c>
    </row>
    <row r="432" customFormat="false" ht="38.25" hidden="false" customHeight="false" outlineLevel="0" collapsed="false">
      <c r="B432" s="51" t="s">
        <v>178</v>
      </c>
      <c r="C432" s="24" t="n">
        <v>793</v>
      </c>
      <c r="D432" s="42" t="s">
        <v>168</v>
      </c>
      <c r="E432" s="42" t="s">
        <v>193</v>
      </c>
      <c r="F432" s="42" t="s">
        <v>324</v>
      </c>
      <c r="G432" s="42" t="s">
        <v>179</v>
      </c>
      <c r="H432" s="67" t="n">
        <v>136900</v>
      </c>
      <c r="I432" s="67" t="n">
        <v>136900</v>
      </c>
      <c r="J432" s="67" t="n">
        <v>182600</v>
      </c>
    </row>
    <row r="433" customFormat="false" ht="12.75" hidden="false" customHeight="false" outlineLevel="0" collapsed="false">
      <c r="B433" s="106" t="s">
        <v>106</v>
      </c>
      <c r="C433" s="55"/>
      <c r="D433" s="56"/>
      <c r="E433" s="56"/>
      <c r="F433" s="56"/>
      <c r="G433" s="56"/>
      <c r="H433" s="80" t="n">
        <f aca="false">H269++H355+H362+H382+H389+H400+H375</f>
        <v>93539653</v>
      </c>
      <c r="I433" s="80" t="n">
        <f aca="false">I269++I355+I362+I382+I389+I400+I375</f>
        <v>50556653</v>
      </c>
      <c r="J433" s="80" t="n">
        <f aca="false">J269++J355+J362+J382+J389+J400+J375</f>
        <v>53511935</v>
      </c>
    </row>
    <row r="434" customFormat="false" ht="25.5" hidden="false" customHeight="false" outlineLevel="0" collapsed="false">
      <c r="B434" s="81" t="s">
        <v>326</v>
      </c>
      <c r="C434" s="34"/>
      <c r="D434" s="34"/>
      <c r="E434" s="34"/>
      <c r="F434" s="34"/>
      <c r="G434" s="34"/>
      <c r="H434" s="92" t="n">
        <f aca="false">H276+H283+H284+H287+H290+H291+H295+H296+H299+H303+H304+H307+H311+H312+H315+H319+H324+H336+H340+H343+H344+H349+H354+H361+H368+H374+H381+H388+H395+H399+H406+H411+H415+H420+H426+H432+H330+H337</f>
        <v>93539653</v>
      </c>
      <c r="I434" s="92"/>
      <c r="J434" s="92"/>
    </row>
    <row r="435" customFormat="false" ht="12.75" hidden="false" customHeight="false" outlineLevel="0" collapsed="false">
      <c r="B435" s="84" t="s">
        <v>108</v>
      </c>
      <c r="C435" s="29" t="n">
        <v>794</v>
      </c>
      <c r="D435" s="38" t="s">
        <v>57</v>
      </c>
      <c r="E435" s="38"/>
      <c r="F435" s="38"/>
      <c r="G435" s="38"/>
      <c r="H435" s="85" t="n">
        <f aca="false">H436+H461</f>
        <v>3140885</v>
      </c>
      <c r="I435" s="85" t="n">
        <f aca="false">I436+I461</f>
        <v>3140885</v>
      </c>
      <c r="J435" s="85" t="n">
        <f aca="false">J436+J461</f>
        <v>3246457</v>
      </c>
    </row>
    <row r="436" customFormat="false" ht="51" hidden="false" customHeight="false" outlineLevel="0" collapsed="false">
      <c r="B436" s="88" t="s">
        <v>327</v>
      </c>
      <c r="C436" s="24" t="n">
        <v>794</v>
      </c>
      <c r="D436" s="73" t="s">
        <v>57</v>
      </c>
      <c r="E436" s="73" t="s">
        <v>203</v>
      </c>
      <c r="F436" s="73"/>
      <c r="G436" s="73"/>
      <c r="H436" s="65" t="n">
        <f aca="false">H437</f>
        <v>2029188</v>
      </c>
      <c r="I436" s="65" t="n">
        <f aca="false">I437</f>
        <v>2029188</v>
      </c>
      <c r="J436" s="65" t="n">
        <f aca="false">J437</f>
        <v>2084751</v>
      </c>
    </row>
    <row r="437" customFormat="false" ht="12.75" hidden="false" customHeight="false" outlineLevel="0" collapsed="false">
      <c r="B437" s="107" t="s">
        <v>328</v>
      </c>
      <c r="C437" s="86" t="n">
        <v>794</v>
      </c>
      <c r="D437" s="73" t="s">
        <v>57</v>
      </c>
      <c r="E437" s="73" t="s">
        <v>203</v>
      </c>
      <c r="F437" s="73" t="s">
        <v>329</v>
      </c>
      <c r="G437" s="73"/>
      <c r="H437" s="67" t="n">
        <f aca="false">H438+H444+H449</f>
        <v>2029188</v>
      </c>
      <c r="I437" s="67" t="n">
        <f aca="false">I438+I444+I449</f>
        <v>2029188</v>
      </c>
      <c r="J437" s="67" t="n">
        <f aca="false">J438+J444+J449</f>
        <v>2084751</v>
      </c>
    </row>
    <row r="438" customFormat="false" ht="25.5" hidden="false" customHeight="false" outlineLevel="0" collapsed="false">
      <c r="B438" s="50" t="s">
        <v>330</v>
      </c>
      <c r="C438" s="24" t="n">
        <v>794</v>
      </c>
      <c r="D438" s="73" t="s">
        <v>57</v>
      </c>
      <c r="E438" s="73" t="s">
        <v>203</v>
      </c>
      <c r="F438" s="73" t="s">
        <v>331</v>
      </c>
      <c r="G438" s="87"/>
      <c r="H438" s="67" t="n">
        <f aca="false">H439</f>
        <v>752874</v>
      </c>
      <c r="I438" s="67" t="n">
        <f aca="false">I439</f>
        <v>752874</v>
      </c>
      <c r="J438" s="67" t="n">
        <f aca="false">J439</f>
        <v>790018</v>
      </c>
    </row>
    <row r="439" customFormat="false" ht="25.5" hidden="false" customHeight="false" outlineLevel="0" collapsed="false">
      <c r="B439" s="50" t="s">
        <v>114</v>
      </c>
      <c r="C439" s="24" t="n">
        <v>794</v>
      </c>
      <c r="D439" s="73" t="s">
        <v>57</v>
      </c>
      <c r="E439" s="73" t="s">
        <v>203</v>
      </c>
      <c r="F439" s="73" t="s">
        <v>332</v>
      </c>
      <c r="G439" s="73"/>
      <c r="H439" s="67" t="n">
        <f aca="false">H440</f>
        <v>752874</v>
      </c>
      <c r="I439" s="67" t="n">
        <f aca="false">I440</f>
        <v>752874</v>
      </c>
      <c r="J439" s="67" t="n">
        <f aca="false">J440</f>
        <v>790018</v>
      </c>
    </row>
    <row r="440" customFormat="false" ht="63.75" hidden="false" customHeight="false" outlineLevel="0" collapsed="false">
      <c r="B440" s="109" t="s">
        <v>77</v>
      </c>
      <c r="C440" s="24" t="n">
        <v>794</v>
      </c>
      <c r="D440" s="73" t="s">
        <v>57</v>
      </c>
      <c r="E440" s="73" t="s">
        <v>203</v>
      </c>
      <c r="F440" s="73" t="s">
        <v>332</v>
      </c>
      <c r="G440" s="73" t="s">
        <v>78</v>
      </c>
      <c r="H440" s="67" t="n">
        <f aca="false">H441</f>
        <v>752874</v>
      </c>
      <c r="I440" s="67" t="n">
        <f aca="false">I441</f>
        <v>752874</v>
      </c>
      <c r="J440" s="67" t="n">
        <f aca="false">J441</f>
        <v>790018</v>
      </c>
    </row>
    <row r="441" customFormat="false" ht="25.5" hidden="false" customHeight="false" outlineLevel="0" collapsed="false">
      <c r="B441" s="109" t="s">
        <v>79</v>
      </c>
      <c r="C441" s="24" t="n">
        <v>794</v>
      </c>
      <c r="D441" s="73" t="s">
        <v>57</v>
      </c>
      <c r="E441" s="73" t="s">
        <v>203</v>
      </c>
      <c r="F441" s="73" t="s">
        <v>332</v>
      </c>
      <c r="G441" s="73" t="s">
        <v>80</v>
      </c>
      <c r="H441" s="65" t="n">
        <f aca="false">H442+H443</f>
        <v>752874</v>
      </c>
      <c r="I441" s="65" t="n">
        <f aca="false">I442+I443</f>
        <v>752874</v>
      </c>
      <c r="J441" s="65" t="n">
        <f aca="false">J442+J443</f>
        <v>790018</v>
      </c>
    </row>
    <row r="442" customFormat="false" ht="38.25" hidden="false" customHeight="false" outlineLevel="0" collapsed="false">
      <c r="B442" s="122" t="s">
        <v>81</v>
      </c>
      <c r="C442" s="24" t="n">
        <v>794</v>
      </c>
      <c r="D442" s="73" t="s">
        <v>57</v>
      </c>
      <c r="E442" s="73" t="s">
        <v>203</v>
      </c>
      <c r="F442" s="73" t="s">
        <v>332</v>
      </c>
      <c r="G442" s="73" t="s">
        <v>82</v>
      </c>
      <c r="H442" s="65" t="n">
        <v>742874</v>
      </c>
      <c r="I442" s="65" t="n">
        <v>742874</v>
      </c>
      <c r="J442" s="65" t="n">
        <v>780018</v>
      </c>
    </row>
    <row r="443" customFormat="false" ht="38.25" hidden="false" customHeight="false" outlineLevel="0" collapsed="false">
      <c r="B443" s="72" t="s">
        <v>83</v>
      </c>
      <c r="C443" s="24" t="n">
        <v>794</v>
      </c>
      <c r="D443" s="73" t="s">
        <v>57</v>
      </c>
      <c r="E443" s="73" t="s">
        <v>203</v>
      </c>
      <c r="F443" s="73" t="s">
        <v>332</v>
      </c>
      <c r="G443" s="73" t="s">
        <v>84</v>
      </c>
      <c r="H443" s="65" t="n">
        <v>10000</v>
      </c>
      <c r="I443" s="65" t="n">
        <v>10000</v>
      </c>
      <c r="J443" s="65" t="n">
        <v>10000</v>
      </c>
    </row>
    <row r="444" customFormat="false" ht="25.5" hidden="false" customHeight="false" outlineLevel="0" collapsed="false">
      <c r="B444" s="88" t="s">
        <v>333</v>
      </c>
      <c r="C444" s="24" t="n">
        <v>794</v>
      </c>
      <c r="D444" s="73" t="s">
        <v>57</v>
      </c>
      <c r="E444" s="73" t="s">
        <v>203</v>
      </c>
      <c r="F444" s="73" t="s">
        <v>334</v>
      </c>
      <c r="G444" s="87"/>
      <c r="H444" s="67" t="n">
        <f aca="false">H445</f>
        <v>360000</v>
      </c>
      <c r="I444" s="67" t="n">
        <f aca="false">I445</f>
        <v>360000</v>
      </c>
      <c r="J444" s="67" t="n">
        <f aca="false">J445</f>
        <v>360000</v>
      </c>
    </row>
    <row r="445" customFormat="false" ht="25.5" hidden="false" customHeight="false" outlineLevel="0" collapsed="false">
      <c r="B445" s="50" t="s">
        <v>114</v>
      </c>
      <c r="C445" s="24" t="n">
        <v>794</v>
      </c>
      <c r="D445" s="73" t="s">
        <v>57</v>
      </c>
      <c r="E445" s="73" t="s">
        <v>203</v>
      </c>
      <c r="F445" s="73" t="s">
        <v>335</v>
      </c>
      <c r="G445" s="73"/>
      <c r="H445" s="67" t="n">
        <f aca="false">H446</f>
        <v>360000</v>
      </c>
      <c r="I445" s="67" t="n">
        <f aca="false">I446</f>
        <v>360000</v>
      </c>
      <c r="J445" s="67" t="n">
        <f aca="false">J446</f>
        <v>360000</v>
      </c>
    </row>
    <row r="446" customFormat="false" ht="25.5" hidden="false" customHeight="false" outlineLevel="0" collapsed="false">
      <c r="B446" s="50" t="s">
        <v>85</v>
      </c>
      <c r="C446" s="24" t="n">
        <v>794</v>
      </c>
      <c r="D446" s="73" t="s">
        <v>57</v>
      </c>
      <c r="E446" s="73" t="s">
        <v>203</v>
      </c>
      <c r="F446" s="73" t="s">
        <v>335</v>
      </c>
      <c r="G446" s="73" t="s">
        <v>86</v>
      </c>
      <c r="H446" s="67" t="n">
        <f aca="false">H447</f>
        <v>360000</v>
      </c>
      <c r="I446" s="67" t="n">
        <f aca="false">I447</f>
        <v>360000</v>
      </c>
      <c r="J446" s="67" t="n">
        <f aca="false">J447</f>
        <v>360000</v>
      </c>
    </row>
    <row r="447" customFormat="false" ht="25.5" hidden="false" customHeight="false" outlineLevel="0" collapsed="false">
      <c r="B447" s="50" t="s">
        <v>87</v>
      </c>
      <c r="C447" s="24" t="n">
        <v>794</v>
      </c>
      <c r="D447" s="73" t="s">
        <v>57</v>
      </c>
      <c r="E447" s="73" t="s">
        <v>203</v>
      </c>
      <c r="F447" s="73" t="s">
        <v>335</v>
      </c>
      <c r="G447" s="73" t="s">
        <v>88</v>
      </c>
      <c r="H447" s="67" t="n">
        <f aca="false">H448</f>
        <v>360000</v>
      </c>
      <c r="I447" s="67" t="n">
        <f aca="false">I448</f>
        <v>360000</v>
      </c>
      <c r="J447" s="67" t="n">
        <f aca="false">J448</f>
        <v>360000</v>
      </c>
    </row>
    <row r="448" customFormat="false" ht="25.5" hidden="false" customHeight="false" outlineLevel="0" collapsed="false">
      <c r="B448" s="72" t="s">
        <v>89</v>
      </c>
      <c r="C448" s="24" t="n">
        <v>794</v>
      </c>
      <c r="D448" s="73" t="s">
        <v>57</v>
      </c>
      <c r="E448" s="73" t="s">
        <v>203</v>
      </c>
      <c r="F448" s="73" t="s">
        <v>335</v>
      </c>
      <c r="G448" s="73" t="s">
        <v>90</v>
      </c>
      <c r="H448" s="67" t="n">
        <v>360000</v>
      </c>
      <c r="I448" s="67" t="n">
        <v>360000</v>
      </c>
      <c r="J448" s="67" t="n">
        <v>360000</v>
      </c>
    </row>
    <row r="449" customFormat="false" ht="25.5" hidden="false" customHeight="false" outlineLevel="0" collapsed="false">
      <c r="B449" s="109" t="s">
        <v>336</v>
      </c>
      <c r="C449" s="24" t="n">
        <v>794</v>
      </c>
      <c r="D449" s="73" t="s">
        <v>57</v>
      </c>
      <c r="E449" s="73" t="s">
        <v>203</v>
      </c>
      <c r="F449" s="73" t="s">
        <v>337</v>
      </c>
      <c r="G449" s="73"/>
      <c r="H449" s="65" t="n">
        <f aca="false">H450</f>
        <v>916314</v>
      </c>
      <c r="I449" s="65" t="n">
        <f aca="false">I450</f>
        <v>916314</v>
      </c>
      <c r="J449" s="65" t="n">
        <f aca="false">J450</f>
        <v>934733</v>
      </c>
    </row>
    <row r="450" customFormat="false" ht="25.5" hidden="false" customHeight="false" outlineLevel="0" collapsed="false">
      <c r="B450" s="50" t="s">
        <v>114</v>
      </c>
      <c r="C450" s="24" t="n">
        <v>794</v>
      </c>
      <c r="D450" s="73" t="s">
        <v>57</v>
      </c>
      <c r="E450" s="73" t="s">
        <v>203</v>
      </c>
      <c r="F450" s="73" t="s">
        <v>338</v>
      </c>
      <c r="G450" s="87"/>
      <c r="H450" s="67" t="n">
        <f aca="false">H451+H455+H458</f>
        <v>916314</v>
      </c>
      <c r="I450" s="67" t="n">
        <f aca="false">I451+I455+I458</f>
        <v>916314</v>
      </c>
      <c r="J450" s="67" t="n">
        <f aca="false">J451+J455+J458</f>
        <v>934733</v>
      </c>
    </row>
    <row r="451" customFormat="false" ht="63.75" hidden="false" customHeight="false" outlineLevel="0" collapsed="false">
      <c r="B451" s="109" t="s">
        <v>77</v>
      </c>
      <c r="C451" s="24" t="n">
        <v>794</v>
      </c>
      <c r="D451" s="73" t="s">
        <v>57</v>
      </c>
      <c r="E451" s="73" t="s">
        <v>203</v>
      </c>
      <c r="F451" s="73" t="s">
        <v>338</v>
      </c>
      <c r="G451" s="73" t="s">
        <v>78</v>
      </c>
      <c r="H451" s="65" t="n">
        <f aca="false">H452</f>
        <v>374389</v>
      </c>
      <c r="I451" s="65" t="n">
        <f aca="false">I452</f>
        <v>374389</v>
      </c>
      <c r="J451" s="65" t="n">
        <f aca="false">J452</f>
        <v>392808</v>
      </c>
    </row>
    <row r="452" customFormat="false" ht="25.5" hidden="false" customHeight="false" outlineLevel="0" collapsed="false">
      <c r="B452" s="109" t="s">
        <v>79</v>
      </c>
      <c r="C452" s="24" t="n">
        <v>794</v>
      </c>
      <c r="D452" s="73" t="s">
        <v>57</v>
      </c>
      <c r="E452" s="73" t="s">
        <v>203</v>
      </c>
      <c r="F452" s="73" t="s">
        <v>338</v>
      </c>
      <c r="G452" s="73" t="s">
        <v>80</v>
      </c>
      <c r="H452" s="65" t="n">
        <f aca="false">H453+H454</f>
        <v>374389</v>
      </c>
      <c r="I452" s="65" t="n">
        <f aca="false">I453+I454</f>
        <v>374389</v>
      </c>
      <c r="J452" s="65" t="n">
        <f aca="false">J453+J454</f>
        <v>392808</v>
      </c>
    </row>
    <row r="453" customFormat="false" ht="38.25" hidden="false" customHeight="false" outlineLevel="0" collapsed="false">
      <c r="B453" s="122" t="s">
        <v>81</v>
      </c>
      <c r="C453" s="24" t="n">
        <v>794</v>
      </c>
      <c r="D453" s="73" t="s">
        <v>57</v>
      </c>
      <c r="E453" s="73" t="s">
        <v>203</v>
      </c>
      <c r="F453" s="73" t="s">
        <v>338</v>
      </c>
      <c r="G453" s="73" t="s">
        <v>82</v>
      </c>
      <c r="H453" s="65" t="n">
        <v>368389</v>
      </c>
      <c r="I453" s="65" t="n">
        <v>368389</v>
      </c>
      <c r="J453" s="65" t="n">
        <v>386808</v>
      </c>
    </row>
    <row r="454" customFormat="false" ht="38.25" hidden="false" customHeight="false" outlineLevel="0" collapsed="false">
      <c r="B454" s="72" t="s">
        <v>83</v>
      </c>
      <c r="C454" s="24" t="n">
        <v>794</v>
      </c>
      <c r="D454" s="73" t="s">
        <v>57</v>
      </c>
      <c r="E454" s="73" t="s">
        <v>203</v>
      </c>
      <c r="F454" s="73" t="s">
        <v>338</v>
      </c>
      <c r="G454" s="73" t="s">
        <v>84</v>
      </c>
      <c r="H454" s="65" t="n">
        <v>6000</v>
      </c>
      <c r="I454" s="65" t="n">
        <v>6000</v>
      </c>
      <c r="J454" s="65" t="n">
        <v>6000</v>
      </c>
    </row>
    <row r="455" customFormat="false" ht="25.5" hidden="false" customHeight="false" outlineLevel="0" collapsed="false">
      <c r="B455" s="50" t="s">
        <v>85</v>
      </c>
      <c r="C455" s="24" t="n">
        <v>794</v>
      </c>
      <c r="D455" s="73" t="s">
        <v>57</v>
      </c>
      <c r="E455" s="73" t="s">
        <v>203</v>
      </c>
      <c r="F455" s="73" t="s">
        <v>338</v>
      </c>
      <c r="G455" s="73" t="s">
        <v>86</v>
      </c>
      <c r="H455" s="65" t="n">
        <f aca="false">H456</f>
        <v>540885</v>
      </c>
      <c r="I455" s="65" t="n">
        <f aca="false">I456</f>
        <v>540885</v>
      </c>
      <c r="J455" s="65" t="n">
        <f aca="false">J456</f>
        <v>540885</v>
      </c>
    </row>
    <row r="456" customFormat="false" ht="25.5" hidden="false" customHeight="false" outlineLevel="0" collapsed="false">
      <c r="B456" s="50" t="s">
        <v>87</v>
      </c>
      <c r="C456" s="24" t="n">
        <v>794</v>
      </c>
      <c r="D456" s="73" t="s">
        <v>57</v>
      </c>
      <c r="E456" s="73" t="s">
        <v>203</v>
      </c>
      <c r="F456" s="73" t="s">
        <v>338</v>
      </c>
      <c r="G456" s="73" t="s">
        <v>88</v>
      </c>
      <c r="H456" s="65" t="n">
        <f aca="false">H457</f>
        <v>540885</v>
      </c>
      <c r="I456" s="65" t="n">
        <f aca="false">I457</f>
        <v>540885</v>
      </c>
      <c r="J456" s="65" t="n">
        <f aca="false">J457</f>
        <v>540885</v>
      </c>
    </row>
    <row r="457" customFormat="false" ht="25.5" hidden="false" customHeight="false" outlineLevel="0" collapsed="false">
      <c r="B457" s="72" t="s">
        <v>89</v>
      </c>
      <c r="C457" s="24" t="n">
        <v>794</v>
      </c>
      <c r="D457" s="73" t="s">
        <v>57</v>
      </c>
      <c r="E457" s="73" t="s">
        <v>203</v>
      </c>
      <c r="F457" s="73" t="s">
        <v>338</v>
      </c>
      <c r="G457" s="73" t="s">
        <v>90</v>
      </c>
      <c r="H457" s="65" t="n">
        <v>540885</v>
      </c>
      <c r="I457" s="65" t="n">
        <v>540885</v>
      </c>
      <c r="J457" s="65" t="n">
        <v>540885</v>
      </c>
    </row>
    <row r="458" customFormat="false" ht="12.75" hidden="false" customHeight="false" outlineLevel="0" collapsed="false">
      <c r="B458" s="50" t="s">
        <v>91</v>
      </c>
      <c r="C458" s="24" t="n">
        <v>794</v>
      </c>
      <c r="D458" s="73" t="s">
        <v>57</v>
      </c>
      <c r="E458" s="73" t="s">
        <v>203</v>
      </c>
      <c r="F458" s="73" t="s">
        <v>338</v>
      </c>
      <c r="G458" s="73" t="s">
        <v>92</v>
      </c>
      <c r="H458" s="65" t="n">
        <f aca="false">H459</f>
        <v>1040</v>
      </c>
      <c r="I458" s="65" t="n">
        <f aca="false">I459</f>
        <v>1040</v>
      </c>
      <c r="J458" s="65" t="n">
        <f aca="false">J459</f>
        <v>1040</v>
      </c>
    </row>
    <row r="459" customFormat="false" ht="12.75" hidden="false" customHeight="false" outlineLevel="0" collapsed="false">
      <c r="B459" s="50" t="s">
        <v>93</v>
      </c>
      <c r="C459" s="24" t="n">
        <v>794</v>
      </c>
      <c r="D459" s="73" t="s">
        <v>57</v>
      </c>
      <c r="E459" s="73" t="s">
        <v>203</v>
      </c>
      <c r="F459" s="73" t="s">
        <v>338</v>
      </c>
      <c r="G459" s="73" t="s">
        <v>94</v>
      </c>
      <c r="H459" s="65" t="n">
        <f aca="false">H460</f>
        <v>1040</v>
      </c>
      <c r="I459" s="65" t="n">
        <f aca="false">I460</f>
        <v>1040</v>
      </c>
      <c r="J459" s="65" t="n">
        <f aca="false">J460</f>
        <v>1040</v>
      </c>
    </row>
    <row r="460" customFormat="false" ht="25.5" hidden="false" customHeight="false" outlineLevel="0" collapsed="false">
      <c r="B460" s="72" t="s">
        <v>95</v>
      </c>
      <c r="C460" s="24" t="n">
        <v>794</v>
      </c>
      <c r="D460" s="73" t="s">
        <v>57</v>
      </c>
      <c r="E460" s="73" t="s">
        <v>203</v>
      </c>
      <c r="F460" s="73" t="s">
        <v>338</v>
      </c>
      <c r="G460" s="73" t="s">
        <v>96</v>
      </c>
      <c r="H460" s="67" t="n">
        <v>1040</v>
      </c>
      <c r="I460" s="67" t="n">
        <v>1040</v>
      </c>
      <c r="J460" s="67" t="n">
        <v>1040</v>
      </c>
    </row>
    <row r="461" customFormat="false" ht="38.25" hidden="false" customHeight="false" outlineLevel="0" collapsed="false">
      <c r="B461" s="45" t="s">
        <v>192</v>
      </c>
      <c r="C461" s="24" t="n">
        <v>794</v>
      </c>
      <c r="D461" s="42" t="s">
        <v>57</v>
      </c>
      <c r="E461" s="42" t="s">
        <v>193</v>
      </c>
      <c r="F461" s="42"/>
      <c r="G461" s="42"/>
      <c r="H461" s="53" t="n">
        <f aca="false">H462</f>
        <v>1111697</v>
      </c>
      <c r="I461" s="53" t="n">
        <f aca="false">I462</f>
        <v>1111697</v>
      </c>
      <c r="J461" s="53" t="n">
        <f aca="false">J462</f>
        <v>1161706</v>
      </c>
    </row>
    <row r="462" customFormat="false" ht="12.75" hidden="false" customHeight="false" outlineLevel="0" collapsed="false">
      <c r="B462" s="107" t="s">
        <v>328</v>
      </c>
      <c r="C462" s="86" t="n">
        <v>794</v>
      </c>
      <c r="D462" s="73" t="s">
        <v>57</v>
      </c>
      <c r="E462" s="73" t="s">
        <v>193</v>
      </c>
      <c r="F462" s="73" t="s">
        <v>329</v>
      </c>
      <c r="G462" s="73"/>
      <c r="H462" s="67" t="n">
        <f aca="false">H463</f>
        <v>1111697</v>
      </c>
      <c r="I462" s="67" t="n">
        <f aca="false">I463</f>
        <v>1111697</v>
      </c>
      <c r="J462" s="67" t="n">
        <f aca="false">J463</f>
        <v>1161706</v>
      </c>
    </row>
    <row r="463" customFormat="false" ht="25.5" hidden="false" customHeight="false" outlineLevel="0" collapsed="false">
      <c r="B463" s="109" t="s">
        <v>339</v>
      </c>
      <c r="C463" s="86" t="n">
        <v>794</v>
      </c>
      <c r="D463" s="73" t="s">
        <v>57</v>
      </c>
      <c r="E463" s="73" t="s">
        <v>193</v>
      </c>
      <c r="F463" s="73" t="s">
        <v>340</v>
      </c>
      <c r="G463" s="73"/>
      <c r="H463" s="67" t="n">
        <f aca="false">H464</f>
        <v>1111697</v>
      </c>
      <c r="I463" s="67" t="n">
        <f aca="false">I464</f>
        <v>1111697</v>
      </c>
      <c r="J463" s="67" t="n">
        <f aca="false">J464</f>
        <v>1161706</v>
      </c>
    </row>
    <row r="464" customFormat="false" ht="25.5" hidden="false" customHeight="false" outlineLevel="0" collapsed="false">
      <c r="B464" s="50" t="s">
        <v>114</v>
      </c>
      <c r="C464" s="24" t="n">
        <v>794</v>
      </c>
      <c r="D464" s="42" t="s">
        <v>57</v>
      </c>
      <c r="E464" s="42" t="s">
        <v>193</v>
      </c>
      <c r="F464" s="42" t="s">
        <v>341</v>
      </c>
      <c r="G464" s="73"/>
      <c r="H464" s="67" t="n">
        <f aca="false">H465+H469</f>
        <v>1111697</v>
      </c>
      <c r="I464" s="67" t="n">
        <f aca="false">I465+I469</f>
        <v>1111697</v>
      </c>
      <c r="J464" s="67" t="n">
        <f aca="false">J465+J469</f>
        <v>1161706</v>
      </c>
    </row>
    <row r="465" customFormat="false" ht="63.75" hidden="false" customHeight="false" outlineLevel="0" collapsed="false">
      <c r="B465" s="109" t="s">
        <v>77</v>
      </c>
      <c r="C465" s="24" t="n">
        <v>794</v>
      </c>
      <c r="D465" s="42" t="s">
        <v>57</v>
      </c>
      <c r="E465" s="42" t="s">
        <v>193</v>
      </c>
      <c r="F465" s="42" t="s">
        <v>341</v>
      </c>
      <c r="G465" s="42" t="s">
        <v>78</v>
      </c>
      <c r="H465" s="53" t="n">
        <f aca="false">H466</f>
        <v>1024175</v>
      </c>
      <c r="I465" s="53" t="n">
        <f aca="false">I466</f>
        <v>1024175</v>
      </c>
      <c r="J465" s="53" t="n">
        <f aca="false">J466</f>
        <v>1074184</v>
      </c>
    </row>
    <row r="466" customFormat="false" ht="25.5" hidden="false" customHeight="false" outlineLevel="0" collapsed="false">
      <c r="B466" s="109" t="s">
        <v>79</v>
      </c>
      <c r="C466" s="24" t="n">
        <v>794</v>
      </c>
      <c r="D466" s="42" t="s">
        <v>57</v>
      </c>
      <c r="E466" s="42" t="s">
        <v>193</v>
      </c>
      <c r="F466" s="42" t="s">
        <v>341</v>
      </c>
      <c r="G466" s="42" t="s">
        <v>80</v>
      </c>
      <c r="H466" s="53" t="n">
        <f aca="false">H467+H468</f>
        <v>1024175</v>
      </c>
      <c r="I466" s="53" t="n">
        <f aca="false">I467+I468</f>
        <v>1024175</v>
      </c>
      <c r="J466" s="53" t="n">
        <f aca="false">J467+J468</f>
        <v>1074184</v>
      </c>
    </row>
    <row r="467" customFormat="false" ht="38.25" hidden="false" customHeight="false" outlineLevel="0" collapsed="false">
      <c r="B467" s="122" t="s">
        <v>81</v>
      </c>
      <c r="C467" s="24" t="n">
        <v>794</v>
      </c>
      <c r="D467" s="42" t="s">
        <v>57</v>
      </c>
      <c r="E467" s="42" t="s">
        <v>193</v>
      </c>
      <c r="F467" s="42" t="s">
        <v>341</v>
      </c>
      <c r="G467" s="42" t="s">
        <v>82</v>
      </c>
      <c r="H467" s="53" t="n">
        <v>1000175</v>
      </c>
      <c r="I467" s="53" t="n">
        <v>1000175</v>
      </c>
      <c r="J467" s="59" t="n">
        <v>1050184</v>
      </c>
    </row>
    <row r="468" customFormat="false" ht="38.25" hidden="false" customHeight="false" outlineLevel="0" collapsed="false">
      <c r="B468" s="72" t="s">
        <v>83</v>
      </c>
      <c r="C468" s="24" t="n">
        <v>794</v>
      </c>
      <c r="D468" s="42" t="s">
        <v>57</v>
      </c>
      <c r="E468" s="42" t="s">
        <v>193</v>
      </c>
      <c r="F468" s="42" t="s">
        <v>341</v>
      </c>
      <c r="G468" s="42" t="s">
        <v>84</v>
      </c>
      <c r="H468" s="53" t="n">
        <v>24000</v>
      </c>
      <c r="I468" s="59" t="n">
        <v>24000</v>
      </c>
      <c r="J468" s="59" t="n">
        <v>24000</v>
      </c>
    </row>
    <row r="469" customFormat="false" ht="25.5" hidden="false" customHeight="false" outlineLevel="0" collapsed="false">
      <c r="B469" s="50" t="s">
        <v>85</v>
      </c>
      <c r="C469" s="24" t="n">
        <v>794</v>
      </c>
      <c r="D469" s="42" t="s">
        <v>57</v>
      </c>
      <c r="E469" s="42" t="s">
        <v>193</v>
      </c>
      <c r="F469" s="42" t="s">
        <v>341</v>
      </c>
      <c r="G469" s="42" t="s">
        <v>86</v>
      </c>
      <c r="H469" s="53" t="n">
        <f aca="false">H470</f>
        <v>87522</v>
      </c>
      <c r="I469" s="53" t="n">
        <f aca="false">I470</f>
        <v>87522</v>
      </c>
      <c r="J469" s="53" t="n">
        <f aca="false">J470</f>
        <v>87522</v>
      </c>
    </row>
    <row r="470" customFormat="false" ht="25.5" hidden="false" customHeight="false" outlineLevel="0" collapsed="false">
      <c r="B470" s="50" t="s">
        <v>87</v>
      </c>
      <c r="C470" s="24" t="n">
        <v>794</v>
      </c>
      <c r="D470" s="42" t="s">
        <v>57</v>
      </c>
      <c r="E470" s="42" t="s">
        <v>193</v>
      </c>
      <c r="F470" s="42" t="s">
        <v>341</v>
      </c>
      <c r="G470" s="42" t="s">
        <v>88</v>
      </c>
      <c r="H470" s="53" t="n">
        <f aca="false">H471</f>
        <v>87522</v>
      </c>
      <c r="I470" s="53" t="n">
        <f aca="false">I471</f>
        <v>87522</v>
      </c>
      <c r="J470" s="53" t="n">
        <f aca="false">J471</f>
        <v>87522</v>
      </c>
    </row>
    <row r="471" customFormat="false" ht="25.5" hidden="false" customHeight="false" outlineLevel="0" collapsed="false">
      <c r="B471" s="72" t="s">
        <v>89</v>
      </c>
      <c r="C471" s="24" t="n">
        <v>794</v>
      </c>
      <c r="D471" s="42" t="s">
        <v>57</v>
      </c>
      <c r="E471" s="42" t="s">
        <v>193</v>
      </c>
      <c r="F471" s="42" t="s">
        <v>341</v>
      </c>
      <c r="G471" s="42" t="s">
        <v>90</v>
      </c>
      <c r="H471" s="53" t="n">
        <v>87522</v>
      </c>
      <c r="I471" s="53" t="n">
        <v>87522</v>
      </c>
      <c r="J471" s="53" t="n">
        <v>87522</v>
      </c>
    </row>
    <row r="472" customFormat="false" ht="12.75" hidden="false" customHeight="false" outlineLevel="0" collapsed="false">
      <c r="B472" s="106" t="s">
        <v>106</v>
      </c>
      <c r="C472" s="55"/>
      <c r="D472" s="56"/>
      <c r="E472" s="56"/>
      <c r="F472" s="56"/>
      <c r="G472" s="56"/>
      <c r="H472" s="80" t="n">
        <f aca="false">H435</f>
        <v>3140885</v>
      </c>
      <c r="I472" s="80" t="n">
        <f aca="false">I435</f>
        <v>3140885</v>
      </c>
      <c r="J472" s="80" t="n">
        <f aca="false">J435</f>
        <v>3246457</v>
      </c>
    </row>
    <row r="473" customFormat="false" ht="12.75" hidden="false" customHeight="false" outlineLevel="0" collapsed="false">
      <c r="B473" s="123" t="s">
        <v>342</v>
      </c>
      <c r="C473" s="55"/>
      <c r="D473" s="55"/>
      <c r="E473" s="55"/>
      <c r="F473" s="55"/>
      <c r="G473" s="55"/>
      <c r="H473" s="80" t="n">
        <f aca="false">H67+H95+H186+H267+H433+H472</f>
        <v>824076645</v>
      </c>
      <c r="I473" s="80" t="n">
        <f aca="false">I67+I95+I186+I267+I433+I472</f>
        <v>819524823</v>
      </c>
      <c r="J473" s="80" t="n">
        <f aca="false">J67+J95+J186+J267+J433+J472</f>
        <v>880738494</v>
      </c>
    </row>
  </sheetData>
  <mergeCells count="8">
    <mergeCell ref="F1:H1"/>
    <mergeCell ref="B2:H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" right="0.2" top="0.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6.7"/>
  </cols>
  <sheetData>
    <row r="1" customFormat="false" ht="36" hidden="false" customHeight="true" outlineLevel="0" collapsed="false">
      <c r="B1" s="1" t="s">
        <v>343</v>
      </c>
      <c r="C1" s="1"/>
      <c r="D1" s="1"/>
    </row>
    <row r="3" customFormat="false" ht="36.75" hidden="false" customHeight="true" outlineLevel="0" collapsed="false">
      <c r="A3" s="124" t="s">
        <v>344</v>
      </c>
      <c r="B3" s="124"/>
      <c r="C3" s="124"/>
      <c r="D3" s="124"/>
    </row>
    <row r="5" customFormat="false" ht="12.75" hidden="false" customHeight="false" outlineLevel="0" collapsed="false">
      <c r="D5" s="125" t="s">
        <v>2</v>
      </c>
    </row>
    <row r="6" customFormat="false" ht="15.75" hidden="false" customHeight="true" outlineLevel="0" collapsed="false">
      <c r="A6" s="126" t="s">
        <v>345</v>
      </c>
      <c r="B6" s="126" t="s">
        <v>4</v>
      </c>
      <c r="C6" s="126" t="s">
        <v>5</v>
      </c>
      <c r="D6" s="126"/>
    </row>
    <row r="7" customFormat="false" ht="15.75" hidden="false" customHeight="false" outlineLevel="0" collapsed="false">
      <c r="A7" s="126"/>
      <c r="B7" s="126"/>
      <c r="C7" s="126" t="s">
        <v>6</v>
      </c>
      <c r="D7" s="126" t="s">
        <v>7</v>
      </c>
    </row>
    <row r="8" customFormat="false" ht="12.75" hidden="false" customHeight="false" outlineLevel="0" collapsed="false">
      <c r="A8" s="127" t="s">
        <v>8</v>
      </c>
      <c r="B8" s="127" t="n">
        <v>1</v>
      </c>
      <c r="C8" s="128" t="n">
        <v>2</v>
      </c>
      <c r="D8" s="127" t="n">
        <v>3</v>
      </c>
    </row>
    <row r="9" customFormat="false" ht="15" hidden="false" customHeight="false" outlineLevel="0" collapsed="false">
      <c r="A9" s="129" t="s">
        <v>346</v>
      </c>
      <c r="B9" s="130"/>
      <c r="C9" s="130"/>
      <c r="D9" s="130"/>
    </row>
    <row r="10" customFormat="false" ht="15" hidden="false" customHeight="false" outlineLevel="0" collapsed="false">
      <c r="A10" s="129" t="s">
        <v>347</v>
      </c>
      <c r="B10" s="130" t="n">
        <f aca="false">369810+2632</f>
        <v>372442</v>
      </c>
      <c r="C10" s="130" t="n">
        <v>298475</v>
      </c>
      <c r="D10" s="130" t="n">
        <v>298475</v>
      </c>
    </row>
    <row r="11" customFormat="false" ht="15" hidden="false" customHeight="false" outlineLevel="0" collapsed="false">
      <c r="A11" s="129" t="s">
        <v>348</v>
      </c>
      <c r="B11" s="130"/>
      <c r="C11" s="130"/>
      <c r="D11" s="130"/>
    </row>
    <row r="12" customFormat="false" ht="15" hidden="false" customHeight="false" outlineLevel="0" collapsed="false">
      <c r="A12" s="129" t="s">
        <v>349</v>
      </c>
      <c r="B12" s="130" t="n">
        <f aca="false">630840+4489</f>
        <v>635329</v>
      </c>
      <c r="C12" s="130" t="n">
        <v>509153</v>
      </c>
      <c r="D12" s="130" t="n">
        <v>509153</v>
      </c>
    </row>
    <row r="13" customFormat="false" ht="15" hidden="false" customHeight="false" outlineLevel="0" collapsed="false">
      <c r="A13" s="129" t="s">
        <v>350</v>
      </c>
      <c r="B13" s="130" t="n">
        <f aca="false">2459767+17505</f>
        <v>2477272</v>
      </c>
      <c r="C13" s="130" t="n">
        <v>1985286</v>
      </c>
      <c r="D13" s="130" t="n">
        <v>1985286</v>
      </c>
    </row>
    <row r="14" customFormat="false" ht="15" hidden="false" customHeight="false" outlineLevel="0" collapsed="false">
      <c r="A14" s="129" t="s">
        <v>351</v>
      </c>
      <c r="B14" s="130" t="n">
        <f aca="false">265920+1893</f>
        <v>267813</v>
      </c>
      <c r="C14" s="130" t="n">
        <v>214625</v>
      </c>
      <c r="D14" s="130" t="n">
        <v>214625</v>
      </c>
    </row>
    <row r="15" customFormat="false" ht="15" hidden="false" customHeight="false" outlineLevel="0" collapsed="false">
      <c r="A15" s="129" t="s">
        <v>352</v>
      </c>
      <c r="B15" s="130" t="n">
        <f aca="false">1425426+10144</f>
        <v>1435570</v>
      </c>
      <c r="C15" s="130" t="n">
        <v>1150466</v>
      </c>
      <c r="D15" s="130" t="n">
        <v>1150466</v>
      </c>
    </row>
    <row r="16" customFormat="false" ht="15" hidden="false" customHeight="false" outlineLevel="0" collapsed="false">
      <c r="A16" s="129" t="s">
        <v>353</v>
      </c>
      <c r="B16" s="130"/>
      <c r="C16" s="130"/>
      <c r="D16" s="130"/>
    </row>
    <row r="17" customFormat="false" ht="15" hidden="false" customHeight="false" outlineLevel="0" collapsed="false">
      <c r="A17" s="129" t="s">
        <v>354</v>
      </c>
      <c r="B17" s="130" t="n">
        <f aca="false">669362+4764</f>
        <v>674126</v>
      </c>
      <c r="C17" s="130" t="n">
        <v>540244</v>
      </c>
      <c r="D17" s="130" t="n">
        <v>540244</v>
      </c>
    </row>
    <row r="18" customFormat="false" ht="15" hidden="false" customHeight="false" outlineLevel="0" collapsed="false">
      <c r="A18" s="129" t="s">
        <v>355</v>
      </c>
      <c r="B18" s="130"/>
      <c r="C18" s="130"/>
      <c r="D18" s="130"/>
    </row>
    <row r="19" customFormat="false" ht="15" hidden="false" customHeight="false" outlineLevel="0" collapsed="false">
      <c r="A19" s="129" t="s">
        <v>356</v>
      </c>
      <c r="B19" s="130" t="n">
        <f aca="false">6530+46</f>
        <v>6576</v>
      </c>
      <c r="C19" s="130" t="n">
        <v>5351</v>
      </c>
      <c r="D19" s="130" t="n">
        <v>5351</v>
      </c>
    </row>
    <row r="20" customFormat="false" ht="15" hidden="false" customHeight="false" outlineLevel="0" collapsed="false">
      <c r="A20" s="129" t="s">
        <v>357</v>
      </c>
      <c r="B20" s="130" t="n">
        <f aca="false">375342+2671</f>
        <v>378013</v>
      </c>
      <c r="C20" s="130" t="n">
        <v>302940</v>
      </c>
      <c r="D20" s="130" t="n">
        <v>302940</v>
      </c>
    </row>
    <row r="21" customFormat="false" ht="15" hidden="false" customHeight="false" outlineLevel="0" collapsed="false">
      <c r="A21" s="129" t="s">
        <v>358</v>
      </c>
      <c r="B21" s="130" t="n">
        <f aca="false">323054+2299</f>
        <v>325353</v>
      </c>
      <c r="C21" s="130" t="n">
        <v>260738</v>
      </c>
      <c r="D21" s="130" t="n">
        <v>260738</v>
      </c>
    </row>
    <row r="22" customFormat="false" ht="15" hidden="false" customHeight="false" outlineLevel="0" collapsed="false">
      <c r="A22" s="129" t="s">
        <v>359</v>
      </c>
      <c r="B22" s="130" t="n">
        <f aca="false">543245+3866</f>
        <v>547111</v>
      </c>
      <c r="C22" s="130" t="n">
        <v>438455</v>
      </c>
      <c r="D22" s="130" t="n">
        <v>438455</v>
      </c>
    </row>
    <row r="23" customFormat="false" ht="15" hidden="false" customHeight="false" outlineLevel="0" collapsed="false">
      <c r="A23" s="129" t="s">
        <v>360</v>
      </c>
      <c r="B23" s="130" t="n">
        <f aca="false">551104+3922</f>
        <v>555026</v>
      </c>
      <c r="C23" s="130" t="n">
        <v>444798</v>
      </c>
      <c r="D23" s="130" t="n">
        <v>444798</v>
      </c>
    </row>
    <row r="24" customFormat="false" ht="15" hidden="false" customHeight="false" outlineLevel="0" collapsed="false">
      <c r="A24" s="129" t="s">
        <v>361</v>
      </c>
      <c r="B24" s="130"/>
      <c r="C24" s="130"/>
      <c r="D24" s="130"/>
    </row>
    <row r="25" customFormat="false" ht="12.75" hidden="false" customHeight="false" outlineLevel="0" collapsed="false">
      <c r="A25" s="54" t="s">
        <v>362</v>
      </c>
      <c r="B25" s="131" t="n">
        <f aca="false">SUM(B9:B24)</f>
        <v>7674631</v>
      </c>
      <c r="C25" s="131" t="n">
        <f aca="false">SUM(C9:C24)</f>
        <v>6150531</v>
      </c>
      <c r="D25" s="131" t="n">
        <f aca="false">SUM(D9:D24)</f>
        <v>6150531</v>
      </c>
    </row>
    <row r="28" customFormat="false" ht="12.75" hidden="false" customHeight="false" outlineLevel="0" collapsed="false">
      <c r="C28" s="132"/>
      <c r="D28" s="133"/>
    </row>
  </sheetData>
  <mergeCells count="5">
    <mergeCell ref="B1:D1"/>
    <mergeCell ref="A3:D3"/>
    <mergeCell ref="A6:A7"/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15T04:50:29Z</cp:lastPrinted>
  <dcterms:modified xsi:type="dcterms:W3CDTF">2013-11-15T10:49:33Z</dcterms:modified>
  <cp:revision>0</cp:revision>
  <dc:subject/>
  <dc:title/>
</cp:coreProperties>
</file>