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62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0</xdr:rowOff>
              </xdr:from>
              <xdr:to>
                <xdr:col>7</xdr:col>
                <xdr:colOff>8</xdr:colOff>
                <xdr:row>7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7 года-32 600 000=
Кредит 20 508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7</xdr:rowOff>
              </xdr:from>
              <xdr:to>
                <xdr:col>7</xdr:col>
                <xdr:colOff>3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пятого созыва Собрания депутатов №543 от22 декабря  2017 года (редакции решения №578 от 16.02.2018г; редакции решения № 584 от 30.03.2018г;редакции решения № 597 от 27.04.2018г;редакции решения № 612 25.05.2018; редакции решения№625 от 15.06.2018г; редакции решения № 37 от 23.11.2018г.;№ 44 от 21.12.2018г.; ))</t>
  </si>
  <si>
    <t xml:space="preserve">Источники финансирования дефицита бюджета муниципального образования "Устьянский муниципальный район" на 2018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05.7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9492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62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62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53108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53108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5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5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5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5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5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11*14000000</f>
        <v>15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4708775.19000006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396726503.81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396726503.81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396726503.81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396726503.81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401435279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401435279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401435279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401435279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14200775.1900001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1180126503.81</v>
      </c>
    </row>
    <row r="40" customFormat="false" ht="25.5" hidden="false" customHeight="false" outlineLevel="0" collapsed="false">
      <c r="C40" s="57" t="s">
        <v>58</v>
      </c>
      <c r="E40" s="56" t="n">
        <v>236313976.24</v>
      </c>
    </row>
    <row r="41" customFormat="false" ht="12.75" hidden="false" customHeight="false" outlineLevel="0" collapsed="false">
      <c r="C41" s="58" t="s">
        <v>59</v>
      </c>
      <c r="E41" s="56" t="n">
        <f aca="false">E39-E40</f>
        <v>943812527.57</v>
      </c>
    </row>
    <row r="42" customFormat="false" ht="15" hidden="false" customHeight="false" outlineLevel="0" collapsed="false">
      <c r="A42" s="4"/>
      <c r="C42" s="0" t="s">
        <v>60</v>
      </c>
      <c r="E42" s="56" t="n">
        <v>1194327279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12-12T10:57:14Z</cp:lastPrinted>
  <dcterms:modified xsi:type="dcterms:W3CDTF">2018-12-25T12:31:24Z</dcterms:modified>
  <cp:revision>0</cp:revision>
  <dc:subject/>
  <dc:title/>
</cp:coreProperties>
</file>