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Приложение № 6</t>
  </si>
  <si>
    <t xml:space="preserve">к  решению сессии пятого созыва Собрания депутатов № 403 от 27 октября 2016г.</t>
  </si>
  <si>
    <t xml:space="preserve">к  решению сессии пятого созыва Собрания депутатов № 369 от 24 июня 2016г.</t>
  </si>
  <si>
    <t xml:space="preserve">Приложение № 7</t>
  </si>
  <si>
    <t xml:space="preserve">к  решению сессии пятого созыва Собрания депутатов №333 от 26 февраля 2016г.</t>
  </si>
  <si>
    <t xml:space="preserve">Приложение №4</t>
  </si>
  <si>
    <t xml:space="preserve">к  решению сессии пятого созыва Собрания депутатов №314 от 29 января 2016г.</t>
  </si>
  <si>
    <t xml:space="preserve">Приложение №12</t>
  </si>
  <si>
    <t xml:space="preserve">к  решению сессии пятого созыва Собрания депутатов №308 от 25 декабря 2015г.</t>
  </si>
  <si>
    <t xml:space="preserve">Распределение иных дополнительных межбюджетных трансфертов бюджетам муниципальных образований по передаваевым полномочиям по дорожной деятельности МО "Устьянский муниципальный район" на 2016год</t>
  </si>
  <si>
    <t xml:space="preserve">Наименование муниципального образования</t>
  </si>
  <si>
    <t xml:space="preserve">Объем средств по передаваемым полномочиям</t>
  </si>
  <si>
    <t xml:space="preserve">в том числе:</t>
  </si>
  <si>
    <t xml:space="preserve">На содержание, капитальный ремонт, ремонт и обустройство автомобильных дорог общего пользования местного значения вне границ населенных пунктов в границах муниципального района,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общего пользования местного значения в границах населенных пунктов.</t>
  </si>
  <si>
    <t xml:space="preserve">На содержание, капитальный ремонт, ремонт и обустройство автомобильных дорог   вне границ населенных пунктов  включая обеспечение безопасности дорожного движения на них</t>
  </si>
  <si>
    <t xml:space="preserve">На содержание, капитальный ремонт, ремонт и обустройство автомобильных дорог  вне границ населенных пунктов  обеспечивающих автомобильное межмуниципальное сообщение, включая разработку проектной документации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рловское"</t>
  </si>
  <si>
    <t xml:space="preserve">МО "Плосское"</t>
  </si>
  <si>
    <t xml:space="preserve">МО "Ростовско - 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41"/>
    <col collapsed="false" customWidth="true" hidden="false" outlineLevel="0" max="3" min="3" style="0" width="26.56"/>
    <col collapsed="false" customWidth="true" hidden="false" outlineLevel="0" max="4" min="4" style="0" width="29.28"/>
    <col collapsed="false" customWidth="true" hidden="false" outlineLevel="0" max="5" min="5" style="0" width="19.14"/>
  </cols>
  <sheetData>
    <row r="1" customFormat="false" ht="13.5" hidden="false" customHeight="true" outlineLevel="0" collapsed="false">
      <c r="D1" s="1" t="s">
        <v>0</v>
      </c>
      <c r="E1" s="1"/>
    </row>
    <row r="2" customFormat="false" ht="29.25" hidden="false" customHeight="true" outlineLevel="0" collapsed="false">
      <c r="D2" s="2" t="s">
        <v>1</v>
      </c>
      <c r="E2" s="2"/>
    </row>
    <row r="3" customFormat="false" ht="12.75" hidden="false" customHeight="true" outlineLevel="0" collapsed="false">
      <c r="D3" s="1" t="s">
        <v>0</v>
      </c>
      <c r="E3" s="1"/>
    </row>
    <row r="4" customFormat="false" ht="27" hidden="false" customHeight="true" outlineLevel="0" collapsed="false">
      <c r="D4" s="2" t="s">
        <v>2</v>
      </c>
      <c r="E4" s="2"/>
    </row>
    <row r="5" customFormat="false" ht="12.75" hidden="false" customHeight="true" outlineLevel="0" collapsed="false">
      <c r="B5" s="2"/>
      <c r="C5" s="3"/>
      <c r="D5" s="1" t="s">
        <v>3</v>
      </c>
      <c r="E5" s="1"/>
    </row>
    <row r="6" customFormat="false" ht="36" hidden="false" customHeight="true" outlineLevel="0" collapsed="false">
      <c r="B6" s="2"/>
      <c r="C6" s="2"/>
      <c r="D6" s="2" t="s">
        <v>4</v>
      </c>
      <c r="E6" s="2"/>
    </row>
    <row r="7" customFormat="false" ht="18" hidden="false" customHeight="true" outlineLevel="0" collapsed="false">
      <c r="A7" s="4"/>
      <c r="B7" s="4"/>
      <c r="C7" s="2"/>
      <c r="D7" s="5" t="s">
        <v>5</v>
      </c>
      <c r="E7" s="5"/>
    </row>
    <row r="8" customFormat="false" ht="24" hidden="false" customHeight="true" outlineLevel="0" collapsed="false">
      <c r="A8" s="4"/>
      <c r="B8" s="4"/>
      <c r="C8" s="2"/>
      <c r="D8" s="2" t="s">
        <v>6</v>
      </c>
      <c r="E8" s="2"/>
    </row>
    <row r="9" customFormat="false" ht="13.5" hidden="false" customHeight="true" outlineLevel="0" collapsed="false">
      <c r="A9" s="4"/>
      <c r="B9" s="4"/>
      <c r="C9" s="2"/>
      <c r="D9" s="5" t="s">
        <v>7</v>
      </c>
      <c r="E9" s="5"/>
    </row>
    <row r="10" customFormat="false" ht="30" hidden="false" customHeight="true" outlineLevel="0" collapsed="false">
      <c r="A10" s="4"/>
      <c r="B10" s="4"/>
      <c r="C10" s="2"/>
      <c r="D10" s="2" t="s">
        <v>8</v>
      </c>
      <c r="E10" s="2"/>
    </row>
    <row r="11" customFormat="false" ht="22.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23.25" hidden="false" customHeight="true" outlineLevel="0" collapsed="false">
      <c r="A12" s="7" t="s">
        <v>10</v>
      </c>
      <c r="B12" s="8" t="s">
        <v>11</v>
      </c>
      <c r="C12" s="9" t="s">
        <v>12</v>
      </c>
      <c r="D12" s="9"/>
      <c r="E12" s="9"/>
    </row>
    <row r="13" customFormat="false" ht="85.5" hidden="false" customHeight="true" outlineLevel="0" collapsed="false">
      <c r="A13" s="7"/>
      <c r="B13" s="8"/>
      <c r="C13" s="10" t="s">
        <v>13</v>
      </c>
      <c r="D13" s="10"/>
      <c r="E13" s="11" t="s">
        <v>14</v>
      </c>
    </row>
    <row r="14" customFormat="false" ht="171.75" hidden="false" customHeight="true" outlineLevel="0" collapsed="false">
      <c r="A14" s="7"/>
      <c r="B14" s="8"/>
      <c r="C14" s="12" t="s">
        <v>15</v>
      </c>
      <c r="D14" s="12" t="s">
        <v>16</v>
      </c>
      <c r="E14" s="11"/>
    </row>
    <row r="15" customFormat="false" ht="12.75" hidden="false" customHeight="false" outlineLevel="0" collapsed="false">
      <c r="A15" s="13" t="s">
        <v>17</v>
      </c>
      <c r="B15" s="14" t="n">
        <f aca="false">C15+D15+E15</f>
        <v>1215400</v>
      </c>
      <c r="C15" s="15" t="n">
        <v>22400</v>
      </c>
      <c r="D15" s="16"/>
      <c r="E15" s="15" t="n">
        <v>1193000</v>
      </c>
    </row>
    <row r="16" customFormat="false" ht="12.75" hidden="false" customHeight="false" outlineLevel="0" collapsed="false">
      <c r="A16" s="13" t="s">
        <v>18</v>
      </c>
      <c r="B16" s="14" t="n">
        <f aca="false">C16+D16+E16</f>
        <v>1271800</v>
      </c>
      <c r="C16" s="15" t="n">
        <v>263800</v>
      </c>
      <c r="D16" s="17"/>
      <c r="E16" s="15" t="n">
        <v>1008000</v>
      </c>
    </row>
    <row r="17" customFormat="false" ht="12.75" hidden="false" customHeight="false" outlineLevel="0" collapsed="false">
      <c r="A17" s="13" t="s">
        <v>19</v>
      </c>
      <c r="B17" s="14" t="n">
        <f aca="false">C17+D17+E17</f>
        <v>828300</v>
      </c>
      <c r="C17" s="15" t="n">
        <v>61300</v>
      </c>
      <c r="D17" s="17" t="n">
        <v>199000</v>
      </c>
      <c r="E17" s="15" t="n">
        <v>568000</v>
      </c>
    </row>
    <row r="18" customFormat="false" ht="12.75" hidden="false" customHeight="false" outlineLevel="0" collapsed="false">
      <c r="A18" s="13" t="s">
        <v>20</v>
      </c>
      <c r="B18" s="14" t="n">
        <f aca="false">C18+D18+E18</f>
        <v>976000</v>
      </c>
      <c r="C18" s="15"/>
      <c r="D18" s="17"/>
      <c r="E18" s="15" t="n">
        <v>976000</v>
      </c>
    </row>
    <row r="19" customFormat="false" ht="12.75" hidden="false" customHeight="false" outlineLevel="0" collapsed="false">
      <c r="A19" s="13" t="s">
        <v>21</v>
      </c>
      <c r="B19" s="14" t="n">
        <f aca="false">C19+D19+E19</f>
        <v>827000</v>
      </c>
      <c r="C19" s="15" t="n">
        <v>131000</v>
      </c>
      <c r="D19" s="17"/>
      <c r="E19" s="15" t="n">
        <v>696000</v>
      </c>
    </row>
    <row r="20" customFormat="false" ht="12.75" hidden="false" customHeight="false" outlineLevel="0" collapsed="false">
      <c r="A20" s="13" t="s">
        <v>22</v>
      </c>
      <c r="B20" s="14" t="n">
        <f aca="false">C20+D20+E20</f>
        <v>4648450.64</v>
      </c>
      <c r="C20" s="15" t="n">
        <v>76200</v>
      </c>
      <c r="D20" s="17" t="n">
        <v>3819250.64</v>
      </c>
      <c r="E20" s="15" t="n">
        <v>753000</v>
      </c>
    </row>
    <row r="21" customFormat="false" ht="12.75" hidden="false" customHeight="false" outlineLevel="0" collapsed="false">
      <c r="A21" s="13" t="s">
        <v>23</v>
      </c>
      <c r="B21" s="14" t="n">
        <f aca="false">C21+D21+E21</f>
        <v>1484334</v>
      </c>
      <c r="C21" s="15" t="n">
        <v>374800</v>
      </c>
      <c r="D21" s="17" t="n">
        <v>270534</v>
      </c>
      <c r="E21" s="15" t="n">
        <v>839000</v>
      </c>
    </row>
    <row r="22" customFormat="false" ht="12.75" hidden="false" customHeight="false" outlineLevel="0" collapsed="false">
      <c r="A22" s="13" t="s">
        <v>24</v>
      </c>
      <c r="B22" s="14" t="n">
        <f aca="false">C22+D22+E22</f>
        <v>421100</v>
      </c>
      <c r="C22" s="15" t="n">
        <v>8100</v>
      </c>
      <c r="D22" s="17" t="n">
        <v>45000</v>
      </c>
      <c r="E22" s="15" t="n">
        <v>368000</v>
      </c>
    </row>
    <row r="23" customFormat="false" ht="12.75" hidden="false" customHeight="false" outlineLevel="0" collapsed="false">
      <c r="A23" s="13" t="s">
        <v>25</v>
      </c>
      <c r="B23" s="14" t="n">
        <f aca="false">C23+D23+E23</f>
        <v>945814.28</v>
      </c>
      <c r="C23" s="15" t="n">
        <v>98900</v>
      </c>
      <c r="D23" s="17" t="n">
        <v>31914.28</v>
      </c>
      <c r="E23" s="15" t="n">
        <v>815000</v>
      </c>
    </row>
    <row r="24" customFormat="false" ht="12.75" hidden="false" customHeight="false" outlineLevel="0" collapsed="false">
      <c r="A24" s="13" t="s">
        <v>26</v>
      </c>
      <c r="B24" s="14" t="n">
        <f aca="false">C24+D24+E24</f>
        <v>1697524.86</v>
      </c>
      <c r="C24" s="15" t="n">
        <v>463000</v>
      </c>
      <c r="D24" s="17" t="n">
        <v>225524.86</v>
      </c>
      <c r="E24" s="15" t="n">
        <v>1009000</v>
      </c>
    </row>
    <row r="25" customFormat="false" ht="12.75" hidden="false" customHeight="false" outlineLevel="0" collapsed="false">
      <c r="A25" s="13" t="s">
        <v>27</v>
      </c>
      <c r="B25" s="14" t="n">
        <f aca="false">C25+D25+E25</f>
        <v>536300</v>
      </c>
      <c r="C25" s="15" t="n">
        <v>74300</v>
      </c>
      <c r="D25" s="17"/>
      <c r="E25" s="15" t="n">
        <v>462000</v>
      </c>
    </row>
    <row r="26" customFormat="false" ht="12.75" hidden="false" customHeight="false" outlineLevel="0" collapsed="false">
      <c r="A26" s="13" t="s">
        <v>28</v>
      </c>
      <c r="B26" s="14" t="n">
        <f aca="false">C26+D26+E26</f>
        <v>1314300</v>
      </c>
      <c r="C26" s="15" t="n">
        <v>342500</v>
      </c>
      <c r="D26" s="17" t="n">
        <v>99900</v>
      </c>
      <c r="E26" s="15" t="n">
        <v>871900</v>
      </c>
    </row>
    <row r="27" customFormat="false" ht="13.5" hidden="false" customHeight="false" outlineLevel="0" collapsed="false">
      <c r="A27" s="13" t="s">
        <v>29</v>
      </c>
      <c r="B27" s="14" t="n">
        <f aca="false">C27+D27+E27</f>
        <v>475500</v>
      </c>
      <c r="C27" s="15" t="n">
        <v>14500</v>
      </c>
      <c r="D27" s="17"/>
      <c r="E27" s="15" t="n">
        <v>461000</v>
      </c>
    </row>
    <row r="28" customFormat="false" ht="13.5" hidden="false" customHeight="false" outlineLevel="0" collapsed="false">
      <c r="A28" s="18" t="s">
        <v>30</v>
      </c>
      <c r="B28" s="19" t="n">
        <f aca="false">SUM(B15:B27)</f>
        <v>16641823.78</v>
      </c>
      <c r="C28" s="17" t="n">
        <f aca="false">SUM(C15:C27)</f>
        <v>1930800</v>
      </c>
      <c r="D28" s="17" t="n">
        <f aca="false">SUM(D15:D27)</f>
        <v>4691123.78</v>
      </c>
      <c r="E28" s="17" t="n">
        <f aca="false">SUM(E15:E27)</f>
        <v>10019900</v>
      </c>
    </row>
  </sheetData>
  <mergeCells count="17">
    <mergeCell ref="D1:E1"/>
    <mergeCell ref="D2:E2"/>
    <mergeCell ref="D3:E3"/>
    <mergeCell ref="D4:E4"/>
    <mergeCell ref="D5:E5"/>
    <mergeCell ref="D6:E6"/>
    <mergeCell ref="A7:B7"/>
    <mergeCell ref="D7:E7"/>
    <mergeCell ref="D8:E8"/>
    <mergeCell ref="D9:E9"/>
    <mergeCell ref="D10:E10"/>
    <mergeCell ref="A11:E11"/>
    <mergeCell ref="A12:A14"/>
    <mergeCell ref="B12:B14"/>
    <mergeCell ref="C12:E12"/>
    <mergeCell ref="C13:D13"/>
    <mergeCell ref="E13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26T12:11:14Z</cp:lastPrinted>
  <dcterms:modified xsi:type="dcterms:W3CDTF">2016-11-01T07:28:19Z</dcterms:modified>
  <cp:revision>0</cp:revision>
  <dc:subject/>
  <dc:title/>
</cp:coreProperties>
</file>