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6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25</xdr:rowOff>
              </xdr:from>
              <xdr:to>
                <xdr:col>7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52 600 000=
Кредит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45</xdr:rowOff>
              </xdr:from>
              <xdr:to>
                <xdr:col>7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543 от 22 декабря  2017 года (редакции решения № 578 от 16.02.2018г; редакции решения № 584 от 30.03.2018г;редакции решения № 597 от 27.04.2018г;редакции решения № 612 от 25.05.2018)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7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0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6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52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52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4724541.9399998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270787991.49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270787991.49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270787991.49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270787991.49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275512533.43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275512533.43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275512533.43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275512533.43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4724541.9399998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054187991.49</v>
      </c>
    </row>
    <row r="40" customFormat="false" ht="25.5" hidden="false" customHeight="false" outlineLevel="0" collapsed="false">
      <c r="C40" s="57" t="s">
        <v>58</v>
      </c>
      <c r="E40" s="56" t="n">
        <v>194127111.41</v>
      </c>
    </row>
    <row r="41" customFormat="false" ht="12.75" hidden="false" customHeight="false" outlineLevel="0" collapsed="false">
      <c r="C41" s="58" t="s">
        <v>59</v>
      </c>
      <c r="E41" s="56" t="n">
        <v>860060880.08</v>
      </c>
    </row>
    <row r="42" customFormat="false" ht="15" hidden="false" customHeight="false" outlineLevel="0" collapsed="false">
      <c r="A42" s="4"/>
      <c r="C42" s="0" t="s">
        <v>60</v>
      </c>
      <c r="E42" s="56" t="n">
        <v>1068912533.43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5-10T11:53:47Z</cp:lastPrinted>
  <dcterms:modified xsi:type="dcterms:W3CDTF">2018-05-28T05:31:48Z</dcterms:modified>
  <cp:revision>0</cp:revision>
  <dc:subject/>
  <dc:title/>
</cp:coreProperties>
</file>