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4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7 года-32 600 000=
Кредит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543 от 22 декабря 2017 года (редакции решения № 578 от 16.02.2018г;)</t>
  </si>
  <si>
    <t xml:space="preserve">Источники финансирования дефицита бюджета муниципального образования "Устьянский муниципальный район" на 2018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0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4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32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32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2843801.94000006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93694999.54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93694999.54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93694999.54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93694999.54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96538801.48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96538801.48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196538801.48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196538801.48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2843801.94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997094999.54</v>
      </c>
    </row>
    <row r="40" customFormat="false" ht="25.5" hidden="false" customHeight="false" outlineLevel="0" collapsed="false">
      <c r="C40" s="57" t="s">
        <v>58</v>
      </c>
      <c r="E40" s="56" t="n">
        <f aca="false">194081228</f>
        <v>194081228</v>
      </c>
    </row>
    <row r="41" customFormat="false" ht="12.75" hidden="false" customHeight="false" outlineLevel="0" collapsed="false">
      <c r="C41" s="58" t="s">
        <v>59</v>
      </c>
      <c r="E41" s="56" t="n">
        <v>803013771.54</v>
      </c>
    </row>
    <row r="42" customFormat="false" ht="15" hidden="false" customHeight="false" outlineLevel="0" collapsed="false">
      <c r="A42" s="4"/>
      <c r="C42" s="0" t="s">
        <v>60</v>
      </c>
      <c r="E42" s="56" t="n">
        <f aca="false">998631400+356459+10950942.48</f>
        <v>1009938801.48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2-19T07:50:39Z</cp:lastPrinted>
  <dcterms:modified xsi:type="dcterms:W3CDTF">2018-02-19T07:50:44Z</dcterms:modified>
  <cp:revision>0</cp:revision>
  <dc:subject/>
  <dc:title/>
</cp:coreProperties>
</file>