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оясн.зап." sheetId="2" state="visible" r:id="rId3"/>
  </sheets>
  <externalReferences>
    <externalReference r:id="rId4"/>
  </externalReferences>
  <definedNames>
    <definedName function="false" hidden="false" localSheetId="1" name="_xlnm.Print_Area" vbProcedure="false">'Поясн.зап.'!$A$1:$K$85</definedName>
    <definedName function="false" hidden="false" localSheetId="1" name="_xlnm.Print_Titles" vbProcedure="false">'Поясн.зап.'!$2:$2</definedName>
    <definedName function="false" hidden="false" localSheetId="0" name="_xlnm.Print_Area" vbProcedure="false">'Прил. 1'!$A$4:$I$97</definedName>
    <definedName function="false" hidden="false" localSheetId="0" name="_xlnm.Print_Titles" vbProcedure="false">'Прил. 1'!$18:$18</definedName>
    <definedName function="false" hidden="false" name="А134" vbProcedure="false">'[1]'!$A$174:$XF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1">
  <si>
    <t xml:space="preserve">Приложение №1   </t>
  </si>
  <si>
    <t xml:space="preserve">к решению сессии пятого созыва</t>
  </si>
  <si>
    <t xml:space="preserve">Собрания депутатов №124 от 27.06.2014 года</t>
  </si>
  <si>
    <t xml:space="preserve">Приложение №___   </t>
  </si>
  <si>
    <t xml:space="preserve">Собрания депутатов №95 от 23.05.2014 года</t>
  </si>
  <si>
    <t xml:space="preserve">Приложение №1</t>
  </si>
  <si>
    <t xml:space="preserve">Собрания депутатов №83 от 25.04.2014 года</t>
  </si>
  <si>
    <t xml:space="preserve">Собрания депутатов №54 от 28.02.2014 года</t>
  </si>
  <si>
    <t xml:space="preserve">Приложение № 5     </t>
  </si>
  <si>
    <t xml:space="preserve">Собрания депутатов №32 от 20.12.2013 года</t>
  </si>
  <si>
    <t xml:space="preserve">Прогнозируемое поступление доходов бюджета МО "Устьянский муниципальный район" в 2014 году.</t>
  </si>
  <si>
    <t xml:space="preserve"> Наименование показателя</t>
  </si>
  <si>
    <t xml:space="preserve">Код дохода</t>
  </si>
  <si>
    <t xml:space="preserve">Утверждено</t>
  </si>
  <si>
    <t xml:space="preserve">Предлагаемые поправки по уведомлениям</t>
  </si>
  <si>
    <t xml:space="preserve"> НАЛОГОВЫЕ И НЕНАЛОГОВЫЕ ДОХОДЫ</t>
  </si>
  <si>
    <t xml:space="preserve"> 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ы Российской Федерации</t>
  </si>
  <si>
    <t xml:space="preserve">2 02 00000 00 000 0000</t>
  </si>
  <si>
    <t xml:space="preserve">Дотации  бюджетам субъектов  Россйской Федерации и муниципальных образований</t>
  </si>
  <si>
    <t xml:space="preserve">2 02 01000 00 0000 151</t>
  </si>
  <si>
    <t xml:space="preserve">Дотаций бюджетам муниципальных образований Архангельской области и Ненецкого автономного округа на выравнивание бюджетной обеспеченности муниципальных районов (городских округов)</t>
  </si>
  <si>
    <t xml:space="preserve">2 02 01001 05 0000 151</t>
  </si>
  <si>
    <t xml:space="preserve">Субсидии от других бюджетов бюджетной системы Российской Федерации</t>
  </si>
  <si>
    <t xml:space="preserve">2 02 02000 00 0000 151</t>
  </si>
  <si>
    <t xml:space="preserve">Субсидия на реализацию государственной программы Архангельской области «Устойчивое развитие сельских терртиторий Архангельской области (2014 – 2017 годы)» с.Малодоры</t>
  </si>
  <si>
    <t xml:space="preserve">2 02 02077 05 0000 151</t>
  </si>
  <si>
    <t xml:space="preserve">Субсидия на реализацию государственной программы Архангельской области «Обеспечение качественным, доступным жильем и объектами инженерной инфраструктуры населения Архангельской области (2014 – 2020 годы)»</t>
  </si>
  <si>
    <t xml:space="preserve">Субсидии бюджетам муниципальных образований Архангельской области на реализацию государственной программы «Развитие энергетики, связи и жилищно-коммунального хозяйства Архангельской области (2014 – 2020 годы)»
</t>
  </si>
  <si>
    <t xml:space="preserve">Субсидии бюджетам муниципальных образований Архангельской области на реализацию государственной программы «Развитие образования и науки Архангельской области (2013 – 2018 годы)»</t>
  </si>
  <si>
    <t xml:space="preserve">2 02 0207705 0000 151</t>
  </si>
  <si>
    <t xml:space="preserve">Субсидии бюджетам муниципальных образований Архангельской области на реализацию государственной программы "Обеспечение качественным доступным жильем и объектами инфрастр. населения АО (2014-2020гг.) Разработка генерального плана поселений </t>
  </si>
  <si>
    <t xml:space="preserve">Субсидии бюджетам муниципальных образований Архангельской области на реализацию государственной программы "Спорт Беломорья (2014-2020г.)"</t>
  </si>
  <si>
    <t xml:space="preserve">Субсидия на реализацию мероприятий  по улучшению жилищ.условий граждан,прожив.в сельской местности</t>
  </si>
  <si>
    <t xml:space="preserve">2 02 02085 05 0000 151</t>
  </si>
  <si>
    <t xml:space="preserve">Субсидия на реализацию мероприятий по обеспечению жильем молодых семей и молодых специалистов,прожив.в сельской местности</t>
  </si>
  <si>
    <t xml:space="preserve">Субсидии бюджетам МО на обеспечение мероприятий по переселению граждан из аварийного жилья с учетом необходимости развития малоэтажного жилищного строительства за счет средств Фонда содействия реформирования ЖКХ</t>
  </si>
  <si>
    <r>
      <rPr>
        <sz val="10"/>
        <rFont val="Times New Roman"/>
        <family val="1"/>
        <charset val="204"/>
      </rPr>
      <t xml:space="preserve">2 02 02088 05 000</t>
    </r>
    <r>
      <rPr>
        <b val="true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151</t>
    </r>
  </si>
  <si>
    <t xml:space="preserve">Субсидии на модернизацию и капитальный ремонт объектов ТЭК и ЖКХ</t>
  </si>
  <si>
    <t xml:space="preserve">2 02 02150 05 0000 151</t>
  </si>
  <si>
    <t xml:space="preserve">Субсидии бюджетам муниципальных образований Архангельской области на реализацию государственной программы "Развитие образования и науки АО (2013-2018гг.)" (Строительство д/сада п.Октябрьский.)</t>
  </si>
  <si>
    <t xml:space="preserve">2 02 02204 05 0000 151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2 02 02216 05 0000 151</t>
  </si>
  <si>
    <t xml:space="preserve">Субсидии на мероприятия по проведению оздоровительной кампании детей за счет средств областного бюджета</t>
  </si>
  <si>
    <t xml:space="preserve">2 02 02999 05 0000 151</t>
  </si>
  <si>
    <t xml:space="preserve">Субсидии на формирование доступной среды для инвалидов в муниципальных районах и городских округах Архангельской области</t>
  </si>
  <si>
    <t xml:space="preserve">Субсидии на развитие территориального общественного самоуправления в Архангельской области</t>
  </si>
  <si>
    <t xml:space="preserve">Субсидии на софинансирование вопросов местного значения</t>
  </si>
  <si>
    <t xml:space="preserve">Субсидии на софинансирование расходов по созданию условий для обеспечения поселений услугами торговли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Субсидии на частичное возмещение расходов по предоставлению мер социальной поддержки педработников проживающих в сельской местности</t>
  </si>
  <si>
    <t xml:space="preserve">Субсидии бюджетам муниципальных образований Архангельской области на реализацию государственной программы  "Культура Русского Севера (2013-2020г.)" "Созвездие Северных фестивалей"</t>
  </si>
  <si>
    <t xml:space="preserve">Субсидии бюджетам муниципальных образований Архангельской области на реализацию государственной программы "Патриотическое воспитание,развитие физкультуры и спорта" ПП №1 "Спорт Беломорья (2014-2020г.) (Сертификация спортивных объектов)</t>
  </si>
  <si>
    <t xml:space="preserve">Субсидии бюджетам муниципальных образований Архангельской области на реализацию государственной программы  "Патриотическое воспитание, развитие физкультуры и спорта " ПП №2 "Молодежь Арх.области (2014-2020г.)" </t>
  </si>
  <si>
    <t xml:space="preserve">Субсидия из резервного фонда Правительства Архангельской области </t>
  </si>
  <si>
    <t xml:space="preserve">Субсидии бюджетам муниципальных образований на создание сети базовых образовательных организаций, реализующих образовательные программы общего образования, 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я бюджету мун. района для осущ. гос. полномочий по расчету и предоставлению дотаций из областного фонда финансовой подддержки</t>
  </si>
  <si>
    <t xml:space="preserve">2 02 03024 05 0000 151</t>
  </si>
  <si>
    <t xml:space="preserve">Субвенции бюджетам муниципальных образований на осуществление государственных полномочий по присваению спортивных разрядов, подпрограмма "Спорт Беломорья"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</t>
  </si>
  <si>
    <t xml:space="preserve">Субвенции на осуществление государственных полномочий по созданию комиссий по делам несовершеннолетних и защите их прав</t>
  </si>
  <si>
    <t xml:space="preserve">Субвенции на осуществление государственных полномочий в сфере охраны труда</t>
  </si>
  <si>
    <t xml:space="preserve">Субвенции на осуществление государственных полномочий в сфере административных правонарушений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на осуществление государственных полномочий по выплате вознаграждений профессиональным опекунам</t>
  </si>
  <si>
    <t xml:space="preserve">Субвенции на осуществление государственных полномочий по формированию торгового реестра</t>
  </si>
  <si>
    <t xml:space="preserve">Субвенци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2 02 03026 05 0000 151</t>
  </si>
  <si>
    <t xml:space="preserve">Субвенции на 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5 0000 151</t>
  </si>
  <si>
    <t xml:space="preserve">Субвенци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Субвенции на компенсацию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2 02 03029 05 0000 151</t>
  </si>
  <si>
    <t xml:space="preserve">Субвенций бюджетам муниципальных образований Архангельской области и Ненецкого автономного округа на реализацию основных общеобразовательных программ на 2013 год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Средства, передаваемые бюджетам муниципальных районов из бюджетов поселений  по соглашениями</t>
  </si>
  <si>
    <t xml:space="preserve">2 02  04014 05 0000 151</t>
  </si>
  <si>
    <t xml:space="preserve">Средства, передаваемые бюджетам муниципальных районов из бюджетов поселений ИЖС по соглашениями</t>
  </si>
  <si>
    <t xml:space="preserve">Субвенции на 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2 02 04999 05 0000 151</t>
  </si>
  <si>
    <t xml:space="preserve">Межбюджетные трансферты бюджетам муниципальных образований Архангельской области на возмещение гражданам, ведущим личное подсобное хозяйство, сельскохозяйственным потреительским кооперативам, крестьянским (фермерским) хозяйствам части затратна уплату процентов по кредитам, полученным в российских кредитных организациях</t>
  </si>
  <si>
    <t xml:space="preserve">Прочие безвозмездные поступления от других бюджетов бюджетнойсистемы</t>
  </si>
  <si>
    <t xml:space="preserve">2 02 09000 00 0000 151</t>
  </si>
  <si>
    <t xml:space="preserve">Межбюджетные трансферты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на 2013 год</t>
  </si>
  <si>
    <t xml:space="preserve">2 02 09024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Доходы бюджетов бюджетной системы от возврата бюджетами бюджетной системы РФ и организациями остатков, имеющих целевое назначение, прошлых лет</t>
  </si>
  <si>
    <t xml:space="preserve">2 18 00000 00 0000 00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05 0000 151</t>
  </si>
  <si>
    <t xml:space="preserve">Возврат остатк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Доходы бюджета - 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#,##0.0"/>
    <numFmt numFmtId="170" formatCode="0.00"/>
    <numFmt numFmtId="171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е 5 - прогноз доходов" xfId="22"/>
    <cellStyle name="Обычный_Таб.к пояснительной записке 2013г.МР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760/&#1076;&#1077;&#1087;&#1072;&#1088;&#1090;&#1072;&#1084;&#1077;&#1085;&#1090;/2%20&#1054;&#1073;&#1083;&#1072;&#1089;&#1090;&#1085;&#1072;&#1103;%20&#1080;&#1085;&#1074;&#1077;&#1089;&#1090;&#1080;&#1094;&#1080;&#1086;&#1085;&#1085;&#1072;&#1103;%20&#1087;&#1088;&#1086;&#1075;&#1088;&#1072;&#1084;&#1084;&#1072;/&#1055;&#1056;&#1054;&#1043;&#1056;&#1040;&#1052;&#1052;&#1040;%20&#1082;&#1072;&#1087;&#1074;&#1083;&#1086;&#1078;&#1077;&#1085;&#1080;&#1081;%20-%202012/&#1055;&#1086;&#1087;&#1088;&#1072;&#1074;&#1082;&#1080;/&#1055;&#1086;&#1087;&#1088;&#1072;&#1074;&#1082;&#1080;%20&#1087;&#1086;%20&#1084;&#1077;&#1089;&#1103;&#1094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ИП 20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19.56"/>
    <col collapsed="false" customWidth="true" hidden="true" outlineLevel="0" max="3" min="3" style="3" width="16.99"/>
    <col collapsed="false" customWidth="true" hidden="true" outlineLevel="0" max="4" min="4" style="3" width="17.7"/>
    <col collapsed="false" customWidth="true" hidden="true" outlineLevel="0" max="8" min="5" style="3" width="15.28"/>
    <col collapsed="false" customWidth="true" hidden="true" outlineLevel="0" max="9" min="9" style="3" width="19.28"/>
    <col collapsed="false" customWidth="true" hidden="true" outlineLevel="0" max="10" min="10" style="3" width="15.28"/>
    <col collapsed="false" customWidth="true" hidden="false" outlineLevel="0" max="11" min="11" style="3" width="19.28"/>
    <col collapsed="false" customWidth="true" hidden="false" outlineLevel="0" max="13" min="12" style="1" width="12.56"/>
    <col collapsed="false" customWidth="false" hidden="false" outlineLevel="0" max="257" min="14" style="1" width="7.99"/>
  </cols>
  <sheetData>
    <row r="1" customFormat="false" ht="1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</row>
    <row r="2" customFormat="false" ht="1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5" t="s">
        <v>3</v>
      </c>
    </row>
    <row r="5" customFormat="false" ht="1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5" t="s">
        <v>1</v>
      </c>
    </row>
    <row r="6" customFormat="false" ht="1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7" t="s">
        <v>4</v>
      </c>
    </row>
    <row r="7" customFormat="false" ht="1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5" t="s">
        <v>5</v>
      </c>
    </row>
    <row r="8" customFormat="false" ht="1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7" t="s">
        <v>6</v>
      </c>
    </row>
    <row r="10" s="8" customFormat="true" ht="14.2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5" t="s">
        <v>5</v>
      </c>
      <c r="L10" s="9"/>
      <c r="M10" s="10"/>
    </row>
    <row r="11" s="8" customFormat="true" ht="14.2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5" t="s">
        <v>1</v>
      </c>
      <c r="L11" s="4"/>
      <c r="M11" s="4"/>
    </row>
    <row r="12" s="8" customFormat="true" ht="14.25" hidden="false" customHeight="true" outlineLevel="0" collapsed="false">
      <c r="C12" s="6"/>
      <c r="D12" s="6"/>
      <c r="E12" s="6"/>
      <c r="F12" s="6"/>
      <c r="G12" s="6"/>
      <c r="H12" s="6"/>
      <c r="I12" s="6"/>
      <c r="J12" s="6"/>
      <c r="K12" s="7" t="s">
        <v>7</v>
      </c>
      <c r="L12" s="9"/>
      <c r="M12" s="10"/>
    </row>
    <row r="13" s="8" customFormat="true" ht="14.25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5" t="s">
        <v>8</v>
      </c>
      <c r="L13" s="9"/>
      <c r="M13" s="10"/>
    </row>
    <row r="14" s="8" customFormat="true" ht="14.25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5" t="s">
        <v>1</v>
      </c>
      <c r="L14" s="4"/>
      <c r="M14" s="4"/>
    </row>
    <row r="15" s="8" customFormat="true" ht="14.25" hidden="false" customHeight="true" outlineLevel="0" collapsed="false">
      <c r="C15" s="6"/>
      <c r="D15" s="6"/>
      <c r="E15" s="6"/>
      <c r="F15" s="6"/>
      <c r="G15" s="6"/>
      <c r="H15" s="6"/>
      <c r="I15" s="6"/>
      <c r="J15" s="6"/>
      <c r="K15" s="7" t="s">
        <v>9</v>
      </c>
      <c r="L15" s="9"/>
      <c r="M15" s="10"/>
    </row>
    <row r="16" s="8" customFormat="true" ht="12.75" hidden="false" customHeight="true" outlineLevel="0" collapsed="false">
      <c r="A16" s="11"/>
      <c r="B16" s="12"/>
      <c r="C16" s="13"/>
      <c r="D16" s="14"/>
      <c r="E16" s="14"/>
      <c r="F16" s="14"/>
      <c r="G16" s="14"/>
      <c r="H16" s="14"/>
      <c r="I16" s="14"/>
      <c r="J16" s="14"/>
      <c r="K16" s="14"/>
      <c r="L16" s="9"/>
      <c r="M16" s="10"/>
    </row>
    <row r="17" customFormat="false" ht="32.25" hidden="false" customHeight="tru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16"/>
      <c r="K17" s="16"/>
    </row>
    <row r="18" s="20" customFormat="true" ht="48" hidden="false" customHeight="true" outlineLevel="0" collapsed="false">
      <c r="A18" s="17" t="s">
        <v>11</v>
      </c>
      <c r="B18" s="18" t="s">
        <v>12</v>
      </c>
      <c r="C18" s="19" t="s">
        <v>13</v>
      </c>
      <c r="D18" s="19" t="s">
        <v>14</v>
      </c>
      <c r="E18" s="19" t="s">
        <v>13</v>
      </c>
      <c r="F18" s="19" t="s">
        <v>14</v>
      </c>
      <c r="G18" s="19" t="s">
        <v>13</v>
      </c>
      <c r="H18" s="19" t="s">
        <v>14</v>
      </c>
      <c r="I18" s="19" t="s">
        <v>13</v>
      </c>
      <c r="J18" s="19" t="s">
        <v>14</v>
      </c>
      <c r="K18" s="19" t="s">
        <v>13</v>
      </c>
    </row>
    <row r="19" s="25" customFormat="true" ht="10.5" hidden="false" customHeight="true" outlineLevel="0" collapsed="false">
      <c r="A19" s="21" t="n">
        <v>1</v>
      </c>
      <c r="B19" s="22" t="n">
        <v>2</v>
      </c>
      <c r="C19" s="23" t="n">
        <v>3</v>
      </c>
      <c r="D19" s="24"/>
      <c r="E19" s="23" t="n">
        <v>3</v>
      </c>
      <c r="F19" s="23" t="n">
        <v>4</v>
      </c>
      <c r="G19" s="23" t="n">
        <v>5</v>
      </c>
      <c r="H19" s="23" t="n">
        <v>4</v>
      </c>
      <c r="I19" s="23" t="n">
        <v>5</v>
      </c>
      <c r="J19" s="23" t="n">
        <v>4</v>
      </c>
      <c r="K19" s="23" t="n">
        <v>5</v>
      </c>
    </row>
    <row r="20" s="30" customFormat="true" ht="24.75" hidden="false" customHeight="true" outlineLevel="0" collapsed="false">
      <c r="A20" s="26" t="s">
        <v>15</v>
      </c>
      <c r="B20" s="27" t="s">
        <v>16</v>
      </c>
      <c r="C20" s="28" t="n">
        <f aca="false">C21+C23+C25+C29+C32+C35+C37+C39+C42</f>
        <v>126190745</v>
      </c>
      <c r="D20" s="28" t="n">
        <f aca="false">D21+D23+D25+D29+D32+D35+D37+D39+D42</f>
        <v>249160</v>
      </c>
      <c r="E20" s="28" t="n">
        <f aca="false">E21+E23+E25+E29+E32+E35+E37+E39+E42</f>
        <v>126439905</v>
      </c>
      <c r="F20" s="29" t="n">
        <f aca="false">F21+F23+F25+F29+F32+F35+F37+F39+F42</f>
        <v>50822.81</v>
      </c>
      <c r="G20" s="28" t="n">
        <f aca="false">G21+G23+G25+G29+G32+G35+G37+G39+G42</f>
        <v>126490727.81</v>
      </c>
      <c r="H20" s="29" t="n">
        <f aca="false">H21+H23+H25+H29+H32+H35+H37+H39+H42</f>
        <v>0</v>
      </c>
      <c r="I20" s="28" t="n">
        <f aca="false">I21+I23+I25+I29+I32+I35+I37+I39+I42</f>
        <v>126490727.81</v>
      </c>
      <c r="J20" s="29" t="n">
        <f aca="false">J21+J23+J25+J29+J32+J35+J37+J39+J42</f>
        <v>141500</v>
      </c>
      <c r="K20" s="28" t="n">
        <f aca="false">K21+K23+K25+K29+K32+K35+K37+K39+K42</f>
        <v>126632227.81</v>
      </c>
    </row>
    <row r="21" customFormat="false" ht="18" hidden="false" customHeight="true" outlineLevel="0" collapsed="false">
      <c r="A21" s="31" t="s">
        <v>17</v>
      </c>
      <c r="B21" s="32" t="s">
        <v>18</v>
      </c>
      <c r="C21" s="33" t="n">
        <f aca="false">C22</f>
        <v>75160596</v>
      </c>
      <c r="D21" s="33" t="n">
        <f aca="false">D22</f>
        <v>0</v>
      </c>
      <c r="E21" s="33" t="n">
        <f aca="false">E22</f>
        <v>75160596</v>
      </c>
      <c r="F21" s="33" t="n">
        <f aca="false">F22</f>
        <v>0</v>
      </c>
      <c r="G21" s="33" t="n">
        <f aca="false">G22</f>
        <v>75160596</v>
      </c>
      <c r="H21" s="33" t="n">
        <f aca="false">H22</f>
        <v>0</v>
      </c>
      <c r="I21" s="33" t="n">
        <f aca="false">I22</f>
        <v>75160596</v>
      </c>
      <c r="J21" s="33" t="n">
        <f aca="false">J22</f>
        <v>0</v>
      </c>
      <c r="K21" s="33" t="n">
        <f aca="false">K22</f>
        <v>75160596</v>
      </c>
    </row>
    <row r="22" customFormat="false" ht="15" hidden="false" customHeight="false" outlineLevel="0" collapsed="false">
      <c r="A22" s="31" t="s">
        <v>19</v>
      </c>
      <c r="B22" s="32" t="s">
        <v>20</v>
      </c>
      <c r="C22" s="34" t="n">
        <v>75160596</v>
      </c>
      <c r="D22" s="34"/>
      <c r="E22" s="34" t="n">
        <f aca="false">C22+D22</f>
        <v>75160596</v>
      </c>
      <c r="F22" s="34"/>
      <c r="G22" s="34" t="n">
        <f aca="false">E22+F22</f>
        <v>75160596</v>
      </c>
      <c r="H22" s="34"/>
      <c r="I22" s="34" t="n">
        <f aca="false">G22+H22</f>
        <v>75160596</v>
      </c>
      <c r="J22" s="34"/>
      <c r="K22" s="34" t="n">
        <f aca="false">I22+J22</f>
        <v>75160596</v>
      </c>
    </row>
    <row r="23" customFormat="false" ht="24.75" hidden="false" customHeight="true" outlineLevel="0" collapsed="false">
      <c r="A23" s="35" t="s">
        <v>21</v>
      </c>
      <c r="B23" s="32" t="s">
        <v>22</v>
      </c>
      <c r="C23" s="33" t="n">
        <f aca="false">C24</f>
        <v>9723120</v>
      </c>
      <c r="D23" s="33" t="n">
        <f aca="false">D24</f>
        <v>0</v>
      </c>
      <c r="E23" s="33" t="n">
        <f aca="false">E24</f>
        <v>9723120</v>
      </c>
      <c r="F23" s="33" t="n">
        <f aca="false">F24</f>
        <v>0</v>
      </c>
      <c r="G23" s="33" t="n">
        <f aca="false">G24</f>
        <v>9723120</v>
      </c>
      <c r="H23" s="33" t="n">
        <f aca="false">H24</f>
        <v>0</v>
      </c>
      <c r="I23" s="33" t="n">
        <f aca="false">I24</f>
        <v>9723120</v>
      </c>
      <c r="J23" s="33" t="n">
        <f aca="false">J24</f>
        <v>0</v>
      </c>
      <c r="K23" s="33" t="n">
        <f aca="false">K24</f>
        <v>9723120</v>
      </c>
    </row>
    <row r="24" customFormat="false" ht="27" hidden="false" customHeight="true" outlineLevel="0" collapsed="false">
      <c r="A24" s="36" t="s">
        <v>23</v>
      </c>
      <c r="B24" s="32" t="s">
        <v>24</v>
      </c>
      <c r="C24" s="34" t="n">
        <v>9723120</v>
      </c>
      <c r="D24" s="34"/>
      <c r="E24" s="34" t="n">
        <f aca="false">C24+D24</f>
        <v>9723120</v>
      </c>
      <c r="F24" s="34"/>
      <c r="G24" s="34" t="n">
        <f aca="false">E24+F24</f>
        <v>9723120</v>
      </c>
      <c r="H24" s="34"/>
      <c r="I24" s="34" t="n">
        <f aca="false">G24+H24</f>
        <v>9723120</v>
      </c>
      <c r="J24" s="34"/>
      <c r="K24" s="34" t="n">
        <f aca="false">I24+J24</f>
        <v>9723120</v>
      </c>
    </row>
    <row r="25" customFormat="false" ht="18" hidden="false" customHeight="true" outlineLevel="0" collapsed="false">
      <c r="A25" s="31" t="s">
        <v>25</v>
      </c>
      <c r="B25" s="32" t="s">
        <v>26</v>
      </c>
      <c r="C25" s="33" t="n">
        <f aca="false">SUM(C26:C28)</f>
        <v>24273493</v>
      </c>
      <c r="D25" s="33" t="n">
        <f aca="false">SUM(D26:D28)</f>
        <v>0</v>
      </c>
      <c r="E25" s="33" t="n">
        <f aca="false">SUM(E26:E28)</f>
        <v>24273493</v>
      </c>
      <c r="F25" s="33" t="n">
        <f aca="false">SUM(F26:F28)</f>
        <v>0</v>
      </c>
      <c r="G25" s="33" t="n">
        <f aca="false">SUM(G26:G28)</f>
        <v>24273493</v>
      </c>
      <c r="H25" s="33" t="n">
        <f aca="false">SUM(H26:H28)</f>
        <v>0</v>
      </c>
      <c r="I25" s="33" t="n">
        <f aca="false">SUM(I26:I28)</f>
        <v>24273493</v>
      </c>
      <c r="J25" s="33" t="n">
        <f aca="false">SUM(J26:J28)</f>
        <v>0</v>
      </c>
      <c r="K25" s="33" t="n">
        <f aca="false">SUM(K26:K28)</f>
        <v>24273493</v>
      </c>
    </row>
    <row r="26" customFormat="false" ht="12.75" hidden="false" customHeight="true" outlineLevel="0" collapsed="false">
      <c r="A26" s="37" t="s">
        <v>27</v>
      </c>
      <c r="B26" s="38" t="s">
        <v>28</v>
      </c>
      <c r="C26" s="34" t="n">
        <v>25000</v>
      </c>
      <c r="D26" s="34"/>
      <c r="E26" s="34" t="n">
        <f aca="false">C26+D26</f>
        <v>25000</v>
      </c>
      <c r="F26" s="34"/>
      <c r="G26" s="34" t="n">
        <f aca="false">E26+F26</f>
        <v>25000</v>
      </c>
      <c r="H26" s="34"/>
      <c r="I26" s="34" t="n">
        <f aca="false">G26+H26</f>
        <v>25000</v>
      </c>
      <c r="J26" s="34"/>
      <c r="K26" s="34" t="n">
        <f aca="false">I26+J26</f>
        <v>25000</v>
      </c>
    </row>
    <row r="27" customFormat="false" ht="13.5" hidden="false" customHeight="true" outlineLevel="0" collapsed="false">
      <c r="A27" s="37" t="s">
        <v>29</v>
      </c>
      <c r="B27" s="38" t="s">
        <v>30</v>
      </c>
      <c r="C27" s="34" t="n">
        <v>24242000</v>
      </c>
      <c r="D27" s="34"/>
      <c r="E27" s="34" t="n">
        <f aca="false">C27+D27</f>
        <v>24242000</v>
      </c>
      <c r="F27" s="34"/>
      <c r="G27" s="34" t="n">
        <f aca="false">E27+F27</f>
        <v>24242000</v>
      </c>
      <c r="H27" s="34"/>
      <c r="I27" s="34" t="n">
        <f aca="false">G27+H27</f>
        <v>24242000</v>
      </c>
      <c r="J27" s="34"/>
      <c r="K27" s="34" t="n">
        <f aca="false">I27+J27</f>
        <v>24242000</v>
      </c>
    </row>
    <row r="28" customFormat="false" ht="15" hidden="false" customHeight="false" outlineLevel="0" collapsed="false">
      <c r="A28" s="37" t="s">
        <v>31</v>
      </c>
      <c r="B28" s="38" t="s">
        <v>32</v>
      </c>
      <c r="C28" s="34" t="n">
        <v>6493</v>
      </c>
      <c r="D28" s="34"/>
      <c r="E28" s="34" t="n">
        <f aca="false">C28+D28</f>
        <v>6493</v>
      </c>
      <c r="F28" s="34"/>
      <c r="G28" s="34" t="n">
        <f aca="false">E28+F28</f>
        <v>6493</v>
      </c>
      <c r="H28" s="34"/>
      <c r="I28" s="34" t="n">
        <f aca="false">G28+H28</f>
        <v>6493</v>
      </c>
      <c r="J28" s="34"/>
      <c r="K28" s="34" t="n">
        <f aca="false">I28+J28</f>
        <v>6493</v>
      </c>
    </row>
    <row r="29" customFormat="false" ht="18" hidden="false" customHeight="true" outlineLevel="0" collapsed="false">
      <c r="A29" s="31" t="s">
        <v>33</v>
      </c>
      <c r="B29" s="32" t="s">
        <v>34</v>
      </c>
      <c r="C29" s="33" t="n">
        <f aca="false">C30+C31</f>
        <v>2728036</v>
      </c>
      <c r="D29" s="33" t="n">
        <f aca="false">D30+D31</f>
        <v>0</v>
      </c>
      <c r="E29" s="33" t="n">
        <f aca="false">E30+E31</f>
        <v>2728036</v>
      </c>
      <c r="F29" s="33" t="n">
        <f aca="false">F30+F31</f>
        <v>0</v>
      </c>
      <c r="G29" s="33" t="n">
        <f aca="false">G30+G31</f>
        <v>2728036</v>
      </c>
      <c r="H29" s="33" t="n">
        <f aca="false">H30+H31</f>
        <v>0</v>
      </c>
      <c r="I29" s="33" t="n">
        <f aca="false">I30+I31</f>
        <v>2728036</v>
      </c>
      <c r="J29" s="33" t="n">
        <f aca="false">J30+J31</f>
        <v>0</v>
      </c>
      <c r="K29" s="33" t="n">
        <f aca="false">K30+K31</f>
        <v>2728036</v>
      </c>
    </row>
    <row r="30" customFormat="false" ht="26.25" hidden="false" customHeight="false" outlineLevel="0" collapsed="false">
      <c r="A30" s="31" t="s">
        <v>35</v>
      </c>
      <c r="B30" s="32" t="s">
        <v>36</v>
      </c>
      <c r="C30" s="34" t="n">
        <v>2200000</v>
      </c>
      <c r="D30" s="34"/>
      <c r="E30" s="34" t="n">
        <f aca="false">C30+D30</f>
        <v>2200000</v>
      </c>
      <c r="F30" s="34"/>
      <c r="G30" s="34" t="n">
        <f aca="false">E30+F30</f>
        <v>2200000</v>
      </c>
      <c r="H30" s="34"/>
      <c r="I30" s="34" t="n">
        <f aca="false">G30+H30</f>
        <v>2200000</v>
      </c>
      <c r="J30" s="34"/>
      <c r="K30" s="34" t="n">
        <f aca="false">I30+J30</f>
        <v>2200000</v>
      </c>
    </row>
    <row r="31" customFormat="false" ht="25.5" hidden="false" customHeight="false" outlineLevel="0" collapsed="false">
      <c r="A31" s="37" t="s">
        <v>37</v>
      </c>
      <c r="B31" s="38" t="s">
        <v>38</v>
      </c>
      <c r="C31" s="34" t="n">
        <v>528036</v>
      </c>
      <c r="D31" s="34"/>
      <c r="E31" s="34" t="n">
        <f aca="false">C31+D31</f>
        <v>528036</v>
      </c>
      <c r="F31" s="34"/>
      <c r="G31" s="34" t="n">
        <f aca="false">E31+F31</f>
        <v>528036</v>
      </c>
      <c r="H31" s="34"/>
      <c r="I31" s="34" t="n">
        <f aca="false">G31+H31</f>
        <v>528036</v>
      </c>
      <c r="J31" s="34"/>
      <c r="K31" s="34" t="n">
        <f aca="false">I31+J31</f>
        <v>528036</v>
      </c>
    </row>
    <row r="32" customFormat="false" ht="26.25" hidden="false" customHeight="true" outlineLevel="0" collapsed="false">
      <c r="A32" s="31" t="s">
        <v>39</v>
      </c>
      <c r="B32" s="32" t="s">
        <v>40</v>
      </c>
      <c r="C32" s="33" t="n">
        <f aca="false">SUM(C33:C34)</f>
        <v>9802500</v>
      </c>
      <c r="D32" s="33" t="n">
        <f aca="false">SUM(D33:D34)</f>
        <v>0</v>
      </c>
      <c r="E32" s="33" t="n">
        <f aca="false">SUM(E33:E34)</f>
        <v>9802500</v>
      </c>
      <c r="F32" s="33" t="n">
        <f aca="false">SUM(F33:F34)</f>
        <v>0</v>
      </c>
      <c r="G32" s="33" t="n">
        <f aca="false">SUM(G33:G34)</f>
        <v>9802500</v>
      </c>
      <c r="H32" s="33" t="n">
        <f aca="false">SUM(H33:H34)</f>
        <v>0</v>
      </c>
      <c r="I32" s="33" t="n">
        <f aca="false">SUM(I33:I34)</f>
        <v>9802500</v>
      </c>
      <c r="J32" s="33" t="n">
        <f aca="false">SUM(J33:J34)</f>
        <v>0</v>
      </c>
      <c r="K32" s="33" t="n">
        <f aca="false">SUM(K33:K34)</f>
        <v>9802500</v>
      </c>
    </row>
    <row r="33" s="8" customFormat="true" ht="51" hidden="false" customHeight="true" outlineLevel="0" collapsed="false">
      <c r="A33" s="39" t="s">
        <v>41</v>
      </c>
      <c r="B33" s="38" t="s">
        <v>42</v>
      </c>
      <c r="C33" s="34" t="n">
        <f aca="false">2150000+7559500+3000</f>
        <v>9712500</v>
      </c>
      <c r="D33" s="34"/>
      <c r="E33" s="34" t="n">
        <f aca="false">C33+D33</f>
        <v>9712500</v>
      </c>
      <c r="F33" s="34"/>
      <c r="G33" s="34" t="n">
        <f aca="false">E33+F33</f>
        <v>9712500</v>
      </c>
      <c r="H33" s="34"/>
      <c r="I33" s="34" t="n">
        <f aca="false">G33+H33</f>
        <v>9712500</v>
      </c>
      <c r="J33" s="34"/>
      <c r="K33" s="34" t="n">
        <f aca="false">I33+J33</f>
        <v>9712500</v>
      </c>
    </row>
    <row r="34" s="40" customFormat="true" ht="29.25" hidden="false" customHeight="true" outlineLevel="0" collapsed="false">
      <c r="A34" s="37" t="s">
        <v>43</v>
      </c>
      <c r="B34" s="38" t="s">
        <v>44</v>
      </c>
      <c r="C34" s="34" t="n">
        <f aca="false">90000</f>
        <v>90000</v>
      </c>
      <c r="D34" s="34"/>
      <c r="E34" s="34" t="n">
        <f aca="false">C34+D34</f>
        <v>90000</v>
      </c>
      <c r="F34" s="34"/>
      <c r="G34" s="34" t="n">
        <f aca="false">E34+F34</f>
        <v>90000</v>
      </c>
      <c r="H34" s="34"/>
      <c r="I34" s="34" t="n">
        <f aca="false">G34+H34</f>
        <v>90000</v>
      </c>
      <c r="J34" s="34"/>
      <c r="K34" s="34" t="n">
        <f aca="false">I34+J34</f>
        <v>90000</v>
      </c>
    </row>
    <row r="35" customFormat="false" ht="24" hidden="false" customHeight="true" outlineLevel="0" collapsed="false">
      <c r="A35" s="31" t="s">
        <v>45</v>
      </c>
      <c r="B35" s="32" t="s">
        <v>46</v>
      </c>
      <c r="C35" s="33" t="n">
        <f aca="false">C36</f>
        <v>1080000</v>
      </c>
      <c r="D35" s="33" t="n">
        <f aca="false">D36</f>
        <v>0</v>
      </c>
      <c r="E35" s="33" t="n">
        <f aca="false">E36</f>
        <v>1080000</v>
      </c>
      <c r="F35" s="33" t="n">
        <f aca="false">F36</f>
        <v>0</v>
      </c>
      <c r="G35" s="33" t="n">
        <f aca="false">G36</f>
        <v>1080000</v>
      </c>
      <c r="H35" s="33" t="n">
        <f aca="false">H36</f>
        <v>0</v>
      </c>
      <c r="I35" s="33" t="n">
        <f aca="false">I36</f>
        <v>1080000</v>
      </c>
      <c r="J35" s="33" t="n">
        <f aca="false">J36</f>
        <v>0</v>
      </c>
      <c r="K35" s="33" t="n">
        <f aca="false">K36</f>
        <v>1080000</v>
      </c>
    </row>
    <row r="36" s="8" customFormat="true" ht="15" hidden="false" customHeight="false" outlineLevel="0" collapsed="false">
      <c r="A36" s="31" t="s">
        <v>47</v>
      </c>
      <c r="B36" s="32" t="s">
        <v>48</v>
      </c>
      <c r="C36" s="34" t="n">
        <v>1080000</v>
      </c>
      <c r="D36" s="34"/>
      <c r="E36" s="34" t="n">
        <f aca="false">C36+D36</f>
        <v>1080000</v>
      </c>
      <c r="F36" s="34"/>
      <c r="G36" s="34" t="n">
        <f aca="false">E36+F36</f>
        <v>1080000</v>
      </c>
      <c r="H36" s="34"/>
      <c r="I36" s="34" t="n">
        <f aca="false">G36+H36</f>
        <v>1080000</v>
      </c>
      <c r="J36" s="34"/>
      <c r="K36" s="34" t="n">
        <f aca="false">I36+J36</f>
        <v>1080000</v>
      </c>
    </row>
    <row r="37" customFormat="false" ht="24.75" hidden="false" customHeight="true" outlineLevel="0" collapsed="false">
      <c r="A37" s="31" t="s">
        <v>49</v>
      </c>
      <c r="B37" s="41" t="s">
        <v>50</v>
      </c>
      <c r="C37" s="33" t="n">
        <f aca="false">C38</f>
        <v>488000</v>
      </c>
      <c r="D37" s="33" t="n">
        <f aca="false">D38</f>
        <v>0</v>
      </c>
      <c r="E37" s="33" t="n">
        <f aca="false">E38</f>
        <v>488000</v>
      </c>
      <c r="F37" s="33" t="n">
        <f aca="false">F38</f>
        <v>0</v>
      </c>
      <c r="G37" s="33" t="n">
        <f aca="false">G38</f>
        <v>488000</v>
      </c>
      <c r="H37" s="33" t="n">
        <f aca="false">H38</f>
        <v>0</v>
      </c>
      <c r="I37" s="33" t="n">
        <f aca="false">I38</f>
        <v>488000</v>
      </c>
      <c r="J37" s="33" t="n">
        <f aca="false">J38</f>
        <v>141500</v>
      </c>
      <c r="K37" s="33" t="n">
        <f aca="false">K38</f>
        <v>629500</v>
      </c>
    </row>
    <row r="38" customFormat="false" ht="12.75" hidden="false" customHeight="true" outlineLevel="0" collapsed="false">
      <c r="A38" s="37" t="s">
        <v>51</v>
      </c>
      <c r="B38" s="38" t="s">
        <v>52</v>
      </c>
      <c r="C38" s="34" t="n">
        <v>488000</v>
      </c>
      <c r="D38" s="34"/>
      <c r="E38" s="34" t="n">
        <f aca="false">C38+D38</f>
        <v>488000</v>
      </c>
      <c r="F38" s="34"/>
      <c r="G38" s="34" t="n">
        <f aca="false">E38+F38</f>
        <v>488000</v>
      </c>
      <c r="H38" s="34"/>
      <c r="I38" s="34" t="n">
        <f aca="false">G38+H38</f>
        <v>488000</v>
      </c>
      <c r="J38" s="34" t="n">
        <v>141500</v>
      </c>
      <c r="K38" s="34" t="n">
        <f aca="false">I38+J38</f>
        <v>629500</v>
      </c>
    </row>
    <row r="39" customFormat="false" ht="28.5" hidden="false" customHeight="true" outlineLevel="0" collapsed="false">
      <c r="A39" s="31" t="s">
        <v>53</v>
      </c>
      <c r="B39" s="41" t="s">
        <v>54</v>
      </c>
      <c r="C39" s="33" t="n">
        <f aca="false">SUM(C40:C41)</f>
        <v>405000</v>
      </c>
      <c r="D39" s="33" t="n">
        <f aca="false">SUM(D40:D41)</f>
        <v>249160</v>
      </c>
      <c r="E39" s="33" t="n">
        <f aca="false">SUM(E40:E41)</f>
        <v>654160</v>
      </c>
      <c r="F39" s="33" t="n">
        <f aca="false">SUM(F40:F41)</f>
        <v>0</v>
      </c>
      <c r="G39" s="33" t="n">
        <f aca="false">SUM(G40:G41)</f>
        <v>654160</v>
      </c>
      <c r="H39" s="33" t="n">
        <f aca="false">SUM(H40:H41)</f>
        <v>0</v>
      </c>
      <c r="I39" s="33" t="n">
        <f aca="false">SUM(I40:I41)</f>
        <v>654160</v>
      </c>
      <c r="J39" s="33" t="n">
        <f aca="false">SUM(J40:J41)</f>
        <v>0</v>
      </c>
      <c r="K39" s="33" t="n">
        <f aca="false">SUM(K40:K41)</f>
        <v>654160</v>
      </c>
    </row>
    <row r="40" customFormat="false" ht="42" hidden="false" customHeight="true" outlineLevel="0" collapsed="false">
      <c r="A40" s="37" t="s">
        <v>55</v>
      </c>
      <c r="B40" s="38" t="s">
        <v>56</v>
      </c>
      <c r="C40" s="34" t="n">
        <v>100000</v>
      </c>
      <c r="D40" s="34" t="n">
        <f aca="false">107460</f>
        <v>107460</v>
      </c>
      <c r="E40" s="34" t="n">
        <f aca="false">C40+D40</f>
        <v>207460</v>
      </c>
      <c r="F40" s="34"/>
      <c r="G40" s="34" t="n">
        <f aca="false">E40+F40</f>
        <v>207460</v>
      </c>
      <c r="H40" s="34"/>
      <c r="I40" s="34" t="n">
        <f aca="false">G40+H40</f>
        <v>207460</v>
      </c>
      <c r="J40" s="34"/>
      <c r="K40" s="34" t="n">
        <f aca="false">I40+J40</f>
        <v>207460</v>
      </c>
    </row>
    <row r="41" customFormat="false" ht="25.5" hidden="false" customHeight="true" outlineLevel="0" collapsed="false">
      <c r="A41" s="37" t="s">
        <v>57</v>
      </c>
      <c r="B41" s="38" t="s">
        <v>58</v>
      </c>
      <c r="C41" s="34" t="n">
        <v>305000</v>
      </c>
      <c r="D41" s="34" t="n">
        <v>141700</v>
      </c>
      <c r="E41" s="34" t="n">
        <f aca="false">C41+D41</f>
        <v>446700</v>
      </c>
      <c r="F41" s="34"/>
      <c r="G41" s="34" t="n">
        <f aca="false">E41+F41</f>
        <v>446700</v>
      </c>
      <c r="H41" s="34"/>
      <c r="I41" s="34" t="n">
        <f aca="false">G41+H41</f>
        <v>446700</v>
      </c>
      <c r="J41" s="34"/>
      <c r="K41" s="34" t="n">
        <f aca="false">I41+J41</f>
        <v>446700</v>
      </c>
    </row>
    <row r="42" customFormat="false" ht="18" hidden="false" customHeight="true" outlineLevel="0" collapsed="false">
      <c r="A42" s="31" t="s">
        <v>59</v>
      </c>
      <c r="B42" s="41" t="s">
        <v>60</v>
      </c>
      <c r="C42" s="33" t="n">
        <v>2530000</v>
      </c>
      <c r="D42" s="33"/>
      <c r="E42" s="33" t="n">
        <f aca="false">C42+D42</f>
        <v>2530000</v>
      </c>
      <c r="F42" s="33" t="n">
        <v>50822.81</v>
      </c>
      <c r="G42" s="33" t="n">
        <f aca="false">E42+F42</f>
        <v>2580822.81</v>
      </c>
      <c r="H42" s="33"/>
      <c r="I42" s="33" t="n">
        <f aca="false">G42+H42</f>
        <v>2580822.81</v>
      </c>
      <c r="J42" s="33"/>
      <c r="K42" s="33" t="n">
        <f aca="false">I42+J42</f>
        <v>2580822.81</v>
      </c>
    </row>
    <row r="43" s="45" customFormat="true" ht="24.75" hidden="false" customHeight="true" outlineLevel="0" collapsed="false">
      <c r="A43" s="42" t="s">
        <v>61</v>
      </c>
      <c r="B43" s="43" t="s">
        <v>62</v>
      </c>
      <c r="C43" s="29" t="n">
        <f aca="false">C45+C47+C72+C93+C88+C95+C97+C99</f>
        <v>691585900</v>
      </c>
      <c r="D43" s="29" t="n">
        <f aca="false">D45+D47+D72+D93+D88+D95+D97+D99</f>
        <v>7797111.47</v>
      </c>
      <c r="E43" s="29" t="n">
        <f aca="false">E45+E47+E72+E93+E88+E95+E97+E99</f>
        <v>699383011.47</v>
      </c>
      <c r="F43" s="29" t="n">
        <f aca="false">F45+F47+F72+F93+F88+F95+F97+F99</f>
        <v>132936588.61</v>
      </c>
      <c r="G43" s="29" t="n">
        <f aca="false">G45+G47+G72+G93+G88+G95+G97+G99</f>
        <v>832421940.08</v>
      </c>
      <c r="H43" s="29" t="n">
        <f aca="false">H45+H47+H72+H93+H88+H95+H97+H99</f>
        <v>13422551</v>
      </c>
      <c r="I43" s="29" t="n">
        <f aca="false">I45+I47+I72+I93+I88+I95+I97+I99</f>
        <v>845844491.08</v>
      </c>
      <c r="J43" s="29" t="n">
        <f aca="false">J45+J47+J72+J93+J88+J95+J97+J99</f>
        <v>29008737</v>
      </c>
      <c r="K43" s="29" t="n">
        <f aca="false">K45+K47+K72+K93+K88+K95+K97+K99</f>
        <v>874853228.08</v>
      </c>
      <c r="L43" s="44"/>
    </row>
    <row r="44" s="48" customFormat="true" ht="25.5" hidden="false" customHeight="true" outlineLevel="0" collapsed="false">
      <c r="A44" s="46" t="s">
        <v>63</v>
      </c>
      <c r="B44" s="47" t="s">
        <v>64</v>
      </c>
      <c r="C44" s="33" t="n">
        <f aca="false">C45+C47+C72+C93+C88</f>
        <v>691585900</v>
      </c>
      <c r="D44" s="33" t="n">
        <f aca="false">D45+D47+D72+D93+D88</f>
        <v>7577700</v>
      </c>
      <c r="E44" s="33" t="n">
        <f aca="false">E45+E47+E72+E93+E88</f>
        <v>699163600</v>
      </c>
      <c r="F44" s="33" t="n">
        <f aca="false">F45+F47+F72+F93+F88</f>
        <v>129527572.2</v>
      </c>
      <c r="G44" s="33" t="n">
        <f aca="false">G45+G47+G72+G93+G88</f>
        <v>828691172.2</v>
      </c>
      <c r="H44" s="33" t="n">
        <f aca="false">H45+H47+H72+H93+H88</f>
        <v>13555791</v>
      </c>
      <c r="I44" s="33" t="n">
        <f aca="false">I45+I47+I72+I93+I88</f>
        <v>842246963.2</v>
      </c>
      <c r="J44" s="33" t="n">
        <f aca="false">J45+J47+J72+J93+J88</f>
        <v>29008737</v>
      </c>
      <c r="K44" s="33" t="n">
        <f aca="false">K45+K47+K72+K93+K88</f>
        <v>871255700.2</v>
      </c>
    </row>
    <row r="45" s="45" customFormat="true" ht="24.75" hidden="false" customHeight="true" outlineLevel="0" collapsed="false">
      <c r="A45" s="42" t="s">
        <v>65</v>
      </c>
      <c r="B45" s="43" t="s">
        <v>66</v>
      </c>
      <c r="C45" s="29" t="n">
        <f aca="false">C46</f>
        <v>44407700</v>
      </c>
      <c r="D45" s="29" t="n">
        <f aca="false">D46</f>
        <v>0</v>
      </c>
      <c r="E45" s="29" t="n">
        <f aca="false">E46</f>
        <v>44407700</v>
      </c>
      <c r="F45" s="29" t="n">
        <f aca="false">F46</f>
        <v>0</v>
      </c>
      <c r="G45" s="29" t="n">
        <f aca="false">G46</f>
        <v>44407700</v>
      </c>
      <c r="H45" s="29" t="n">
        <f aca="false">H46</f>
        <v>0</v>
      </c>
      <c r="I45" s="29" t="n">
        <f aca="false">I46</f>
        <v>44407700</v>
      </c>
      <c r="J45" s="29" t="n">
        <f aca="false">J46</f>
        <v>0</v>
      </c>
      <c r="K45" s="29" t="n">
        <f aca="false">K46</f>
        <v>44407700</v>
      </c>
    </row>
    <row r="46" s="48" customFormat="true" ht="25.5" hidden="false" customHeight="true" outlineLevel="0" collapsed="false">
      <c r="A46" s="49" t="s">
        <v>67</v>
      </c>
      <c r="B46" s="47" t="s">
        <v>68</v>
      </c>
      <c r="C46" s="34" t="n">
        <v>44407700</v>
      </c>
      <c r="D46" s="34"/>
      <c r="E46" s="34" t="n">
        <f aca="false">C46+D46</f>
        <v>44407700</v>
      </c>
      <c r="F46" s="34"/>
      <c r="G46" s="34" t="n">
        <f aca="false">E46+F46</f>
        <v>44407700</v>
      </c>
      <c r="H46" s="34"/>
      <c r="I46" s="34" t="n">
        <f aca="false">G46+H46</f>
        <v>44407700</v>
      </c>
      <c r="J46" s="34"/>
      <c r="K46" s="34" t="n">
        <f aca="false">I46+J46</f>
        <v>44407700</v>
      </c>
    </row>
    <row r="47" s="45" customFormat="true" ht="24.75" hidden="false" customHeight="true" outlineLevel="0" collapsed="false">
      <c r="A47" s="42" t="s">
        <v>69</v>
      </c>
      <c r="B47" s="43" t="s">
        <v>70</v>
      </c>
      <c r="C47" s="29" t="n">
        <f aca="false">SUM(C48:C67)</f>
        <v>212365100</v>
      </c>
      <c r="D47" s="29" t="n">
        <f aca="false">SUM(D48:D67)</f>
        <v>7642200</v>
      </c>
      <c r="E47" s="29" t="n">
        <f aca="false">SUM(E48:E71)</f>
        <v>220007300</v>
      </c>
      <c r="F47" s="29" t="n">
        <f aca="false">SUM(F48:F71)</f>
        <v>129441375.2</v>
      </c>
      <c r="G47" s="29" t="n">
        <f aca="false">SUM(G48:G71)</f>
        <v>349448675.2</v>
      </c>
      <c r="H47" s="29" t="n">
        <f aca="false">SUM(H48:H71)</f>
        <v>13415446</v>
      </c>
      <c r="I47" s="29" t="n">
        <f aca="false">SUM(I48:I71)</f>
        <v>362864121.2</v>
      </c>
      <c r="J47" s="29" t="n">
        <f aca="false">SUM(J48:J71)</f>
        <v>6446900</v>
      </c>
      <c r="K47" s="29" t="n">
        <f aca="false">SUM(K48:K71)</f>
        <v>369311021.2</v>
      </c>
    </row>
    <row r="48" s="54" customFormat="true" ht="51.75" hidden="false" customHeight="true" outlineLevel="0" collapsed="false">
      <c r="A48" s="50" t="s">
        <v>71</v>
      </c>
      <c r="B48" s="51" t="s">
        <v>72</v>
      </c>
      <c r="C48" s="52"/>
      <c r="D48" s="53" t="n">
        <v>500000</v>
      </c>
      <c r="E48" s="53" t="n">
        <f aca="false">C48+D48</f>
        <v>500000</v>
      </c>
      <c r="F48" s="53"/>
      <c r="G48" s="53" t="n">
        <f aca="false">E48+F48</f>
        <v>500000</v>
      </c>
      <c r="H48" s="53"/>
      <c r="I48" s="53" t="n">
        <f aca="false">G48+H48</f>
        <v>500000</v>
      </c>
      <c r="J48" s="53"/>
      <c r="K48" s="53" t="n">
        <f aca="false">I48+J48</f>
        <v>500000</v>
      </c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</row>
    <row r="49" s="54" customFormat="true" ht="51" hidden="false" customHeight="true" outlineLevel="0" collapsed="false">
      <c r="A49" s="50" t="s">
        <v>73</v>
      </c>
      <c r="B49" s="51" t="s">
        <v>72</v>
      </c>
      <c r="C49" s="52"/>
      <c r="D49" s="53" t="n">
        <v>22000000</v>
      </c>
      <c r="E49" s="53" t="n">
        <f aca="false">C49+D49</f>
        <v>22000000</v>
      </c>
      <c r="F49" s="53"/>
      <c r="G49" s="53" t="n">
        <f aca="false">E49+F49</f>
        <v>22000000</v>
      </c>
      <c r="H49" s="53" t="n">
        <v>1600000</v>
      </c>
      <c r="I49" s="53" t="n">
        <f aca="false">G49+H49</f>
        <v>23600000</v>
      </c>
      <c r="J49" s="53"/>
      <c r="K49" s="53" t="n">
        <f aca="false">I49+J49</f>
        <v>23600000</v>
      </c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</row>
    <row r="50" s="56" customFormat="true" ht="51" hidden="false" customHeight="true" outlineLevel="0" collapsed="false">
      <c r="A50" s="55" t="s">
        <v>74</v>
      </c>
      <c r="B50" s="51" t="s">
        <v>72</v>
      </c>
      <c r="C50" s="53" t="n">
        <v>2000000</v>
      </c>
      <c r="D50" s="53"/>
      <c r="E50" s="53" t="n">
        <f aca="false">C50+D50</f>
        <v>2000000</v>
      </c>
      <c r="F50" s="53"/>
      <c r="G50" s="53" t="n">
        <f aca="false">E50+F50</f>
        <v>2000000</v>
      </c>
      <c r="H50" s="53"/>
      <c r="I50" s="53" t="n">
        <f aca="false">G50+H50</f>
        <v>2000000</v>
      </c>
      <c r="J50" s="53"/>
      <c r="K50" s="53" t="n">
        <f aca="false">I50+J50</f>
        <v>2000000</v>
      </c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</row>
    <row r="51" s="56" customFormat="true" ht="40.5" hidden="false" customHeight="true" outlineLevel="0" collapsed="false">
      <c r="A51" s="55" t="s">
        <v>75</v>
      </c>
      <c r="B51" s="51" t="s">
        <v>76</v>
      </c>
      <c r="C51" s="57" t="n">
        <v>41380500</v>
      </c>
      <c r="D51" s="53" t="n">
        <v>-12000000</v>
      </c>
      <c r="E51" s="53" t="n">
        <f aca="false">C51+D51</f>
        <v>29380500</v>
      </c>
      <c r="F51" s="53"/>
      <c r="G51" s="53" t="n">
        <f aca="false">E51+F51</f>
        <v>29380500</v>
      </c>
      <c r="H51" s="53" t="n">
        <v>-14018440</v>
      </c>
      <c r="I51" s="53" t="n">
        <f aca="false">G51+H51</f>
        <v>15362060</v>
      </c>
      <c r="J51" s="53"/>
      <c r="K51" s="53" t="n">
        <f aca="false">I51+J51</f>
        <v>15362060</v>
      </c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</row>
    <row r="52" s="56" customFormat="true" ht="63" hidden="false" customHeight="true" outlineLevel="0" collapsed="false">
      <c r="A52" s="58" t="s">
        <v>77</v>
      </c>
      <c r="B52" s="51" t="s">
        <v>72</v>
      </c>
      <c r="C52" s="57"/>
      <c r="D52" s="53"/>
      <c r="E52" s="53"/>
      <c r="F52" s="53"/>
      <c r="G52" s="53"/>
      <c r="H52" s="53" t="n">
        <v>1842710</v>
      </c>
      <c r="I52" s="53" t="n">
        <f aca="false">G52+H52</f>
        <v>1842710</v>
      </c>
      <c r="J52" s="53"/>
      <c r="K52" s="53" t="n">
        <f aca="false">I52+J52</f>
        <v>1842710</v>
      </c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</row>
    <row r="53" s="56" customFormat="true" ht="44.25" hidden="false" customHeight="true" outlineLevel="0" collapsed="false">
      <c r="A53" s="55" t="s">
        <v>78</v>
      </c>
      <c r="B53" s="51" t="s">
        <v>72</v>
      </c>
      <c r="C53" s="57"/>
      <c r="D53" s="53"/>
      <c r="E53" s="53" t="n">
        <f aca="false">C53+D53</f>
        <v>0</v>
      </c>
      <c r="F53" s="53" t="n">
        <v>94300800</v>
      </c>
      <c r="G53" s="53" t="n">
        <f aca="false">E53+F53</f>
        <v>94300800</v>
      </c>
      <c r="H53" s="53"/>
      <c r="I53" s="53" t="n">
        <f aca="false">G53+H53</f>
        <v>94300800</v>
      </c>
      <c r="J53" s="53"/>
      <c r="K53" s="53" t="n">
        <f aca="false">I53+J53</f>
        <v>94300800</v>
      </c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</row>
    <row r="54" s="56" customFormat="true" ht="50.25" hidden="false" customHeight="true" outlineLevel="0" collapsed="false">
      <c r="A54" s="59" t="s">
        <v>79</v>
      </c>
      <c r="B54" s="51" t="s">
        <v>80</v>
      </c>
      <c r="C54" s="57"/>
      <c r="D54" s="53"/>
      <c r="E54" s="53"/>
      <c r="F54" s="53"/>
      <c r="G54" s="53"/>
      <c r="H54" s="53"/>
      <c r="I54" s="53" t="n">
        <v>0</v>
      </c>
      <c r="J54" s="53" t="n">
        <v>1521000</v>
      </c>
      <c r="K54" s="53" t="n">
        <f aca="false">I54+J54</f>
        <v>1521000</v>
      </c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</row>
    <row r="55" s="56" customFormat="true" ht="54" hidden="false" customHeight="true" outlineLevel="0" collapsed="false">
      <c r="A55" s="59" t="s">
        <v>81</v>
      </c>
      <c r="B55" s="51" t="s">
        <v>80</v>
      </c>
      <c r="C55" s="57"/>
      <c r="D55" s="53"/>
      <c r="E55" s="53"/>
      <c r="F55" s="53"/>
      <c r="G55" s="53"/>
      <c r="H55" s="53"/>
      <c r="I55" s="53" t="n">
        <v>0</v>
      </c>
      <c r="J55" s="53" t="n">
        <v>1065000</v>
      </c>
      <c r="K55" s="53" t="n">
        <f aca="false">I55+J55</f>
        <v>1065000</v>
      </c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</row>
    <row r="56" s="56" customFormat="true" ht="92.25" hidden="false" customHeight="true" outlineLevel="0" collapsed="false">
      <c r="A56" s="59" t="s">
        <v>82</v>
      </c>
      <c r="B56" s="60" t="s">
        <v>83</v>
      </c>
      <c r="C56" s="57"/>
      <c r="D56" s="53"/>
      <c r="E56" s="53" t="n">
        <f aca="false">C56+D56</f>
        <v>0</v>
      </c>
      <c r="F56" s="53" t="n">
        <v>23840575.2</v>
      </c>
      <c r="G56" s="53" t="n">
        <f aca="false">E56+F56</f>
        <v>23840575.2</v>
      </c>
      <c r="H56" s="53"/>
      <c r="I56" s="53" t="n">
        <f aca="false">G56+H56</f>
        <v>23840575.2</v>
      </c>
      <c r="J56" s="53"/>
      <c r="K56" s="53" t="n">
        <f aca="false">I56+J56</f>
        <v>23840575.2</v>
      </c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</row>
    <row r="57" s="54" customFormat="true" ht="25.5" hidden="false" customHeight="true" outlineLevel="0" collapsed="false">
      <c r="A57" s="59" t="s">
        <v>84</v>
      </c>
      <c r="B57" s="60" t="s">
        <v>85</v>
      </c>
      <c r="C57" s="57"/>
      <c r="D57" s="53"/>
      <c r="E57" s="53"/>
      <c r="F57" s="53"/>
      <c r="G57" s="53"/>
      <c r="H57" s="53"/>
      <c r="I57" s="53" t="n">
        <v>0</v>
      </c>
      <c r="J57" s="53" t="n">
        <v>1860900</v>
      </c>
      <c r="K57" s="53" t="n">
        <f aca="false">I57+J57</f>
        <v>1860900</v>
      </c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</row>
    <row r="58" s="48" customFormat="true" ht="37.5" hidden="false" customHeight="true" outlineLevel="0" collapsed="false">
      <c r="A58" s="59" t="s">
        <v>86</v>
      </c>
      <c r="B58" s="60" t="s">
        <v>87</v>
      </c>
      <c r="C58" s="57"/>
      <c r="D58" s="53"/>
      <c r="E58" s="53"/>
      <c r="F58" s="53"/>
      <c r="G58" s="53"/>
      <c r="H58" s="53" t="n">
        <v>18112000</v>
      </c>
      <c r="I58" s="53" t="n">
        <f aca="false">G58+H58</f>
        <v>18112000</v>
      </c>
      <c r="J58" s="53"/>
      <c r="K58" s="53" t="n">
        <f aca="false">I58+J58</f>
        <v>18112000</v>
      </c>
    </row>
    <row r="59" customFormat="false" ht="27" hidden="false" customHeight="true" outlineLevel="0" collapsed="false">
      <c r="A59" s="61" t="s">
        <v>88</v>
      </c>
      <c r="B59" s="51" t="s">
        <v>89</v>
      </c>
      <c r="C59" s="53"/>
      <c r="D59" s="53" t="n">
        <v>1190500</v>
      </c>
      <c r="E59" s="53" t="n">
        <f aca="false">C59+D59</f>
        <v>1190500</v>
      </c>
      <c r="F59" s="53"/>
      <c r="G59" s="53" t="n">
        <f aca="false">E59+F59</f>
        <v>1190500</v>
      </c>
      <c r="H59" s="53"/>
      <c r="I59" s="53" t="n">
        <f aca="false">G59+H59</f>
        <v>1190500</v>
      </c>
      <c r="J59" s="53"/>
      <c r="K59" s="53" t="n">
        <f aca="false">I59+J59</f>
        <v>1190500</v>
      </c>
    </row>
    <row r="60" customFormat="false" ht="18" hidden="false" customHeight="true" outlineLevel="0" collapsed="false">
      <c r="A60" s="55" t="s">
        <v>90</v>
      </c>
      <c r="B60" s="62" t="s">
        <v>91</v>
      </c>
      <c r="C60" s="53" t="n">
        <v>6792600</v>
      </c>
      <c r="D60" s="53" t="n">
        <v>-2500000</v>
      </c>
      <c r="E60" s="53" t="n">
        <f aca="false">C60+D60</f>
        <v>4292600</v>
      </c>
      <c r="F60" s="53"/>
      <c r="G60" s="53" t="n">
        <f aca="false">E60+F60</f>
        <v>4292600</v>
      </c>
      <c r="H60" s="53"/>
      <c r="I60" s="53" t="n">
        <f aca="false">G60+H60</f>
        <v>4292600</v>
      </c>
      <c r="J60" s="53"/>
      <c r="K60" s="53" t="n">
        <f aca="false">I60+J60</f>
        <v>4292600</v>
      </c>
    </row>
    <row r="61" customFormat="false" ht="30" hidden="false" customHeight="true" outlineLevel="0" collapsed="false">
      <c r="A61" s="61" t="s">
        <v>92</v>
      </c>
      <c r="B61" s="63" t="s">
        <v>91</v>
      </c>
      <c r="C61" s="34" t="n">
        <v>122000</v>
      </c>
      <c r="D61" s="34"/>
      <c r="E61" s="34" t="n">
        <f aca="false">C61+D61</f>
        <v>122000</v>
      </c>
      <c r="F61" s="34"/>
      <c r="G61" s="34" t="n">
        <f aca="false">E61+F61</f>
        <v>122000</v>
      </c>
      <c r="H61" s="34"/>
      <c r="I61" s="34" t="n">
        <f aca="false">G61+H61</f>
        <v>122000</v>
      </c>
      <c r="J61" s="34"/>
      <c r="K61" s="34" t="n">
        <f aca="false">I61+J61</f>
        <v>122000</v>
      </c>
    </row>
    <row r="62" customFormat="false" ht="39.75" hidden="false" customHeight="true" outlineLevel="0" collapsed="false">
      <c r="A62" s="61" t="s">
        <v>93</v>
      </c>
      <c r="B62" s="63" t="s">
        <v>91</v>
      </c>
      <c r="C62" s="34" t="n">
        <v>797000</v>
      </c>
      <c r="D62" s="34" t="n">
        <v>-31800</v>
      </c>
      <c r="E62" s="34" t="n">
        <f aca="false">C62+D62</f>
        <v>765200</v>
      </c>
      <c r="F62" s="34"/>
      <c r="G62" s="34" t="n">
        <f aca="false">E62+F62</f>
        <v>765200</v>
      </c>
      <c r="H62" s="34"/>
      <c r="I62" s="34" t="n">
        <f aca="false">G62+H62</f>
        <v>765200</v>
      </c>
      <c r="J62" s="34"/>
      <c r="K62" s="34" t="n">
        <f aca="false">I62+J62</f>
        <v>765200</v>
      </c>
    </row>
    <row r="63" customFormat="false" ht="38.25" hidden="false" customHeight="true" outlineLevel="0" collapsed="false">
      <c r="A63" s="61" t="s">
        <v>94</v>
      </c>
      <c r="B63" s="63" t="s">
        <v>91</v>
      </c>
      <c r="C63" s="34" t="n">
        <v>159528800</v>
      </c>
      <c r="D63" s="34"/>
      <c r="E63" s="34" t="n">
        <f aca="false">C63+D63</f>
        <v>159528800</v>
      </c>
      <c r="F63" s="34"/>
      <c r="G63" s="34" t="n">
        <f aca="false">E63+F63</f>
        <v>159528800</v>
      </c>
      <c r="H63" s="34"/>
      <c r="I63" s="34" t="n">
        <f aca="false">G63+H63</f>
        <v>159528800</v>
      </c>
      <c r="J63" s="34"/>
      <c r="K63" s="34" t="n">
        <f aca="false">I63+J63</f>
        <v>159528800</v>
      </c>
    </row>
    <row r="64" customFormat="false" ht="50.25" hidden="false" customHeight="true" outlineLevel="0" collapsed="false">
      <c r="A64" s="61" t="s">
        <v>95</v>
      </c>
      <c r="B64" s="63" t="s">
        <v>91</v>
      </c>
      <c r="C64" s="34"/>
      <c r="D64" s="34" t="n">
        <v>174000</v>
      </c>
      <c r="E64" s="34" t="n">
        <f aca="false">C64+D64</f>
        <v>174000</v>
      </c>
      <c r="F64" s="34"/>
      <c r="G64" s="34" t="n">
        <f aca="false">E64+F64</f>
        <v>174000</v>
      </c>
      <c r="H64" s="34"/>
      <c r="I64" s="34" t="n">
        <f aca="false">G64+H64</f>
        <v>174000</v>
      </c>
      <c r="J64" s="34"/>
      <c r="K64" s="34" t="n">
        <f aca="false">I64+J64</f>
        <v>174000</v>
      </c>
    </row>
    <row r="65" customFormat="false" ht="68.25" hidden="false" customHeight="true" outlineLevel="0" collapsed="false">
      <c r="A65" s="64" t="s">
        <v>96</v>
      </c>
      <c r="B65" s="63" t="s">
        <v>91</v>
      </c>
      <c r="C65" s="34" t="n">
        <v>53700</v>
      </c>
      <c r="D65" s="34"/>
      <c r="E65" s="34" t="n">
        <f aca="false">C65+D65</f>
        <v>53700</v>
      </c>
      <c r="F65" s="34"/>
      <c r="G65" s="34" t="n">
        <f aca="false">E65+F65</f>
        <v>53700</v>
      </c>
      <c r="H65" s="34"/>
      <c r="I65" s="34" t="n">
        <f aca="false">G65+H65</f>
        <v>53700</v>
      </c>
      <c r="J65" s="34"/>
      <c r="K65" s="34" t="n">
        <f aca="false">I65+J65</f>
        <v>53700</v>
      </c>
    </row>
    <row r="66" customFormat="false" ht="67.5" hidden="false" customHeight="true" outlineLevel="0" collapsed="false">
      <c r="A66" s="64" t="s">
        <v>97</v>
      </c>
      <c r="B66" s="63" t="s">
        <v>91</v>
      </c>
      <c r="C66" s="34" t="n">
        <v>1190500</v>
      </c>
      <c r="D66" s="65" t="n">
        <v>-1190500</v>
      </c>
      <c r="E66" s="34" t="n">
        <f aca="false">C66+D66</f>
        <v>0</v>
      </c>
      <c r="F66" s="34" t="n">
        <f aca="false">10500000-E66</f>
        <v>10500000</v>
      </c>
      <c r="G66" s="34" t="n">
        <f aca="false">E66+F66</f>
        <v>10500000</v>
      </c>
      <c r="H66" s="34" t="n">
        <v>5000000</v>
      </c>
      <c r="I66" s="34" t="n">
        <f aca="false">G66+H66</f>
        <v>15500000</v>
      </c>
      <c r="J66" s="34" t="n">
        <v>2000000</v>
      </c>
      <c r="K66" s="34" t="n">
        <f aca="false">I66+J66</f>
        <v>17500000</v>
      </c>
    </row>
    <row r="67" customFormat="false" ht="27" hidden="false" customHeight="true" outlineLevel="0" collapsed="false">
      <c r="A67" s="66" t="s">
        <v>98</v>
      </c>
      <c r="B67" s="63" t="s">
        <v>91</v>
      </c>
      <c r="C67" s="34" t="n">
        <v>500000</v>
      </c>
      <c r="D67" s="67" t="n">
        <v>-500000</v>
      </c>
      <c r="E67" s="34" t="n">
        <f aca="false">C67+D67</f>
        <v>0</v>
      </c>
      <c r="F67" s="67"/>
      <c r="G67" s="34"/>
      <c r="H67" s="67" t="n">
        <v>200000</v>
      </c>
      <c r="I67" s="34" t="n">
        <f aca="false">G67+H67</f>
        <v>200000</v>
      </c>
      <c r="J67" s="67"/>
      <c r="K67" s="34" t="n">
        <f aca="false">I67+J67</f>
        <v>200000</v>
      </c>
    </row>
    <row r="68" customFormat="false" ht="38.25" hidden="false" customHeight="true" outlineLevel="0" collapsed="false">
      <c r="A68" s="66" t="s">
        <v>99</v>
      </c>
      <c r="B68" s="63" t="s">
        <v>91</v>
      </c>
      <c r="C68" s="34"/>
      <c r="D68" s="67"/>
      <c r="E68" s="34"/>
      <c r="F68" s="67"/>
      <c r="G68" s="34"/>
      <c r="H68" s="67" t="n">
        <v>280000</v>
      </c>
      <c r="I68" s="34" t="n">
        <f aca="false">G68+H68</f>
        <v>280000</v>
      </c>
      <c r="J68" s="67"/>
      <c r="K68" s="34" t="n">
        <f aca="false">I68+J68</f>
        <v>280000</v>
      </c>
    </row>
    <row r="69" s="30" customFormat="true" ht="24.75" hidden="false" customHeight="true" outlineLevel="0" collapsed="false">
      <c r="A69" s="66" t="s">
        <v>100</v>
      </c>
      <c r="B69" s="63" t="s">
        <v>91</v>
      </c>
      <c r="C69" s="34"/>
      <c r="D69" s="67"/>
      <c r="E69" s="34"/>
      <c r="F69" s="67"/>
      <c r="G69" s="34"/>
      <c r="H69" s="67" t="n">
        <v>50000</v>
      </c>
      <c r="I69" s="34" t="n">
        <f aca="false">G69+H69</f>
        <v>50000</v>
      </c>
      <c r="J69" s="67"/>
      <c r="K69" s="34" t="n">
        <f aca="false">I69+J69</f>
        <v>50000</v>
      </c>
    </row>
    <row r="70" customFormat="false" ht="29.25" hidden="false" customHeight="true" outlineLevel="0" collapsed="false">
      <c r="A70" s="66" t="s">
        <v>101</v>
      </c>
      <c r="B70" s="63" t="s">
        <v>91</v>
      </c>
      <c r="C70" s="34"/>
      <c r="D70" s="67"/>
      <c r="E70" s="34"/>
      <c r="F70" s="67"/>
      <c r="G70" s="34"/>
      <c r="H70" s="67" t="n">
        <v>349176</v>
      </c>
      <c r="I70" s="34" t="n">
        <f aca="false">G70+H70</f>
        <v>349176</v>
      </c>
      <c r="J70" s="67"/>
      <c r="K70" s="34" t="n">
        <f aca="false">I70+J70</f>
        <v>349176</v>
      </c>
    </row>
    <row r="71" s="68" customFormat="true" ht="40.5" hidden="false" customHeight="true" outlineLevel="0" collapsed="false">
      <c r="A71" s="66" t="s">
        <v>102</v>
      </c>
      <c r="B71" s="63" t="s">
        <v>91</v>
      </c>
      <c r="C71" s="34"/>
      <c r="D71" s="67"/>
      <c r="E71" s="34" t="n">
        <f aca="false">C71+D71</f>
        <v>0</v>
      </c>
      <c r="F71" s="67" t="n">
        <v>800000</v>
      </c>
      <c r="G71" s="34" t="n">
        <f aca="false">E71+F71</f>
        <v>800000</v>
      </c>
      <c r="H71" s="67"/>
      <c r="I71" s="34" t="n">
        <f aca="false">G71+H71</f>
        <v>800000</v>
      </c>
      <c r="J71" s="67"/>
      <c r="K71" s="34" t="n">
        <f aca="false">I71+J71</f>
        <v>800000</v>
      </c>
    </row>
    <row r="72" s="68" customFormat="true" ht="40.5" hidden="false" customHeight="true" outlineLevel="0" collapsed="false">
      <c r="A72" s="69" t="s">
        <v>103</v>
      </c>
      <c r="B72" s="43" t="s">
        <v>104</v>
      </c>
      <c r="C72" s="29" t="n">
        <f aca="false">SUM(C73:C87)</f>
        <v>434547500</v>
      </c>
      <c r="D72" s="29" t="n">
        <f aca="false">SUM(D73:D87)</f>
        <v>-64500</v>
      </c>
      <c r="E72" s="29" t="n">
        <f aca="false">SUM(E73:E87)</f>
        <v>434483000</v>
      </c>
      <c r="F72" s="29" t="n">
        <f aca="false">SUM(F73:F87)</f>
        <v>0</v>
      </c>
      <c r="G72" s="29" t="n">
        <f aca="false">SUM(G73:G87)</f>
        <v>434483000</v>
      </c>
      <c r="H72" s="29" t="n">
        <f aca="false">SUM(H73:H87)</f>
        <v>0</v>
      </c>
      <c r="I72" s="29" t="n">
        <f aca="false">SUM(I73:I87)</f>
        <v>434483000</v>
      </c>
      <c r="J72" s="29" t="n">
        <f aca="false">SUM(J73:J87)</f>
        <v>0</v>
      </c>
      <c r="K72" s="29" t="n">
        <f aca="false">SUM(K73:K87)</f>
        <v>434483000</v>
      </c>
    </row>
    <row r="73" s="68" customFormat="true" ht="40.5" hidden="false" customHeight="true" outlineLevel="0" collapsed="false">
      <c r="A73" s="66" t="s">
        <v>105</v>
      </c>
      <c r="B73" s="47" t="s">
        <v>106</v>
      </c>
      <c r="C73" s="70" t="n">
        <v>1249100</v>
      </c>
      <c r="D73" s="67"/>
      <c r="E73" s="34" t="n">
        <f aca="false">C73+D73</f>
        <v>1249100</v>
      </c>
      <c r="F73" s="67"/>
      <c r="G73" s="34" t="n">
        <f aca="false">E73+F73</f>
        <v>1249100</v>
      </c>
      <c r="H73" s="67"/>
      <c r="I73" s="34" t="n">
        <f aca="false">G73+H73</f>
        <v>1249100</v>
      </c>
      <c r="J73" s="67"/>
      <c r="K73" s="34" t="n">
        <f aca="false">I73+J73</f>
        <v>1249100</v>
      </c>
    </row>
    <row r="74" customFormat="false" ht="38.25" hidden="false" customHeight="true" outlineLevel="0" collapsed="false">
      <c r="A74" s="71" t="s">
        <v>107</v>
      </c>
      <c r="B74" s="47" t="s">
        <v>108</v>
      </c>
      <c r="C74" s="34" t="n">
        <v>7620400</v>
      </c>
      <c r="D74" s="34"/>
      <c r="E74" s="34" t="n">
        <f aca="false">C74+D74</f>
        <v>7620400</v>
      </c>
      <c r="F74" s="34"/>
      <c r="G74" s="34" t="n">
        <f aca="false">E74+F74</f>
        <v>7620400</v>
      </c>
      <c r="H74" s="34"/>
      <c r="I74" s="34" t="n">
        <f aca="false">G74+H74</f>
        <v>7620400</v>
      </c>
      <c r="J74" s="34"/>
      <c r="K74" s="34" t="n">
        <f aca="false">I74+J74</f>
        <v>7620400</v>
      </c>
    </row>
    <row r="75" customFormat="false" ht="25.5" hidden="false" customHeight="true" outlineLevel="0" collapsed="false">
      <c r="A75" s="71" t="s">
        <v>109</v>
      </c>
      <c r="B75" s="47" t="s">
        <v>108</v>
      </c>
      <c r="C75" s="34"/>
      <c r="D75" s="34" t="n">
        <v>139100</v>
      </c>
      <c r="E75" s="34" t="n">
        <f aca="false">C75+D75</f>
        <v>139100</v>
      </c>
      <c r="F75" s="34"/>
      <c r="G75" s="34" t="n">
        <f aca="false">E75+F75</f>
        <v>139100</v>
      </c>
      <c r="H75" s="34"/>
      <c r="I75" s="34" t="n">
        <f aca="false">G75+H75</f>
        <v>139100</v>
      </c>
      <c r="J75" s="34"/>
      <c r="K75" s="34" t="n">
        <f aca="false">I75+J75</f>
        <v>139100</v>
      </c>
    </row>
    <row r="76" customFormat="false" ht="29.25" hidden="false" customHeight="true" outlineLevel="0" collapsed="false">
      <c r="A76" s="72" t="s">
        <v>110</v>
      </c>
      <c r="B76" s="47" t="s">
        <v>108</v>
      </c>
      <c r="C76" s="34" t="n">
        <v>3037000</v>
      </c>
      <c r="D76" s="34" t="n">
        <v>-143800</v>
      </c>
      <c r="E76" s="34" t="n">
        <f aca="false">C76+D76</f>
        <v>2893200</v>
      </c>
      <c r="F76" s="34"/>
      <c r="G76" s="34" t="n">
        <f aca="false">E76+F76</f>
        <v>2893200</v>
      </c>
      <c r="H76" s="34"/>
      <c r="I76" s="34" t="n">
        <f aca="false">G76+H76</f>
        <v>2893200</v>
      </c>
      <c r="J76" s="34"/>
      <c r="K76" s="34" t="n">
        <f aca="false">I76+J76</f>
        <v>2893200</v>
      </c>
    </row>
    <row r="77" customFormat="false" ht="56.25" hidden="false" customHeight="true" outlineLevel="0" collapsed="false">
      <c r="A77" s="66" t="s">
        <v>111</v>
      </c>
      <c r="B77" s="47" t="s">
        <v>108</v>
      </c>
      <c r="C77" s="34" t="n">
        <v>1012300</v>
      </c>
      <c r="D77" s="34" t="n">
        <v>-47900</v>
      </c>
      <c r="E77" s="34" t="n">
        <f aca="false">C77+D77</f>
        <v>964400</v>
      </c>
      <c r="F77" s="34"/>
      <c r="G77" s="34" t="n">
        <f aca="false">E77+F77</f>
        <v>964400</v>
      </c>
      <c r="H77" s="34"/>
      <c r="I77" s="34" t="n">
        <f aca="false">G77+H77</f>
        <v>964400</v>
      </c>
      <c r="J77" s="34"/>
      <c r="K77" s="34" t="n">
        <f aca="false">I77+J77</f>
        <v>964400</v>
      </c>
    </row>
    <row r="78" customFormat="false" ht="29.25" hidden="false" customHeight="true" outlineLevel="0" collapsed="false">
      <c r="A78" s="66" t="s">
        <v>112</v>
      </c>
      <c r="B78" s="47" t="s">
        <v>108</v>
      </c>
      <c r="C78" s="34" t="n">
        <v>253100</v>
      </c>
      <c r="D78" s="34" t="n">
        <v>-11900</v>
      </c>
      <c r="E78" s="34" t="n">
        <f aca="false">C78+D78</f>
        <v>241200</v>
      </c>
      <c r="F78" s="34"/>
      <c r="G78" s="34" t="n">
        <f aca="false">E78+F78</f>
        <v>241200</v>
      </c>
      <c r="H78" s="34"/>
      <c r="I78" s="34" t="n">
        <f aca="false">G78+H78</f>
        <v>241200</v>
      </c>
      <c r="J78" s="34"/>
      <c r="K78" s="34" t="n">
        <f aca="false">I78+J78</f>
        <v>241200</v>
      </c>
    </row>
    <row r="79" customFormat="false" ht="29.25" hidden="false" customHeight="true" outlineLevel="0" collapsed="false">
      <c r="A79" s="66" t="s">
        <v>113</v>
      </c>
      <c r="B79" s="47" t="s">
        <v>108</v>
      </c>
      <c r="C79" s="34" t="n">
        <v>1012500</v>
      </c>
      <c r="D79" s="65"/>
      <c r="E79" s="34" t="n">
        <f aca="false">C79+D79</f>
        <v>1012500</v>
      </c>
      <c r="F79" s="65"/>
      <c r="G79" s="34" t="n">
        <f aca="false">E79+F79</f>
        <v>1012500</v>
      </c>
      <c r="H79" s="65"/>
      <c r="I79" s="34" t="n">
        <f aca="false">G79+H79</f>
        <v>1012500</v>
      </c>
      <c r="J79" s="65"/>
      <c r="K79" s="34" t="n">
        <f aca="false">I79+J79</f>
        <v>1012500</v>
      </c>
    </row>
    <row r="80" customFormat="false" ht="77.25" hidden="false" customHeight="true" outlineLevel="0" collapsed="false">
      <c r="A80" s="66" t="s">
        <v>114</v>
      </c>
      <c r="B80" s="47" t="s">
        <v>108</v>
      </c>
      <c r="C80" s="34" t="n">
        <v>10000</v>
      </c>
      <c r="D80" s="65"/>
      <c r="E80" s="34" t="n">
        <f aca="false">C80+D80</f>
        <v>10000</v>
      </c>
      <c r="F80" s="65"/>
      <c r="G80" s="34" t="n">
        <f aca="false">E80+F80</f>
        <v>10000</v>
      </c>
      <c r="H80" s="65"/>
      <c r="I80" s="34" t="n">
        <f aca="false">G80+H80</f>
        <v>10000</v>
      </c>
      <c r="J80" s="65"/>
      <c r="K80" s="34" t="n">
        <f aca="false">I80+J80</f>
        <v>10000</v>
      </c>
    </row>
    <row r="81" customFormat="false" ht="65.25" hidden="false" customHeight="true" outlineLevel="0" collapsed="false">
      <c r="A81" s="66" t="s">
        <v>115</v>
      </c>
      <c r="B81" s="47" t="s">
        <v>108</v>
      </c>
      <c r="C81" s="34" t="n">
        <v>136900</v>
      </c>
      <c r="D81" s="34"/>
      <c r="E81" s="34" t="n">
        <f aca="false">C81+D81</f>
        <v>136900</v>
      </c>
      <c r="F81" s="34"/>
      <c r="G81" s="34" t="n">
        <f aca="false">E81+F81</f>
        <v>136900</v>
      </c>
      <c r="H81" s="34"/>
      <c r="I81" s="34" t="n">
        <f aca="false">G81+H81</f>
        <v>136900</v>
      </c>
      <c r="J81" s="34"/>
      <c r="K81" s="34" t="n">
        <f aca="false">I81+J81</f>
        <v>136900</v>
      </c>
    </row>
    <row r="82" customFormat="false" ht="37.5" hidden="false" customHeight="true" outlineLevel="0" collapsed="false">
      <c r="A82" s="66" t="s">
        <v>116</v>
      </c>
      <c r="B82" s="47" t="s">
        <v>108</v>
      </c>
      <c r="C82" s="34" t="n">
        <v>25000</v>
      </c>
      <c r="D82" s="34"/>
      <c r="E82" s="34" t="n">
        <f aca="false">C82+D82</f>
        <v>25000</v>
      </c>
      <c r="F82" s="34"/>
      <c r="G82" s="34" t="n">
        <f aca="false">E82+F82</f>
        <v>25000</v>
      </c>
      <c r="H82" s="34"/>
      <c r="I82" s="34" t="n">
        <f aca="false">G82+H82</f>
        <v>25000</v>
      </c>
      <c r="J82" s="34"/>
      <c r="K82" s="34" t="n">
        <f aca="false">I82+J82</f>
        <v>25000</v>
      </c>
    </row>
    <row r="83" customFormat="false" ht="57.75" hidden="false" customHeight="true" outlineLevel="0" collapsed="false">
      <c r="A83" s="66" t="s">
        <v>117</v>
      </c>
      <c r="B83" s="73" t="s">
        <v>118</v>
      </c>
      <c r="C83" s="34" t="n">
        <v>1359400</v>
      </c>
      <c r="D83" s="33"/>
      <c r="E83" s="34" t="n">
        <f aca="false">C83+D83</f>
        <v>1359400</v>
      </c>
      <c r="F83" s="33"/>
      <c r="G83" s="34" t="n">
        <f aca="false">E83+F83</f>
        <v>1359400</v>
      </c>
      <c r="H83" s="33"/>
      <c r="I83" s="34" t="n">
        <f aca="false">G83+H83</f>
        <v>1359400</v>
      </c>
      <c r="J83" s="33"/>
      <c r="K83" s="34" t="n">
        <f aca="false">I83+J83</f>
        <v>1359400</v>
      </c>
    </row>
    <row r="84" customFormat="false" ht="38.25" hidden="false" customHeight="true" outlineLevel="0" collapsed="false">
      <c r="A84" s="66" t="s">
        <v>119</v>
      </c>
      <c r="B84" s="73" t="s">
        <v>120</v>
      </c>
      <c r="C84" s="34" t="n">
        <v>2113600</v>
      </c>
      <c r="D84" s="34"/>
      <c r="E84" s="34" t="n">
        <f aca="false">C84+D84</f>
        <v>2113600</v>
      </c>
      <c r="F84" s="34"/>
      <c r="G84" s="34" t="n">
        <f aca="false">E84+F84</f>
        <v>2113600</v>
      </c>
      <c r="H84" s="34"/>
      <c r="I84" s="34" t="n">
        <f aca="false">G84+H84</f>
        <v>2113600</v>
      </c>
      <c r="J84" s="34"/>
      <c r="K84" s="34" t="n">
        <f aca="false">I84+J84</f>
        <v>2113600</v>
      </c>
    </row>
    <row r="85" s="30" customFormat="true" ht="24.75" hidden="false" customHeight="true" outlineLevel="0" collapsed="false">
      <c r="A85" s="66" t="s">
        <v>121</v>
      </c>
      <c r="B85" s="73" t="s">
        <v>120</v>
      </c>
      <c r="C85" s="34" t="n">
        <v>5339700</v>
      </c>
      <c r="D85" s="34"/>
      <c r="E85" s="34" t="n">
        <f aca="false">C85+D85</f>
        <v>5339700</v>
      </c>
      <c r="F85" s="34"/>
      <c r="G85" s="34" t="n">
        <f aca="false">E85+F85</f>
        <v>5339700</v>
      </c>
      <c r="H85" s="34"/>
      <c r="I85" s="34" t="n">
        <f aca="false">G85+H85</f>
        <v>5339700</v>
      </c>
      <c r="J85" s="34"/>
      <c r="K85" s="34" t="n">
        <f aca="false">I85+J85</f>
        <v>5339700</v>
      </c>
    </row>
    <row r="86" s="74" customFormat="true" ht="28.5" hidden="false" customHeight="true" outlineLevel="0" collapsed="false">
      <c r="A86" s="66" t="s">
        <v>122</v>
      </c>
      <c r="B86" s="73" t="s">
        <v>123</v>
      </c>
      <c r="C86" s="34" t="n">
        <v>10096400</v>
      </c>
      <c r="D86" s="34"/>
      <c r="E86" s="34" t="n">
        <f aca="false">C86+D86</f>
        <v>10096400</v>
      </c>
      <c r="F86" s="34"/>
      <c r="G86" s="34" t="n">
        <f aca="false">E86+F86</f>
        <v>10096400</v>
      </c>
      <c r="H86" s="34"/>
      <c r="I86" s="34" t="n">
        <f aca="false">G86+H86</f>
        <v>10096400</v>
      </c>
      <c r="J86" s="34"/>
      <c r="K86" s="34" t="n">
        <f aca="false">I86+J86</f>
        <v>10096400</v>
      </c>
    </row>
    <row r="87" s="74" customFormat="true" ht="40.5" hidden="false" customHeight="true" outlineLevel="0" collapsed="false">
      <c r="A87" s="75" t="s">
        <v>124</v>
      </c>
      <c r="B87" s="73" t="s">
        <v>125</v>
      </c>
      <c r="C87" s="34" t="n">
        <v>401282100</v>
      </c>
      <c r="D87" s="34"/>
      <c r="E87" s="34" t="n">
        <f aca="false">C87+D87</f>
        <v>401282100</v>
      </c>
      <c r="F87" s="34"/>
      <c r="G87" s="34" t="n">
        <f aca="false">E87+F87</f>
        <v>401282100</v>
      </c>
      <c r="H87" s="34"/>
      <c r="I87" s="34" t="n">
        <f aca="false">G87+H87</f>
        <v>401282100</v>
      </c>
      <c r="J87" s="34"/>
      <c r="K87" s="34" t="n">
        <f aca="false">I87+J87</f>
        <v>401282100</v>
      </c>
    </row>
    <row r="88" customFormat="false" ht="76.5" hidden="false" customHeight="true" outlineLevel="0" collapsed="false">
      <c r="A88" s="69" t="s">
        <v>126</v>
      </c>
      <c r="B88" s="76" t="s">
        <v>127</v>
      </c>
      <c r="C88" s="29" t="n">
        <f aca="false">SUM(C92:C92)</f>
        <v>0</v>
      </c>
      <c r="D88" s="29" t="n">
        <f aca="false">SUM(D92:D92)</f>
        <v>0</v>
      </c>
      <c r="E88" s="29" t="n">
        <f aca="false">SUM(E89:E92)</f>
        <v>0</v>
      </c>
      <c r="F88" s="29" t="n">
        <f aca="false">SUM(F89:F92)</f>
        <v>86197</v>
      </c>
      <c r="G88" s="29" t="n">
        <f aca="false">SUM(G89:G92)</f>
        <v>86197</v>
      </c>
      <c r="H88" s="29" t="n">
        <f aca="false">SUM(H89:H92)</f>
        <v>140345</v>
      </c>
      <c r="I88" s="29" t="n">
        <f aca="false">SUM(I89:I92)</f>
        <v>226542</v>
      </c>
      <c r="J88" s="29" t="n">
        <f aca="false">SUM(J89:J92)</f>
        <v>22561837</v>
      </c>
      <c r="K88" s="29" t="n">
        <f aca="false">SUM(K89:K92)</f>
        <v>22788379</v>
      </c>
      <c r="L88" s="68"/>
      <c r="M88" s="68"/>
      <c r="N88" s="68"/>
      <c r="O88" s="68"/>
      <c r="P88" s="68"/>
      <c r="Q88" s="68"/>
    </row>
    <row r="89" s="30" customFormat="true" ht="24.75" hidden="false" customHeight="true" outlineLevel="0" collapsed="false">
      <c r="A89" s="64" t="s">
        <v>128</v>
      </c>
      <c r="B89" s="77" t="s">
        <v>129</v>
      </c>
      <c r="C89" s="33"/>
      <c r="D89" s="33"/>
      <c r="E89" s="34" t="n">
        <f aca="false">C89+D89</f>
        <v>0</v>
      </c>
      <c r="F89" s="34" t="n">
        <v>81197</v>
      </c>
      <c r="G89" s="34" t="n">
        <f aca="false">E89+F89</f>
        <v>81197</v>
      </c>
      <c r="H89" s="34" t="n">
        <f aca="false">132542-G89</f>
        <v>51345</v>
      </c>
      <c r="I89" s="34" t="n">
        <f aca="false">G89+H89</f>
        <v>132542</v>
      </c>
      <c r="J89" s="34" t="n">
        <v>11837</v>
      </c>
      <c r="K89" s="34" t="n">
        <f aca="false">I89+J89</f>
        <v>144379</v>
      </c>
    </row>
    <row r="90" customFormat="false" ht="25.5" hidden="false" customHeight="false" outlineLevel="0" collapsed="false">
      <c r="A90" s="64" t="s">
        <v>130</v>
      </c>
      <c r="B90" s="77" t="s">
        <v>129</v>
      </c>
      <c r="C90" s="33"/>
      <c r="D90" s="33"/>
      <c r="E90" s="34"/>
      <c r="F90" s="34"/>
      <c r="G90" s="34"/>
      <c r="H90" s="34"/>
      <c r="I90" s="34" t="n">
        <v>0</v>
      </c>
      <c r="J90" s="34" t="n">
        <v>22550000</v>
      </c>
      <c r="K90" s="34" t="n">
        <f aca="false">I90+J90</f>
        <v>22550000</v>
      </c>
      <c r="L90" s="68"/>
      <c r="M90" s="68"/>
      <c r="N90" s="68"/>
      <c r="O90" s="68"/>
      <c r="P90" s="68"/>
      <c r="Q90" s="68"/>
    </row>
    <row r="91" s="78" customFormat="true" ht="24.75" hidden="false" customHeight="true" outlineLevel="0" collapsed="false">
      <c r="A91" s="64" t="s">
        <v>131</v>
      </c>
      <c r="B91" s="77" t="s">
        <v>132</v>
      </c>
      <c r="C91" s="33"/>
      <c r="D91" s="33"/>
      <c r="E91" s="34"/>
      <c r="F91" s="34"/>
      <c r="G91" s="34"/>
      <c r="H91" s="34" t="n">
        <v>89000</v>
      </c>
      <c r="I91" s="34" t="n">
        <f aca="false">G91+H91</f>
        <v>89000</v>
      </c>
      <c r="J91" s="34"/>
      <c r="K91" s="34" t="n">
        <f aca="false">I91+J91</f>
        <v>89000</v>
      </c>
      <c r="L91" s="30"/>
      <c r="M91" s="30"/>
      <c r="N91" s="30"/>
      <c r="O91" s="30"/>
      <c r="P91" s="30"/>
      <c r="Q91" s="30"/>
    </row>
    <row r="92" s="80" customFormat="true" ht="30" hidden="false" customHeight="true" outlineLevel="0" collapsed="false">
      <c r="A92" s="72" t="s">
        <v>133</v>
      </c>
      <c r="B92" s="79" t="s">
        <v>132</v>
      </c>
      <c r="C92" s="34"/>
      <c r="D92" s="34"/>
      <c r="E92" s="34" t="n">
        <f aca="false">C92+D92</f>
        <v>0</v>
      </c>
      <c r="F92" s="34" t="n">
        <v>5000</v>
      </c>
      <c r="G92" s="34" t="n">
        <f aca="false">E92+F92</f>
        <v>5000</v>
      </c>
      <c r="H92" s="34"/>
      <c r="I92" s="34" t="n">
        <f aca="false">G92+H92</f>
        <v>5000</v>
      </c>
      <c r="J92" s="34"/>
      <c r="K92" s="34" t="n">
        <f aca="false">I92+J92</f>
        <v>5000</v>
      </c>
      <c r="L92" s="68"/>
      <c r="M92" s="68"/>
      <c r="N92" s="68"/>
      <c r="O92" s="68"/>
      <c r="P92" s="68"/>
      <c r="Q92" s="68"/>
    </row>
    <row r="93" s="78" customFormat="true" ht="24.75" hidden="false" customHeight="true" outlineLevel="0" collapsed="false">
      <c r="A93" s="69" t="s">
        <v>134</v>
      </c>
      <c r="B93" s="76" t="s">
        <v>135</v>
      </c>
      <c r="C93" s="29" t="n">
        <f aca="false">SUM(C94:C94)</f>
        <v>265600</v>
      </c>
      <c r="D93" s="29" t="n">
        <f aca="false">SUM(D94:D94)</f>
        <v>0</v>
      </c>
      <c r="E93" s="29" t="n">
        <f aca="false">SUM(E94:E94)</f>
        <v>265600</v>
      </c>
      <c r="F93" s="29" t="n">
        <f aca="false">SUM(F94:F94)</f>
        <v>0</v>
      </c>
      <c r="G93" s="29" t="n">
        <f aca="false">SUM(G94:G94)</f>
        <v>265600</v>
      </c>
      <c r="H93" s="29" t="n">
        <f aca="false">SUM(H94:H94)</f>
        <v>0</v>
      </c>
      <c r="I93" s="29" t="n">
        <f aca="false">SUM(I94:I94)</f>
        <v>265600</v>
      </c>
      <c r="J93" s="29" t="n">
        <f aca="false">SUM(J94:J94)</f>
        <v>0</v>
      </c>
      <c r="K93" s="29" t="n">
        <f aca="false">SUM(K94:K94)</f>
        <v>265600</v>
      </c>
      <c r="L93" s="30"/>
      <c r="M93" s="81"/>
      <c r="N93" s="30"/>
      <c r="O93" s="30"/>
      <c r="P93" s="30"/>
      <c r="Q93" s="30"/>
    </row>
    <row r="94" s="80" customFormat="true" ht="40.5" hidden="false" customHeight="true" outlineLevel="0" collapsed="false">
      <c r="A94" s="82" t="s">
        <v>136</v>
      </c>
      <c r="B94" s="47" t="s">
        <v>137</v>
      </c>
      <c r="C94" s="34" t="n">
        <v>265600</v>
      </c>
      <c r="D94" s="34"/>
      <c r="E94" s="34" t="n">
        <f aca="false">C94+D94</f>
        <v>265600</v>
      </c>
      <c r="F94" s="34"/>
      <c r="G94" s="34" t="n">
        <f aca="false">E94+F94</f>
        <v>265600</v>
      </c>
      <c r="H94" s="34"/>
      <c r="I94" s="34" t="n">
        <f aca="false">G94+H94</f>
        <v>265600</v>
      </c>
      <c r="J94" s="34"/>
      <c r="K94" s="34" t="n">
        <f aca="false">I94+J94</f>
        <v>265600</v>
      </c>
      <c r="L94" s="68"/>
      <c r="M94" s="81"/>
      <c r="N94" s="68"/>
      <c r="O94" s="68"/>
      <c r="P94" s="68"/>
      <c r="Q94" s="68"/>
    </row>
    <row r="95" s="78" customFormat="true" ht="24.75" hidden="false" customHeight="true" outlineLevel="0" collapsed="false">
      <c r="A95" s="83" t="s">
        <v>138</v>
      </c>
      <c r="B95" s="84" t="s">
        <v>139</v>
      </c>
      <c r="C95" s="29" t="n">
        <f aca="false">C96</f>
        <v>0</v>
      </c>
      <c r="D95" s="29" t="n">
        <f aca="false">D96</f>
        <v>649214</v>
      </c>
      <c r="E95" s="29" t="n">
        <f aca="false">E96</f>
        <v>649214</v>
      </c>
      <c r="F95" s="29" t="n">
        <f aca="false">F96</f>
        <v>3282169</v>
      </c>
      <c r="G95" s="29" t="n">
        <f aca="false">G96</f>
        <v>3931383</v>
      </c>
      <c r="H95" s="29" t="n">
        <f aca="false">H96</f>
        <v>0</v>
      </c>
      <c r="I95" s="29" t="n">
        <f aca="false">I96</f>
        <v>3931383</v>
      </c>
      <c r="J95" s="29" t="n">
        <f aca="false">J96</f>
        <v>0</v>
      </c>
      <c r="K95" s="29" t="n">
        <f aca="false">K96</f>
        <v>3931383</v>
      </c>
      <c r="L95" s="30"/>
      <c r="M95" s="81"/>
      <c r="N95" s="30"/>
      <c r="O95" s="30"/>
      <c r="P95" s="30"/>
      <c r="Q95" s="30"/>
    </row>
    <row r="96" s="80" customFormat="true" ht="26.25" hidden="false" customHeight="true" outlineLevel="0" collapsed="false">
      <c r="A96" s="85" t="s">
        <v>140</v>
      </c>
      <c r="B96" s="77" t="s">
        <v>141</v>
      </c>
      <c r="C96" s="33"/>
      <c r="D96" s="86" t="n">
        <v>649214</v>
      </c>
      <c r="E96" s="34" t="n">
        <f aca="false">C96+D96</f>
        <v>649214</v>
      </c>
      <c r="F96" s="86" t="n">
        <f aca="false">3931383-E96</f>
        <v>3282169</v>
      </c>
      <c r="G96" s="34" t="n">
        <f aca="false">E96+F96</f>
        <v>3931383</v>
      </c>
      <c r="H96" s="86"/>
      <c r="I96" s="34" t="n">
        <f aca="false">G96+H96</f>
        <v>3931383</v>
      </c>
      <c r="J96" s="86"/>
      <c r="K96" s="34" t="n">
        <f aca="false">I96+J96</f>
        <v>3931383</v>
      </c>
      <c r="L96" s="68"/>
      <c r="M96" s="81"/>
      <c r="N96" s="68"/>
      <c r="O96" s="68"/>
      <c r="P96" s="68"/>
      <c r="Q96" s="68"/>
    </row>
    <row r="97" s="78" customFormat="true" ht="24.75" hidden="false" customHeight="true" outlineLevel="0" collapsed="false">
      <c r="A97" s="83" t="s">
        <v>142</v>
      </c>
      <c r="B97" s="84" t="s">
        <v>143</v>
      </c>
      <c r="C97" s="29" t="n">
        <f aca="false">C98</f>
        <v>0</v>
      </c>
      <c r="D97" s="29" t="n">
        <f aca="false">D98</f>
        <v>1821905.32</v>
      </c>
      <c r="E97" s="29" t="n">
        <f aca="false">E98</f>
        <v>1821905.32</v>
      </c>
      <c r="F97" s="29" t="n">
        <f aca="false">F98</f>
        <v>-322142.74</v>
      </c>
      <c r="G97" s="29" t="n">
        <f aca="false">G98</f>
        <v>1499762.58</v>
      </c>
      <c r="H97" s="29" t="n">
        <f aca="false">H98</f>
        <v>-133228</v>
      </c>
      <c r="I97" s="29" t="n">
        <f aca="false">I98</f>
        <v>1366534.58</v>
      </c>
      <c r="J97" s="29" t="n">
        <f aca="false">J98</f>
        <v>1232358.65</v>
      </c>
      <c r="K97" s="29" t="n">
        <f aca="false">K98</f>
        <v>2598893.23</v>
      </c>
      <c r="L97" s="87"/>
      <c r="M97" s="81"/>
      <c r="N97" s="87"/>
      <c r="O97" s="87"/>
      <c r="P97" s="87"/>
      <c r="Q97" s="87"/>
    </row>
    <row r="98" customFormat="false" ht="51.75" hidden="false" customHeight="false" outlineLevel="0" collapsed="false">
      <c r="A98" s="85" t="s">
        <v>144</v>
      </c>
      <c r="B98" s="77" t="s">
        <v>145</v>
      </c>
      <c r="C98" s="33"/>
      <c r="D98" s="34" t="n">
        <v>1821905.32</v>
      </c>
      <c r="E98" s="34" t="n">
        <f aca="false">C98+D98</f>
        <v>1821905.32</v>
      </c>
      <c r="F98" s="34" t="n">
        <f aca="false">1499762.58-E98</f>
        <v>-322142.74</v>
      </c>
      <c r="G98" s="34" t="n">
        <f aca="false">E98+F98</f>
        <v>1499762.58</v>
      </c>
      <c r="H98" s="34" t="n">
        <f aca="false">1366534.58-G98</f>
        <v>-133228</v>
      </c>
      <c r="I98" s="34" t="n">
        <f aca="false">G98+H98</f>
        <v>1366534.58</v>
      </c>
      <c r="J98" s="34" t="n">
        <f aca="false">K98-I98</f>
        <v>1232358.65</v>
      </c>
      <c r="K98" s="34" t="n">
        <v>2598893.23</v>
      </c>
      <c r="L98" s="68"/>
      <c r="M98" s="68"/>
      <c r="N98" s="68"/>
      <c r="O98" s="68"/>
      <c r="P98" s="68"/>
      <c r="Q98" s="68"/>
    </row>
    <row r="99" customFormat="false" ht="14.25" hidden="false" customHeight="false" outlineLevel="0" collapsed="false">
      <c r="A99" s="83" t="s">
        <v>146</v>
      </c>
      <c r="B99" s="84" t="s">
        <v>147</v>
      </c>
      <c r="C99" s="29" t="n">
        <f aca="false">C100</f>
        <v>0</v>
      </c>
      <c r="D99" s="29" t="n">
        <f aca="false">D100</f>
        <v>-2251707.85</v>
      </c>
      <c r="E99" s="29" t="n">
        <f aca="false">E100</f>
        <v>-2251707.85</v>
      </c>
      <c r="F99" s="29" t="n">
        <f aca="false">F100</f>
        <v>448990.15</v>
      </c>
      <c r="G99" s="29" t="n">
        <f aca="false">G100</f>
        <v>-1700377.7</v>
      </c>
      <c r="H99" s="29" t="n">
        <f aca="false">H100</f>
        <v>-12</v>
      </c>
      <c r="I99" s="29" t="n">
        <f aca="false">I100</f>
        <v>-1700389.7</v>
      </c>
      <c r="J99" s="29" t="n">
        <f aca="false">J100</f>
        <v>-1232358.65</v>
      </c>
      <c r="K99" s="29" t="n">
        <f aca="false">K100</f>
        <v>-2932748.35</v>
      </c>
      <c r="L99" s="68"/>
      <c r="M99" s="68"/>
      <c r="N99" s="68"/>
      <c r="O99" s="68"/>
      <c r="P99" s="68"/>
      <c r="Q99" s="68"/>
    </row>
    <row r="100" customFormat="false" ht="39" hidden="false" customHeight="false" outlineLevel="0" collapsed="false">
      <c r="A100" s="85" t="s">
        <v>148</v>
      </c>
      <c r="B100" s="77" t="s">
        <v>149</v>
      </c>
      <c r="C100" s="33"/>
      <c r="D100" s="34" t="n">
        <v>-2251707.85</v>
      </c>
      <c r="E100" s="34" t="n">
        <f aca="false">C100+D100</f>
        <v>-2251707.85</v>
      </c>
      <c r="F100" s="34" t="n">
        <f aca="false">-1802717.7-E100</f>
        <v>448990.15</v>
      </c>
      <c r="G100" s="34" t="n">
        <f aca="false">E100+F100+102340</f>
        <v>-1700377.7</v>
      </c>
      <c r="H100" s="34" t="n">
        <f aca="false">-1700389.7-G100</f>
        <v>-12</v>
      </c>
      <c r="I100" s="34" t="n">
        <f aca="false">G100+H100</f>
        <v>-1700389.7</v>
      </c>
      <c r="J100" s="34" t="n">
        <f aca="false">K100-I100</f>
        <v>-1232358.65</v>
      </c>
      <c r="K100" s="34" t="n">
        <v>-2932748.35</v>
      </c>
      <c r="L100" s="68"/>
      <c r="M100" s="68"/>
      <c r="N100" s="68"/>
      <c r="O100" s="68"/>
      <c r="P100" s="68"/>
      <c r="Q100" s="68"/>
    </row>
    <row r="101" customFormat="false" ht="14.25" hidden="false" customHeight="false" outlineLevel="0" collapsed="false">
      <c r="A101" s="88" t="s">
        <v>150</v>
      </c>
      <c r="B101" s="19"/>
      <c r="C101" s="29" t="n">
        <f aca="false">C43+C20</f>
        <v>817776645</v>
      </c>
      <c r="D101" s="29" t="n">
        <f aca="false">D43+D20</f>
        <v>8046271.47</v>
      </c>
      <c r="E101" s="29" t="n">
        <f aca="false">E43+E20</f>
        <v>825822916.47</v>
      </c>
      <c r="F101" s="29" t="n">
        <f aca="false">F43+F20</f>
        <v>132987411.42</v>
      </c>
      <c r="G101" s="29" t="n">
        <f aca="false">G43+G20</f>
        <v>958912667.89</v>
      </c>
      <c r="H101" s="29" t="n">
        <f aca="false">H43+H20</f>
        <v>13422551</v>
      </c>
      <c r="I101" s="29" t="n">
        <f aca="false">I43+I20</f>
        <v>972335218.89</v>
      </c>
      <c r="J101" s="29" t="n">
        <f aca="false">J43+J20</f>
        <v>29150237</v>
      </c>
      <c r="K101" s="29" t="n">
        <f aca="false">K43+K20</f>
        <v>1001485455.89</v>
      </c>
      <c r="L101" s="68"/>
      <c r="M101" s="68"/>
      <c r="N101" s="68"/>
      <c r="O101" s="68"/>
      <c r="P101" s="68"/>
      <c r="Q101" s="68"/>
    </row>
    <row r="102" customFormat="false" ht="15" hidden="false" customHeight="false" outlineLevel="0" collapsed="false">
      <c r="C102" s="89"/>
      <c r="D102" s="89"/>
      <c r="E102" s="89"/>
      <c r="F102" s="89"/>
      <c r="G102" s="89"/>
      <c r="H102" s="89"/>
      <c r="I102" s="89"/>
      <c r="J102" s="89"/>
      <c r="K102" s="89"/>
      <c r="L102" s="68"/>
      <c r="M102" s="68"/>
      <c r="N102" s="68"/>
      <c r="O102" s="68"/>
      <c r="P102" s="68"/>
      <c r="Q102" s="68"/>
    </row>
    <row r="103" customFormat="false" ht="15" hidden="false" customHeight="false" outlineLevel="0" collapsed="false">
      <c r="C103" s="89"/>
      <c r="D103" s="89"/>
      <c r="E103" s="89"/>
      <c r="F103" s="89"/>
      <c r="G103" s="89"/>
      <c r="H103" s="89"/>
      <c r="I103" s="89"/>
      <c r="J103" s="89"/>
      <c r="K103" s="89"/>
      <c r="L103" s="68"/>
      <c r="M103" s="68"/>
      <c r="N103" s="68"/>
      <c r="O103" s="68"/>
      <c r="P103" s="68"/>
      <c r="Q103" s="68"/>
    </row>
    <row r="104" customFormat="false" ht="15" hidden="false" customHeight="false" outlineLevel="0" collapsed="false">
      <c r="C104" s="89"/>
      <c r="D104" s="89"/>
      <c r="E104" s="89"/>
      <c r="F104" s="89"/>
      <c r="G104" s="89"/>
      <c r="H104" s="89"/>
      <c r="I104" s="89"/>
      <c r="J104" s="89"/>
      <c r="K104" s="89"/>
      <c r="L104" s="68"/>
      <c r="M104" s="68"/>
      <c r="N104" s="68"/>
      <c r="O104" s="68"/>
      <c r="P104" s="68"/>
      <c r="Q104" s="68"/>
    </row>
    <row r="105" customFormat="false" ht="15" hidden="false" customHeight="false" outlineLevel="0" collapsed="false">
      <c r="C105" s="89"/>
      <c r="D105" s="89"/>
      <c r="E105" s="89"/>
      <c r="F105" s="89"/>
      <c r="G105" s="89"/>
      <c r="H105" s="89"/>
      <c r="I105" s="89"/>
      <c r="J105" s="89"/>
      <c r="K105" s="89"/>
      <c r="L105" s="68"/>
      <c r="M105" s="68"/>
      <c r="N105" s="68"/>
      <c r="O105" s="68"/>
      <c r="P105" s="68"/>
      <c r="Q105" s="68"/>
    </row>
    <row r="106" customFormat="false" ht="15" hidden="false" customHeight="false" outlineLevel="0" collapsed="false">
      <c r="C106" s="89"/>
      <c r="D106" s="89"/>
      <c r="E106" s="89"/>
      <c r="F106" s="89"/>
      <c r="G106" s="89"/>
      <c r="H106" s="89"/>
      <c r="I106" s="89"/>
      <c r="J106" s="89"/>
      <c r="K106" s="89"/>
      <c r="L106" s="68"/>
      <c r="M106" s="68"/>
      <c r="N106" s="68"/>
      <c r="O106" s="68"/>
      <c r="P106" s="68"/>
      <c r="Q106" s="68"/>
    </row>
    <row r="107" customFormat="false" ht="15" hidden="false" customHeight="false" outlineLevel="0" collapsed="false">
      <c r="C107" s="89"/>
      <c r="D107" s="89"/>
      <c r="E107" s="89"/>
      <c r="F107" s="89"/>
      <c r="G107" s="89"/>
      <c r="H107" s="89"/>
      <c r="I107" s="89"/>
      <c r="J107" s="89"/>
      <c r="K107" s="89"/>
      <c r="L107" s="68"/>
      <c r="M107" s="68"/>
      <c r="N107" s="68"/>
      <c r="O107" s="68"/>
      <c r="P107" s="68"/>
      <c r="Q107" s="68"/>
    </row>
    <row r="108" customFormat="false" ht="15" hidden="false" customHeight="false" outlineLevel="0" collapsed="false">
      <c r="C108" s="89"/>
      <c r="D108" s="89"/>
      <c r="E108" s="89"/>
      <c r="F108" s="89"/>
      <c r="G108" s="89"/>
      <c r="H108" s="89"/>
      <c r="I108" s="89"/>
      <c r="J108" s="89"/>
      <c r="K108" s="89"/>
      <c r="L108" s="68"/>
      <c r="M108" s="68"/>
      <c r="N108" s="68"/>
      <c r="O108" s="68"/>
      <c r="P108" s="68"/>
      <c r="Q108" s="68"/>
    </row>
    <row r="109" customFormat="false" ht="15" hidden="false" customHeight="false" outlineLevel="0" collapsed="false">
      <c r="C109" s="89"/>
      <c r="D109" s="89"/>
      <c r="E109" s="89"/>
      <c r="F109" s="89"/>
      <c r="G109" s="89"/>
      <c r="H109" s="89"/>
      <c r="I109" s="89"/>
      <c r="J109" s="89"/>
      <c r="K109" s="89"/>
      <c r="L109" s="68"/>
      <c r="M109" s="68"/>
      <c r="N109" s="68"/>
      <c r="O109" s="68"/>
      <c r="P109" s="68"/>
      <c r="Q109" s="68"/>
    </row>
    <row r="110" customFormat="false" ht="15" hidden="false" customHeight="false" outlineLevel="0" collapsed="false">
      <c r="C110" s="89"/>
      <c r="D110" s="89"/>
      <c r="E110" s="89"/>
      <c r="F110" s="89"/>
      <c r="G110" s="89"/>
      <c r="H110" s="89"/>
      <c r="I110" s="89"/>
      <c r="J110" s="89"/>
      <c r="K110" s="89"/>
      <c r="L110" s="68"/>
      <c r="M110" s="68"/>
      <c r="N110" s="68"/>
      <c r="O110" s="68"/>
      <c r="P110" s="68"/>
      <c r="Q110" s="68"/>
    </row>
    <row r="111" customFormat="false" ht="15" hidden="false" customHeight="false" outlineLevel="0" collapsed="false">
      <c r="C111" s="89"/>
      <c r="D111" s="89"/>
      <c r="E111" s="89"/>
      <c r="F111" s="89"/>
      <c r="G111" s="89"/>
      <c r="H111" s="89"/>
      <c r="I111" s="89"/>
      <c r="J111" s="89"/>
      <c r="K111" s="89"/>
      <c r="L111" s="68"/>
      <c r="M111" s="68"/>
      <c r="N111" s="68"/>
      <c r="O111" s="68"/>
      <c r="P111" s="68"/>
      <c r="Q111" s="68"/>
    </row>
    <row r="112" customFormat="false" ht="15" hidden="false" customHeight="false" outlineLevel="0" collapsed="false">
      <c r="C112" s="89"/>
      <c r="D112" s="89"/>
      <c r="E112" s="89"/>
      <c r="F112" s="89"/>
      <c r="G112" s="89"/>
      <c r="H112" s="89"/>
      <c r="I112" s="89"/>
      <c r="J112" s="89"/>
      <c r="K112" s="89"/>
    </row>
    <row r="113" customFormat="false" ht="15" hidden="false" customHeight="false" outlineLevel="0" collapsed="false">
      <c r="C113" s="89"/>
      <c r="D113" s="89"/>
      <c r="E113" s="89"/>
      <c r="F113" s="89"/>
      <c r="G113" s="89"/>
      <c r="H113" s="89"/>
      <c r="I113" s="89"/>
      <c r="J113" s="89"/>
      <c r="K113" s="89"/>
    </row>
  </sheetData>
  <mergeCells count="1">
    <mergeCell ref="A17:I17"/>
  </mergeCells>
  <printOptions headings="false" gridLines="false" gridLinesSet="true" horizontalCentered="false" verticalCentered="false"/>
  <pageMargins left="0.551388888888889" right="0.196527777777778" top="0.433333333333333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17" activeCellId="0" sqref="I1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2" width="19.56"/>
    <col collapsed="false" customWidth="true" hidden="true" outlineLevel="0" max="3" min="3" style="3" width="16.99"/>
    <col collapsed="false" customWidth="true" hidden="true" outlineLevel="0" max="4" min="4" style="3" width="17.7"/>
    <col collapsed="false" customWidth="true" hidden="true" outlineLevel="0" max="8" min="5" style="3" width="15.28"/>
    <col collapsed="false" customWidth="true" hidden="false" outlineLevel="0" max="9" min="9" style="3" width="16.56"/>
    <col collapsed="false" customWidth="true" hidden="false" outlineLevel="0" max="10" min="10" style="3" width="15.28"/>
    <col collapsed="false" customWidth="true" hidden="false" outlineLevel="0" max="11" min="11" style="3" width="18.7"/>
    <col collapsed="false" customWidth="true" hidden="false" outlineLevel="0" max="12" min="12" style="1" width="23.56"/>
    <col collapsed="false" customWidth="false" hidden="false" outlineLevel="0" max="257" min="13" style="1" width="7.99"/>
  </cols>
  <sheetData>
    <row r="1" customFormat="false" ht="32.25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"/>
      <c r="I1" s="1"/>
      <c r="J1" s="1"/>
      <c r="K1" s="1"/>
    </row>
    <row r="2" s="20" customFormat="true" ht="48" hidden="false" customHeight="true" outlineLevel="0" collapsed="false">
      <c r="A2" s="17" t="s">
        <v>11</v>
      </c>
      <c r="B2" s="18" t="s">
        <v>12</v>
      </c>
      <c r="C2" s="19" t="s">
        <v>13</v>
      </c>
      <c r="D2" s="19" t="s">
        <v>14</v>
      </c>
      <c r="E2" s="19" t="s">
        <v>13</v>
      </c>
      <c r="F2" s="19" t="s">
        <v>14</v>
      </c>
      <c r="G2" s="19" t="s">
        <v>13</v>
      </c>
      <c r="H2" s="19" t="s">
        <v>14</v>
      </c>
      <c r="I2" s="19" t="s">
        <v>13</v>
      </c>
      <c r="J2" s="19" t="s">
        <v>14</v>
      </c>
      <c r="K2" s="19" t="s">
        <v>13</v>
      </c>
    </row>
    <row r="3" s="25" customFormat="true" ht="10.5" hidden="false" customHeight="true" outlineLevel="0" collapsed="false">
      <c r="A3" s="21" t="n">
        <v>1</v>
      </c>
      <c r="B3" s="22" t="n">
        <v>2</v>
      </c>
      <c r="C3" s="23" t="n">
        <v>3</v>
      </c>
      <c r="D3" s="24"/>
      <c r="E3" s="23" t="n">
        <v>3</v>
      </c>
      <c r="F3" s="23" t="n">
        <v>4</v>
      </c>
      <c r="G3" s="23" t="n">
        <v>5</v>
      </c>
      <c r="H3" s="23" t="n">
        <v>4</v>
      </c>
      <c r="I3" s="23" t="n">
        <v>5</v>
      </c>
      <c r="J3" s="23" t="n">
        <v>4</v>
      </c>
      <c r="K3" s="23" t="n">
        <v>5</v>
      </c>
    </row>
    <row r="4" s="30" customFormat="true" ht="24.75" hidden="false" customHeight="true" outlineLevel="0" collapsed="false">
      <c r="A4" s="26" t="s">
        <v>15</v>
      </c>
      <c r="B4" s="27" t="s">
        <v>16</v>
      </c>
      <c r="C4" s="28" t="n">
        <f aca="false">C5+C7+C9+C13+C16+C19+C21+C23+C26</f>
        <v>126190745</v>
      </c>
      <c r="D4" s="28" t="n">
        <f aca="false">D5+D7+D9+D13+D16+D19+D21+D23+D26</f>
        <v>249160</v>
      </c>
      <c r="E4" s="28" t="n">
        <f aca="false">E5+E7+E9+E13+E16+E19+E21+E23+E26</f>
        <v>126439905</v>
      </c>
      <c r="F4" s="29" t="n">
        <f aca="false">F5+F7+F9+F13+F16+F19+F21+F23+F26</f>
        <v>50822.81</v>
      </c>
      <c r="G4" s="28" t="n">
        <f aca="false">G5+G7+G9+G13+G16+G19+G21+G23+G26</f>
        <v>126490727.81</v>
      </c>
      <c r="H4" s="29" t="n">
        <f aca="false">H5+H7+H9+H13+H16+H19+H21+H23+H26</f>
        <v>0</v>
      </c>
      <c r="I4" s="28" t="n">
        <f aca="false">I5+I7+I9+I13+I16+I19+I21+I23+I26</f>
        <v>126490727.81</v>
      </c>
      <c r="J4" s="29" t="n">
        <f aca="false">J5+J7+J9+J13+J16+J19+J21+J23+J26</f>
        <v>141500</v>
      </c>
      <c r="K4" s="28" t="n">
        <f aca="false">K5+K7+K9+K13+K16+K19+K21+K23+K26</f>
        <v>126632227.81</v>
      </c>
    </row>
    <row r="5" customFormat="false" ht="18" hidden="false" customHeight="true" outlineLevel="0" collapsed="false">
      <c r="A5" s="31" t="s">
        <v>17</v>
      </c>
      <c r="B5" s="32" t="s">
        <v>18</v>
      </c>
      <c r="C5" s="33" t="n">
        <f aca="false">C6</f>
        <v>75160596</v>
      </c>
      <c r="D5" s="33" t="n">
        <f aca="false">D6</f>
        <v>0</v>
      </c>
      <c r="E5" s="33" t="n">
        <f aca="false">E6</f>
        <v>75160596</v>
      </c>
      <c r="F5" s="33" t="n">
        <f aca="false">F6</f>
        <v>0</v>
      </c>
      <c r="G5" s="33" t="n">
        <f aca="false">G6</f>
        <v>75160596</v>
      </c>
      <c r="H5" s="33" t="n">
        <f aca="false">H6</f>
        <v>0</v>
      </c>
      <c r="I5" s="33" t="n">
        <f aca="false">I6</f>
        <v>75160596</v>
      </c>
      <c r="J5" s="33" t="n">
        <f aca="false">J6</f>
        <v>0</v>
      </c>
      <c r="K5" s="33" t="n">
        <f aca="false">K6</f>
        <v>75160596</v>
      </c>
    </row>
    <row r="6" customFormat="false" ht="15" hidden="false" customHeight="false" outlineLevel="0" collapsed="false">
      <c r="A6" s="31" t="s">
        <v>19</v>
      </c>
      <c r="B6" s="32" t="s">
        <v>20</v>
      </c>
      <c r="C6" s="34" t="n">
        <v>75160596</v>
      </c>
      <c r="D6" s="34"/>
      <c r="E6" s="34" t="n">
        <f aca="false">C6+D6</f>
        <v>75160596</v>
      </c>
      <c r="F6" s="34"/>
      <c r="G6" s="34" t="n">
        <f aca="false">E6+F6</f>
        <v>75160596</v>
      </c>
      <c r="H6" s="34"/>
      <c r="I6" s="34" t="n">
        <f aca="false">G6+H6</f>
        <v>75160596</v>
      </c>
      <c r="J6" s="34"/>
      <c r="K6" s="34" t="n">
        <f aca="false">I6+J6</f>
        <v>75160596</v>
      </c>
    </row>
    <row r="7" customFormat="false" ht="24.75" hidden="false" customHeight="true" outlineLevel="0" collapsed="false">
      <c r="A7" s="35" t="s">
        <v>21</v>
      </c>
      <c r="B7" s="32" t="s">
        <v>22</v>
      </c>
      <c r="C7" s="33" t="n">
        <f aca="false">C8</f>
        <v>9723120</v>
      </c>
      <c r="D7" s="33" t="n">
        <f aca="false">D8</f>
        <v>0</v>
      </c>
      <c r="E7" s="33" t="n">
        <f aca="false">E8</f>
        <v>9723120</v>
      </c>
      <c r="F7" s="33" t="n">
        <f aca="false">F8</f>
        <v>0</v>
      </c>
      <c r="G7" s="33" t="n">
        <f aca="false">G8</f>
        <v>9723120</v>
      </c>
      <c r="H7" s="33" t="n">
        <f aca="false">H8</f>
        <v>0</v>
      </c>
      <c r="I7" s="33" t="n">
        <f aca="false">I8</f>
        <v>9723120</v>
      </c>
      <c r="J7" s="33" t="n">
        <f aca="false">J8</f>
        <v>0</v>
      </c>
      <c r="K7" s="33" t="n">
        <f aca="false">K8</f>
        <v>9723120</v>
      </c>
    </row>
    <row r="8" customFormat="false" ht="27" hidden="false" customHeight="true" outlineLevel="0" collapsed="false">
      <c r="A8" s="36" t="s">
        <v>23</v>
      </c>
      <c r="B8" s="32" t="s">
        <v>24</v>
      </c>
      <c r="C8" s="34" t="n">
        <v>9723120</v>
      </c>
      <c r="D8" s="34"/>
      <c r="E8" s="34" t="n">
        <f aca="false">C8+D8</f>
        <v>9723120</v>
      </c>
      <c r="F8" s="34"/>
      <c r="G8" s="34" t="n">
        <f aca="false">E8+F8</f>
        <v>9723120</v>
      </c>
      <c r="H8" s="34"/>
      <c r="I8" s="34" t="n">
        <f aca="false">G8+H8</f>
        <v>9723120</v>
      </c>
      <c r="J8" s="34"/>
      <c r="K8" s="34" t="n">
        <f aca="false">I8+J8</f>
        <v>9723120</v>
      </c>
    </row>
    <row r="9" customFormat="false" ht="18" hidden="false" customHeight="true" outlineLevel="0" collapsed="false">
      <c r="A9" s="31" t="s">
        <v>25</v>
      </c>
      <c r="B9" s="32" t="s">
        <v>26</v>
      </c>
      <c r="C9" s="33" t="n">
        <f aca="false">SUM(C10:C12)</f>
        <v>24273493</v>
      </c>
      <c r="D9" s="33" t="n">
        <f aca="false">SUM(D10:D12)</f>
        <v>0</v>
      </c>
      <c r="E9" s="33" t="n">
        <f aca="false">SUM(E10:E12)</f>
        <v>24273493</v>
      </c>
      <c r="F9" s="33" t="n">
        <f aca="false">SUM(F10:F12)</f>
        <v>0</v>
      </c>
      <c r="G9" s="33" t="n">
        <f aca="false">SUM(G10:G12)</f>
        <v>24273493</v>
      </c>
      <c r="H9" s="33" t="n">
        <f aca="false">SUM(H10:H12)</f>
        <v>0</v>
      </c>
      <c r="I9" s="33" t="n">
        <f aca="false">SUM(I10:I12)</f>
        <v>24273493</v>
      </c>
      <c r="J9" s="33" t="n">
        <f aca="false">SUM(J10:J12)</f>
        <v>0</v>
      </c>
      <c r="K9" s="33" t="n">
        <f aca="false">SUM(K10:K12)</f>
        <v>24273493</v>
      </c>
    </row>
    <row r="10" customFormat="false" ht="12.75" hidden="false" customHeight="true" outlineLevel="0" collapsed="false">
      <c r="A10" s="37" t="s">
        <v>27</v>
      </c>
      <c r="B10" s="38" t="s">
        <v>28</v>
      </c>
      <c r="C10" s="34" t="n">
        <v>25000</v>
      </c>
      <c r="D10" s="34"/>
      <c r="E10" s="34" t="n">
        <f aca="false">C10+D10</f>
        <v>25000</v>
      </c>
      <c r="F10" s="34"/>
      <c r="G10" s="34" t="n">
        <f aca="false">E10+F10</f>
        <v>25000</v>
      </c>
      <c r="H10" s="34"/>
      <c r="I10" s="34" t="n">
        <f aca="false">G10+H10</f>
        <v>25000</v>
      </c>
      <c r="J10" s="34"/>
      <c r="K10" s="34" t="n">
        <f aca="false">I10+J10</f>
        <v>25000</v>
      </c>
    </row>
    <row r="11" customFormat="false" ht="13.5" hidden="false" customHeight="true" outlineLevel="0" collapsed="false">
      <c r="A11" s="37" t="s">
        <v>29</v>
      </c>
      <c r="B11" s="38" t="s">
        <v>30</v>
      </c>
      <c r="C11" s="34" t="n">
        <v>24242000</v>
      </c>
      <c r="D11" s="34"/>
      <c r="E11" s="34" t="n">
        <f aca="false">C11+D11</f>
        <v>24242000</v>
      </c>
      <c r="F11" s="34"/>
      <c r="G11" s="34" t="n">
        <f aca="false">E11+F11</f>
        <v>24242000</v>
      </c>
      <c r="H11" s="34"/>
      <c r="I11" s="34" t="n">
        <f aca="false">G11+H11</f>
        <v>24242000</v>
      </c>
      <c r="J11" s="34"/>
      <c r="K11" s="34" t="n">
        <f aca="false">I11+J11</f>
        <v>24242000</v>
      </c>
    </row>
    <row r="12" customFormat="false" ht="15" hidden="false" customHeight="false" outlineLevel="0" collapsed="false">
      <c r="A12" s="37" t="s">
        <v>31</v>
      </c>
      <c r="B12" s="38" t="s">
        <v>32</v>
      </c>
      <c r="C12" s="34" t="n">
        <v>6493</v>
      </c>
      <c r="D12" s="34"/>
      <c r="E12" s="34" t="n">
        <f aca="false">C12+D12</f>
        <v>6493</v>
      </c>
      <c r="F12" s="34"/>
      <c r="G12" s="34" t="n">
        <f aca="false">E12+F12</f>
        <v>6493</v>
      </c>
      <c r="H12" s="34"/>
      <c r="I12" s="34" t="n">
        <f aca="false">G12+H12</f>
        <v>6493</v>
      </c>
      <c r="J12" s="34"/>
      <c r="K12" s="34" t="n">
        <f aca="false">I12+J12</f>
        <v>6493</v>
      </c>
    </row>
    <row r="13" customFormat="false" ht="18" hidden="false" customHeight="true" outlineLevel="0" collapsed="false">
      <c r="A13" s="31" t="s">
        <v>33</v>
      </c>
      <c r="B13" s="32" t="s">
        <v>34</v>
      </c>
      <c r="C13" s="33" t="n">
        <f aca="false">C14+C15</f>
        <v>2728036</v>
      </c>
      <c r="D13" s="33" t="n">
        <f aca="false">D14+D15</f>
        <v>0</v>
      </c>
      <c r="E13" s="33" t="n">
        <f aca="false">E14+E15</f>
        <v>2728036</v>
      </c>
      <c r="F13" s="33" t="n">
        <f aca="false">F14+F15</f>
        <v>0</v>
      </c>
      <c r="G13" s="33" t="n">
        <f aca="false">G14+G15</f>
        <v>2728036</v>
      </c>
      <c r="H13" s="33" t="n">
        <f aca="false">H14+H15</f>
        <v>0</v>
      </c>
      <c r="I13" s="33" t="n">
        <f aca="false">I14+I15</f>
        <v>2728036</v>
      </c>
      <c r="J13" s="33" t="n">
        <f aca="false">J14+J15</f>
        <v>0</v>
      </c>
      <c r="K13" s="33" t="n">
        <f aca="false">K14+K15</f>
        <v>2728036</v>
      </c>
    </row>
    <row r="14" customFormat="false" ht="26.25" hidden="false" customHeight="false" outlineLevel="0" collapsed="false">
      <c r="A14" s="31" t="s">
        <v>35</v>
      </c>
      <c r="B14" s="32" t="s">
        <v>36</v>
      </c>
      <c r="C14" s="34" t="n">
        <v>2200000</v>
      </c>
      <c r="D14" s="34"/>
      <c r="E14" s="34" t="n">
        <f aca="false">C14+D14</f>
        <v>2200000</v>
      </c>
      <c r="F14" s="34"/>
      <c r="G14" s="34" t="n">
        <f aca="false">E14+F14</f>
        <v>2200000</v>
      </c>
      <c r="H14" s="34"/>
      <c r="I14" s="34" t="n">
        <f aca="false">G14+H14</f>
        <v>2200000</v>
      </c>
      <c r="J14" s="34"/>
      <c r="K14" s="34" t="n">
        <f aca="false">I14+J14</f>
        <v>2200000</v>
      </c>
    </row>
    <row r="15" customFormat="false" ht="25.5" hidden="false" customHeight="false" outlineLevel="0" collapsed="false">
      <c r="A15" s="37" t="s">
        <v>37</v>
      </c>
      <c r="B15" s="38" t="s">
        <v>38</v>
      </c>
      <c r="C15" s="34" t="n">
        <v>528036</v>
      </c>
      <c r="D15" s="34"/>
      <c r="E15" s="34" t="n">
        <f aca="false">C15+D15</f>
        <v>528036</v>
      </c>
      <c r="F15" s="34"/>
      <c r="G15" s="34" t="n">
        <f aca="false">E15+F15</f>
        <v>528036</v>
      </c>
      <c r="H15" s="34"/>
      <c r="I15" s="34" t="n">
        <f aca="false">G15+H15</f>
        <v>528036</v>
      </c>
      <c r="J15" s="34"/>
      <c r="K15" s="34" t="n">
        <f aca="false">I15+J15</f>
        <v>528036</v>
      </c>
    </row>
    <row r="16" customFormat="false" ht="26.25" hidden="false" customHeight="true" outlineLevel="0" collapsed="false">
      <c r="A16" s="31" t="s">
        <v>39</v>
      </c>
      <c r="B16" s="32" t="s">
        <v>40</v>
      </c>
      <c r="C16" s="33" t="n">
        <f aca="false">SUM(C17:C18)</f>
        <v>9802500</v>
      </c>
      <c r="D16" s="33" t="n">
        <f aca="false">SUM(D17:D18)</f>
        <v>0</v>
      </c>
      <c r="E16" s="33" t="n">
        <f aca="false">SUM(E17:E18)</f>
        <v>9802500</v>
      </c>
      <c r="F16" s="33" t="n">
        <f aca="false">SUM(F17:F18)</f>
        <v>0</v>
      </c>
      <c r="G16" s="33" t="n">
        <f aca="false">SUM(G17:G18)</f>
        <v>9802500</v>
      </c>
      <c r="H16" s="33" t="n">
        <f aca="false">SUM(H17:H18)</f>
        <v>0</v>
      </c>
      <c r="I16" s="33" t="n">
        <f aca="false">SUM(I17:I18)</f>
        <v>9802500</v>
      </c>
      <c r="J16" s="33" t="n">
        <f aca="false">SUM(J17:J18)</f>
        <v>0</v>
      </c>
      <c r="K16" s="33" t="n">
        <f aca="false">SUM(K17:K18)</f>
        <v>9802500</v>
      </c>
    </row>
    <row r="17" s="8" customFormat="true" ht="51" hidden="false" customHeight="true" outlineLevel="0" collapsed="false">
      <c r="A17" s="39" t="s">
        <v>41</v>
      </c>
      <c r="B17" s="38" t="s">
        <v>42</v>
      </c>
      <c r="C17" s="34" t="n">
        <f aca="false">2150000+7559500+3000</f>
        <v>9712500</v>
      </c>
      <c r="D17" s="34"/>
      <c r="E17" s="34" t="n">
        <f aca="false">C17+D17</f>
        <v>9712500</v>
      </c>
      <c r="F17" s="34"/>
      <c r="G17" s="34" t="n">
        <f aca="false">E17+F17</f>
        <v>9712500</v>
      </c>
      <c r="H17" s="34"/>
      <c r="I17" s="34" t="n">
        <f aca="false">G17+H17</f>
        <v>9712500</v>
      </c>
      <c r="J17" s="34"/>
      <c r="K17" s="34" t="n">
        <f aca="false">I17+J17</f>
        <v>9712500</v>
      </c>
    </row>
    <row r="18" s="40" customFormat="true" ht="29.25" hidden="false" customHeight="true" outlineLevel="0" collapsed="false">
      <c r="A18" s="37" t="s">
        <v>43</v>
      </c>
      <c r="B18" s="38" t="s">
        <v>44</v>
      </c>
      <c r="C18" s="34" t="n">
        <f aca="false">90000</f>
        <v>90000</v>
      </c>
      <c r="D18" s="34"/>
      <c r="E18" s="34" t="n">
        <f aca="false">C18+D18</f>
        <v>90000</v>
      </c>
      <c r="F18" s="34"/>
      <c r="G18" s="34" t="n">
        <f aca="false">E18+F18</f>
        <v>90000</v>
      </c>
      <c r="H18" s="34"/>
      <c r="I18" s="34" t="n">
        <f aca="false">G18+H18</f>
        <v>90000</v>
      </c>
      <c r="J18" s="34"/>
      <c r="K18" s="34" t="n">
        <f aca="false">I18+J18</f>
        <v>90000</v>
      </c>
    </row>
    <row r="19" customFormat="false" ht="24" hidden="false" customHeight="true" outlineLevel="0" collapsed="false">
      <c r="A19" s="31" t="s">
        <v>45</v>
      </c>
      <c r="B19" s="32" t="s">
        <v>46</v>
      </c>
      <c r="C19" s="33" t="n">
        <f aca="false">C20</f>
        <v>1080000</v>
      </c>
      <c r="D19" s="33" t="n">
        <f aca="false">D20</f>
        <v>0</v>
      </c>
      <c r="E19" s="33" t="n">
        <f aca="false">E20</f>
        <v>1080000</v>
      </c>
      <c r="F19" s="33" t="n">
        <f aca="false">F20</f>
        <v>0</v>
      </c>
      <c r="G19" s="33" t="n">
        <f aca="false">G20</f>
        <v>1080000</v>
      </c>
      <c r="H19" s="33" t="n">
        <f aca="false">H20</f>
        <v>0</v>
      </c>
      <c r="I19" s="33" t="n">
        <f aca="false">I20</f>
        <v>1080000</v>
      </c>
      <c r="J19" s="33" t="n">
        <f aca="false">J20</f>
        <v>0</v>
      </c>
      <c r="K19" s="33" t="n">
        <f aca="false">K20</f>
        <v>1080000</v>
      </c>
    </row>
    <row r="20" s="8" customFormat="true" ht="15" hidden="false" customHeight="false" outlineLevel="0" collapsed="false">
      <c r="A20" s="31" t="s">
        <v>47</v>
      </c>
      <c r="B20" s="32" t="s">
        <v>48</v>
      </c>
      <c r="C20" s="34" t="n">
        <v>1080000</v>
      </c>
      <c r="D20" s="34"/>
      <c r="E20" s="34" t="n">
        <f aca="false">C20+D20</f>
        <v>1080000</v>
      </c>
      <c r="F20" s="34"/>
      <c r="G20" s="34" t="n">
        <f aca="false">E20+F20</f>
        <v>1080000</v>
      </c>
      <c r="H20" s="34"/>
      <c r="I20" s="34" t="n">
        <f aca="false">G20+H20</f>
        <v>1080000</v>
      </c>
      <c r="J20" s="34"/>
      <c r="K20" s="34" t="n">
        <f aca="false">I20+J20</f>
        <v>1080000</v>
      </c>
    </row>
    <row r="21" customFormat="false" ht="24.75" hidden="false" customHeight="true" outlineLevel="0" collapsed="false">
      <c r="A21" s="31" t="s">
        <v>49</v>
      </c>
      <c r="B21" s="41" t="s">
        <v>50</v>
      </c>
      <c r="C21" s="33" t="n">
        <f aca="false">C22</f>
        <v>488000</v>
      </c>
      <c r="D21" s="33" t="n">
        <f aca="false">D22</f>
        <v>0</v>
      </c>
      <c r="E21" s="33" t="n">
        <f aca="false">E22</f>
        <v>488000</v>
      </c>
      <c r="F21" s="33" t="n">
        <f aca="false">F22</f>
        <v>0</v>
      </c>
      <c r="G21" s="33" t="n">
        <f aca="false">G22</f>
        <v>488000</v>
      </c>
      <c r="H21" s="33" t="n">
        <f aca="false">H22</f>
        <v>0</v>
      </c>
      <c r="I21" s="33" t="n">
        <f aca="false">I22</f>
        <v>488000</v>
      </c>
      <c r="J21" s="33" t="n">
        <f aca="false">J22</f>
        <v>141500</v>
      </c>
      <c r="K21" s="33" t="n">
        <f aca="false">K22</f>
        <v>629500</v>
      </c>
    </row>
    <row r="22" customFormat="false" ht="12.75" hidden="false" customHeight="true" outlineLevel="0" collapsed="false">
      <c r="A22" s="37" t="s">
        <v>51</v>
      </c>
      <c r="B22" s="38" t="s">
        <v>52</v>
      </c>
      <c r="C22" s="34" t="n">
        <v>488000</v>
      </c>
      <c r="D22" s="34"/>
      <c r="E22" s="34" t="n">
        <f aca="false">C22+D22</f>
        <v>488000</v>
      </c>
      <c r="F22" s="34"/>
      <c r="G22" s="34" t="n">
        <f aca="false">E22+F22</f>
        <v>488000</v>
      </c>
      <c r="H22" s="34"/>
      <c r="I22" s="34" t="n">
        <f aca="false">G22+H22</f>
        <v>488000</v>
      </c>
      <c r="J22" s="34" t="n">
        <v>141500</v>
      </c>
      <c r="K22" s="34" t="n">
        <f aca="false">I22+J22</f>
        <v>629500</v>
      </c>
    </row>
    <row r="23" customFormat="false" ht="28.5" hidden="false" customHeight="true" outlineLevel="0" collapsed="false">
      <c r="A23" s="31" t="s">
        <v>53</v>
      </c>
      <c r="B23" s="41" t="s">
        <v>54</v>
      </c>
      <c r="C23" s="33" t="n">
        <f aca="false">SUM(C24:C25)</f>
        <v>405000</v>
      </c>
      <c r="D23" s="33" t="n">
        <f aca="false">SUM(D24:D25)</f>
        <v>249160</v>
      </c>
      <c r="E23" s="33" t="n">
        <f aca="false">SUM(E24:E25)</f>
        <v>654160</v>
      </c>
      <c r="F23" s="33" t="n">
        <f aca="false">SUM(F24:F25)</f>
        <v>0</v>
      </c>
      <c r="G23" s="33" t="n">
        <f aca="false">SUM(G24:G25)</f>
        <v>654160</v>
      </c>
      <c r="H23" s="33" t="n">
        <f aca="false">SUM(H24:H25)</f>
        <v>0</v>
      </c>
      <c r="I23" s="33" t="n">
        <f aca="false">SUM(I24:I25)</f>
        <v>654160</v>
      </c>
      <c r="J23" s="33" t="n">
        <f aca="false">SUM(J24:J25)</f>
        <v>0</v>
      </c>
      <c r="K23" s="33" t="n">
        <f aca="false">SUM(K24:K25)</f>
        <v>654160</v>
      </c>
    </row>
    <row r="24" customFormat="false" ht="42" hidden="false" customHeight="true" outlineLevel="0" collapsed="false">
      <c r="A24" s="37" t="s">
        <v>55</v>
      </c>
      <c r="B24" s="38" t="s">
        <v>56</v>
      </c>
      <c r="C24" s="34" t="n">
        <v>100000</v>
      </c>
      <c r="D24" s="34" t="n">
        <f aca="false">107460</f>
        <v>107460</v>
      </c>
      <c r="E24" s="34" t="n">
        <f aca="false">C24+D24</f>
        <v>207460</v>
      </c>
      <c r="F24" s="34"/>
      <c r="G24" s="34" t="n">
        <f aca="false">E24+F24</f>
        <v>207460</v>
      </c>
      <c r="H24" s="34"/>
      <c r="I24" s="34" t="n">
        <f aca="false">G24+H24</f>
        <v>207460</v>
      </c>
      <c r="J24" s="34"/>
      <c r="K24" s="34" t="n">
        <f aca="false">I24+J24</f>
        <v>207460</v>
      </c>
    </row>
    <row r="25" customFormat="false" ht="25.5" hidden="false" customHeight="true" outlineLevel="0" collapsed="false">
      <c r="A25" s="37" t="s">
        <v>57</v>
      </c>
      <c r="B25" s="38" t="s">
        <v>58</v>
      </c>
      <c r="C25" s="34" t="n">
        <v>305000</v>
      </c>
      <c r="D25" s="34" t="n">
        <v>141700</v>
      </c>
      <c r="E25" s="34" t="n">
        <f aca="false">C25+D25</f>
        <v>446700</v>
      </c>
      <c r="F25" s="34"/>
      <c r="G25" s="34" t="n">
        <f aca="false">E25+F25</f>
        <v>446700</v>
      </c>
      <c r="H25" s="34"/>
      <c r="I25" s="34" t="n">
        <f aca="false">G25+H25</f>
        <v>446700</v>
      </c>
      <c r="J25" s="34"/>
      <c r="K25" s="34" t="n">
        <f aca="false">I25+J25</f>
        <v>446700</v>
      </c>
    </row>
    <row r="26" customFormat="false" ht="18" hidden="false" customHeight="true" outlineLevel="0" collapsed="false">
      <c r="A26" s="31" t="s">
        <v>59</v>
      </c>
      <c r="B26" s="41" t="s">
        <v>60</v>
      </c>
      <c r="C26" s="33" t="n">
        <v>2530000</v>
      </c>
      <c r="D26" s="33"/>
      <c r="E26" s="33" t="n">
        <f aca="false">C26+D26</f>
        <v>2530000</v>
      </c>
      <c r="F26" s="33" t="n">
        <v>50822.81</v>
      </c>
      <c r="G26" s="33" t="n">
        <f aca="false">E26+F26</f>
        <v>2580822.81</v>
      </c>
      <c r="H26" s="33"/>
      <c r="I26" s="33" t="n">
        <f aca="false">G26+H26</f>
        <v>2580822.81</v>
      </c>
      <c r="J26" s="33"/>
      <c r="K26" s="33" t="n">
        <f aca="false">I26+J26</f>
        <v>2580822.81</v>
      </c>
    </row>
    <row r="27" s="45" customFormat="true" ht="24.75" hidden="false" customHeight="true" outlineLevel="0" collapsed="false">
      <c r="A27" s="42" t="s">
        <v>61</v>
      </c>
      <c r="B27" s="43" t="s">
        <v>62</v>
      </c>
      <c r="C27" s="29" t="n">
        <f aca="false">C29+C31+C56+C77+C72+C79+C81+C83</f>
        <v>691585900</v>
      </c>
      <c r="D27" s="29" t="n">
        <f aca="false">D29+D31+D56+D77+D72+D79+D81+D83</f>
        <v>7797111.47</v>
      </c>
      <c r="E27" s="29" t="n">
        <f aca="false">E29+E31+E56+E77+E72+E79+E81+E83</f>
        <v>699383011.47</v>
      </c>
      <c r="F27" s="29" t="n">
        <f aca="false">F29+F31+F56+F77+F72+F79+F81+F83</f>
        <v>132936588.61</v>
      </c>
      <c r="G27" s="29" t="n">
        <f aca="false">G29+G31+G56+G77+G72+G79+G81+G83</f>
        <v>832421940.08</v>
      </c>
      <c r="H27" s="29" t="n">
        <f aca="false">H29+H31+H56+H77+H72+H79+H81+H83</f>
        <v>13422551</v>
      </c>
      <c r="I27" s="29" t="n">
        <f aca="false">I29+I31+I56+I77+I72+I79+I81+I83</f>
        <v>845844491.08</v>
      </c>
      <c r="J27" s="29" t="n">
        <f aca="false">J29+J31+J56+J77+J72+J79+J81+J83</f>
        <v>29008737</v>
      </c>
      <c r="K27" s="29" t="n">
        <f aca="false">K29+K31+K56+K77+K72+K79+K81+K83</f>
        <v>874853228.08</v>
      </c>
      <c r="L27" s="44"/>
    </row>
    <row r="28" s="48" customFormat="true" ht="25.5" hidden="false" customHeight="true" outlineLevel="0" collapsed="false">
      <c r="A28" s="46" t="s">
        <v>63</v>
      </c>
      <c r="B28" s="47" t="s">
        <v>64</v>
      </c>
      <c r="C28" s="33" t="n">
        <f aca="false">C29+C31+C56+C77+C72</f>
        <v>691585900</v>
      </c>
      <c r="D28" s="33" t="n">
        <f aca="false">D29+D31+D56+D77+D72</f>
        <v>7577700</v>
      </c>
      <c r="E28" s="33" t="n">
        <f aca="false">E29+E31+E56+E77+E72</f>
        <v>699163600</v>
      </c>
      <c r="F28" s="33" t="n">
        <f aca="false">F29+F31+F56+F77+F72</f>
        <v>129527572.2</v>
      </c>
      <c r="G28" s="33" t="n">
        <f aca="false">G29+G31+G56+G77+G72</f>
        <v>828691172.2</v>
      </c>
      <c r="H28" s="33" t="n">
        <f aca="false">H29+H31+H56+H77+H72</f>
        <v>13555791</v>
      </c>
      <c r="I28" s="33" t="n">
        <f aca="false">I29+I31+I56+I77+I72</f>
        <v>842246963.2</v>
      </c>
      <c r="J28" s="33" t="n">
        <f aca="false">J29+J31+J56+J77+J72</f>
        <v>29008737</v>
      </c>
      <c r="K28" s="33" t="n">
        <f aca="false">K29+K31+K56+K77+K72</f>
        <v>871255700.2</v>
      </c>
    </row>
    <row r="29" s="45" customFormat="true" ht="24.75" hidden="false" customHeight="true" outlineLevel="0" collapsed="false">
      <c r="A29" s="42" t="s">
        <v>65</v>
      </c>
      <c r="B29" s="43" t="s">
        <v>66</v>
      </c>
      <c r="C29" s="29" t="n">
        <f aca="false">C30</f>
        <v>44407700</v>
      </c>
      <c r="D29" s="29" t="n">
        <f aca="false">D30</f>
        <v>0</v>
      </c>
      <c r="E29" s="29" t="n">
        <f aca="false">E30</f>
        <v>44407700</v>
      </c>
      <c r="F29" s="29" t="n">
        <f aca="false">F30</f>
        <v>0</v>
      </c>
      <c r="G29" s="29" t="n">
        <f aca="false">G30</f>
        <v>44407700</v>
      </c>
      <c r="H29" s="29" t="n">
        <f aca="false">H30</f>
        <v>0</v>
      </c>
      <c r="I29" s="29" t="n">
        <f aca="false">I30</f>
        <v>44407700</v>
      </c>
      <c r="J29" s="29" t="n">
        <f aca="false">J30</f>
        <v>0</v>
      </c>
      <c r="K29" s="29" t="n">
        <f aca="false">K30</f>
        <v>44407700</v>
      </c>
    </row>
    <row r="30" s="48" customFormat="true" ht="25.5" hidden="false" customHeight="true" outlineLevel="0" collapsed="false">
      <c r="A30" s="49" t="s">
        <v>67</v>
      </c>
      <c r="B30" s="47" t="s">
        <v>68</v>
      </c>
      <c r="C30" s="34" t="n">
        <v>44407700</v>
      </c>
      <c r="D30" s="34"/>
      <c r="E30" s="34" t="n">
        <f aca="false">C30+D30</f>
        <v>44407700</v>
      </c>
      <c r="F30" s="34"/>
      <c r="G30" s="34" t="n">
        <f aca="false">E30+F30</f>
        <v>44407700</v>
      </c>
      <c r="H30" s="34"/>
      <c r="I30" s="34" t="n">
        <f aca="false">G30+H30</f>
        <v>44407700</v>
      </c>
      <c r="J30" s="34"/>
      <c r="K30" s="34" t="n">
        <f aca="false">I30+J30</f>
        <v>44407700</v>
      </c>
    </row>
    <row r="31" s="45" customFormat="true" ht="24.75" hidden="false" customHeight="true" outlineLevel="0" collapsed="false">
      <c r="A31" s="42" t="s">
        <v>69</v>
      </c>
      <c r="B31" s="43" t="s">
        <v>70</v>
      </c>
      <c r="C31" s="29" t="n">
        <f aca="false">SUM(C32:C51)</f>
        <v>212365100</v>
      </c>
      <c r="D31" s="29" t="n">
        <f aca="false">SUM(D32:D51)</f>
        <v>7642200</v>
      </c>
      <c r="E31" s="29" t="n">
        <f aca="false">SUM(E32:E55)</f>
        <v>220007300</v>
      </c>
      <c r="F31" s="29" t="n">
        <f aca="false">SUM(F32:F55)</f>
        <v>129441375.2</v>
      </c>
      <c r="G31" s="29" t="n">
        <f aca="false">SUM(G32:G55)</f>
        <v>349448675.2</v>
      </c>
      <c r="H31" s="29" t="n">
        <f aca="false">SUM(H32:H55)</f>
        <v>13415446</v>
      </c>
      <c r="I31" s="29" t="n">
        <f aca="false">SUM(I32:I55)</f>
        <v>362864121.2</v>
      </c>
      <c r="J31" s="29" t="n">
        <f aca="false">SUM(J32:J55)</f>
        <v>6446900</v>
      </c>
      <c r="K31" s="29" t="n">
        <f aca="false">SUM(K32:K55)</f>
        <v>369311021.2</v>
      </c>
    </row>
    <row r="32" s="54" customFormat="true" ht="51.75" hidden="false" customHeight="true" outlineLevel="0" collapsed="false">
      <c r="A32" s="50" t="s">
        <v>71</v>
      </c>
      <c r="B32" s="51" t="s">
        <v>72</v>
      </c>
      <c r="C32" s="52"/>
      <c r="D32" s="53" t="n">
        <v>500000</v>
      </c>
      <c r="E32" s="53" t="n">
        <f aca="false">C32+D32</f>
        <v>500000</v>
      </c>
      <c r="F32" s="53"/>
      <c r="G32" s="53" t="n">
        <f aca="false">E32+F32</f>
        <v>500000</v>
      </c>
      <c r="H32" s="53"/>
      <c r="I32" s="53" t="n">
        <f aca="false">G32+H32</f>
        <v>500000</v>
      </c>
      <c r="J32" s="53"/>
      <c r="K32" s="53" t="n">
        <f aca="false">I32+J32</f>
        <v>500000</v>
      </c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</row>
    <row r="33" s="54" customFormat="true" ht="51" hidden="false" customHeight="true" outlineLevel="0" collapsed="false">
      <c r="A33" s="50" t="s">
        <v>73</v>
      </c>
      <c r="B33" s="51" t="s">
        <v>72</v>
      </c>
      <c r="C33" s="52"/>
      <c r="D33" s="53" t="n">
        <v>22000000</v>
      </c>
      <c r="E33" s="53" t="n">
        <f aca="false">C33+D33</f>
        <v>22000000</v>
      </c>
      <c r="F33" s="53"/>
      <c r="G33" s="53" t="n">
        <f aca="false">E33+F33</f>
        <v>22000000</v>
      </c>
      <c r="H33" s="53" t="n">
        <v>1600000</v>
      </c>
      <c r="I33" s="53" t="n">
        <f aca="false">G33+H33</f>
        <v>23600000</v>
      </c>
      <c r="J33" s="53"/>
      <c r="K33" s="53" t="n">
        <f aca="false">I33+J33</f>
        <v>23600000</v>
      </c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</row>
    <row r="34" s="56" customFormat="true" ht="51" hidden="false" customHeight="true" outlineLevel="0" collapsed="false">
      <c r="A34" s="55" t="s">
        <v>74</v>
      </c>
      <c r="B34" s="51" t="s">
        <v>72</v>
      </c>
      <c r="C34" s="53" t="n">
        <v>2000000</v>
      </c>
      <c r="D34" s="53"/>
      <c r="E34" s="53" t="n">
        <f aca="false">C34+D34</f>
        <v>2000000</v>
      </c>
      <c r="F34" s="53"/>
      <c r="G34" s="53" t="n">
        <f aca="false">E34+F34</f>
        <v>2000000</v>
      </c>
      <c r="H34" s="53"/>
      <c r="I34" s="53" t="n">
        <f aca="false">G34+H34</f>
        <v>2000000</v>
      </c>
      <c r="J34" s="53"/>
      <c r="K34" s="53" t="n">
        <f aca="false">I34+J34</f>
        <v>2000000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</row>
    <row r="35" s="56" customFormat="true" ht="40.5" hidden="false" customHeight="true" outlineLevel="0" collapsed="false">
      <c r="A35" s="55" t="s">
        <v>75</v>
      </c>
      <c r="B35" s="51" t="s">
        <v>76</v>
      </c>
      <c r="C35" s="57" t="n">
        <v>41380500</v>
      </c>
      <c r="D35" s="53" t="n">
        <v>-12000000</v>
      </c>
      <c r="E35" s="53" t="n">
        <f aca="false">C35+D35</f>
        <v>29380500</v>
      </c>
      <c r="F35" s="53"/>
      <c r="G35" s="53" t="n">
        <f aca="false">E35+F35</f>
        <v>29380500</v>
      </c>
      <c r="H35" s="53" t="n">
        <v>-14018440</v>
      </c>
      <c r="I35" s="53" t="n">
        <f aca="false">G35+H35</f>
        <v>15362060</v>
      </c>
      <c r="J35" s="53"/>
      <c r="K35" s="53" t="n">
        <f aca="false">I35+J35</f>
        <v>15362060</v>
      </c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</row>
    <row r="36" s="56" customFormat="true" ht="63" hidden="false" customHeight="true" outlineLevel="0" collapsed="false">
      <c r="A36" s="58" t="s">
        <v>77</v>
      </c>
      <c r="B36" s="51" t="s">
        <v>72</v>
      </c>
      <c r="C36" s="57"/>
      <c r="D36" s="53"/>
      <c r="E36" s="53"/>
      <c r="F36" s="53"/>
      <c r="G36" s="53"/>
      <c r="H36" s="53" t="n">
        <v>1842710</v>
      </c>
      <c r="I36" s="53" t="n">
        <f aca="false">G36+H36</f>
        <v>1842710</v>
      </c>
      <c r="J36" s="53"/>
      <c r="K36" s="53" t="n">
        <f aca="false">I36+J36</f>
        <v>1842710</v>
      </c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</row>
    <row r="37" s="56" customFormat="true" ht="44.25" hidden="false" customHeight="true" outlineLevel="0" collapsed="false">
      <c r="A37" s="55" t="s">
        <v>78</v>
      </c>
      <c r="B37" s="51" t="s">
        <v>72</v>
      </c>
      <c r="C37" s="57"/>
      <c r="D37" s="53"/>
      <c r="E37" s="53" t="n">
        <f aca="false">C37+D37</f>
        <v>0</v>
      </c>
      <c r="F37" s="53" t="n">
        <v>94300800</v>
      </c>
      <c r="G37" s="53" t="n">
        <f aca="false">E37+F37</f>
        <v>94300800</v>
      </c>
      <c r="H37" s="53"/>
      <c r="I37" s="53" t="n">
        <f aca="false">G37+H37</f>
        <v>94300800</v>
      </c>
      <c r="J37" s="53"/>
      <c r="K37" s="53" t="n">
        <f aca="false">I37+J37</f>
        <v>94300800</v>
      </c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</row>
    <row r="38" s="56" customFormat="true" ht="44.25" hidden="false" customHeight="true" outlineLevel="0" collapsed="false">
      <c r="A38" s="59" t="s">
        <v>79</v>
      </c>
      <c r="B38" s="51" t="s">
        <v>80</v>
      </c>
      <c r="C38" s="57"/>
      <c r="D38" s="53"/>
      <c r="E38" s="53"/>
      <c r="F38" s="53"/>
      <c r="G38" s="53"/>
      <c r="H38" s="53"/>
      <c r="I38" s="53" t="n">
        <v>0</v>
      </c>
      <c r="J38" s="53" t="n">
        <v>1521000</v>
      </c>
      <c r="K38" s="53" t="n">
        <f aca="false">I38+J38</f>
        <v>1521000</v>
      </c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</row>
    <row r="39" s="56" customFormat="true" ht="44.25" hidden="false" customHeight="true" outlineLevel="0" collapsed="false">
      <c r="A39" s="59" t="s">
        <v>81</v>
      </c>
      <c r="B39" s="51" t="s">
        <v>80</v>
      </c>
      <c r="C39" s="57"/>
      <c r="D39" s="53"/>
      <c r="E39" s="53"/>
      <c r="F39" s="53"/>
      <c r="G39" s="53"/>
      <c r="H39" s="53"/>
      <c r="I39" s="53" t="n">
        <v>0</v>
      </c>
      <c r="J39" s="53" t="n">
        <v>1065000</v>
      </c>
      <c r="K39" s="53" t="n">
        <f aca="false">I39+J39</f>
        <v>1065000</v>
      </c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</row>
    <row r="40" s="56" customFormat="true" ht="50.25" hidden="false" customHeight="true" outlineLevel="0" collapsed="false">
      <c r="A40" s="59" t="s">
        <v>82</v>
      </c>
      <c r="B40" s="60" t="s">
        <v>83</v>
      </c>
      <c r="C40" s="57"/>
      <c r="D40" s="53"/>
      <c r="E40" s="53" t="n">
        <f aca="false">C40+D40</f>
        <v>0</v>
      </c>
      <c r="F40" s="53" t="n">
        <v>23840575.2</v>
      </c>
      <c r="G40" s="53" t="n">
        <f aca="false">E40+F40</f>
        <v>23840575.2</v>
      </c>
      <c r="H40" s="53"/>
      <c r="I40" s="53" t="n">
        <f aca="false">G40+H40</f>
        <v>23840575.2</v>
      </c>
      <c r="J40" s="53"/>
      <c r="K40" s="53" t="n">
        <f aca="false">I40+J40</f>
        <v>23840575.2</v>
      </c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</row>
    <row r="41" s="56" customFormat="true" ht="28.5" hidden="false" customHeight="true" outlineLevel="0" collapsed="false">
      <c r="A41" s="59" t="s">
        <v>84</v>
      </c>
      <c r="B41" s="60" t="s">
        <v>85</v>
      </c>
      <c r="C41" s="57"/>
      <c r="D41" s="53"/>
      <c r="E41" s="53"/>
      <c r="F41" s="53"/>
      <c r="G41" s="53"/>
      <c r="H41" s="53"/>
      <c r="I41" s="53" t="n">
        <v>0</v>
      </c>
      <c r="J41" s="53" t="n">
        <v>1860900</v>
      </c>
      <c r="K41" s="53" t="n">
        <f aca="false">I41+J41</f>
        <v>1860900</v>
      </c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</row>
    <row r="42" s="56" customFormat="true" ht="54" hidden="false" customHeight="true" outlineLevel="0" collapsed="false">
      <c r="A42" s="59" t="s">
        <v>86</v>
      </c>
      <c r="B42" s="60" t="s">
        <v>87</v>
      </c>
      <c r="C42" s="57"/>
      <c r="D42" s="53"/>
      <c r="E42" s="53"/>
      <c r="F42" s="53"/>
      <c r="G42" s="53"/>
      <c r="H42" s="53" t="n">
        <v>18112000</v>
      </c>
      <c r="I42" s="53" t="n">
        <f aca="false">G42+H42</f>
        <v>18112000</v>
      </c>
      <c r="J42" s="53"/>
      <c r="K42" s="53" t="n">
        <f aca="false">I42+J42</f>
        <v>18112000</v>
      </c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</row>
    <row r="43" s="56" customFormat="true" ht="92.25" hidden="false" customHeight="true" outlineLevel="0" collapsed="false">
      <c r="A43" s="61" t="s">
        <v>88</v>
      </c>
      <c r="B43" s="51" t="s">
        <v>89</v>
      </c>
      <c r="C43" s="53"/>
      <c r="D43" s="53" t="n">
        <v>1190500</v>
      </c>
      <c r="E43" s="53" t="n">
        <f aca="false">C43+D43</f>
        <v>1190500</v>
      </c>
      <c r="F43" s="53"/>
      <c r="G43" s="53" t="n">
        <f aca="false">E43+F43</f>
        <v>1190500</v>
      </c>
      <c r="H43" s="53"/>
      <c r="I43" s="53" t="n">
        <f aca="false">G43+H43</f>
        <v>1190500</v>
      </c>
      <c r="J43" s="53"/>
      <c r="K43" s="53" t="n">
        <f aca="false">I43+J43</f>
        <v>1190500</v>
      </c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</row>
    <row r="44" s="54" customFormat="true" ht="25.5" hidden="false" customHeight="true" outlineLevel="0" collapsed="false">
      <c r="A44" s="55" t="s">
        <v>90</v>
      </c>
      <c r="B44" s="62" t="s">
        <v>91</v>
      </c>
      <c r="C44" s="53" t="n">
        <v>6792600</v>
      </c>
      <c r="D44" s="53" t="n">
        <v>-2500000</v>
      </c>
      <c r="E44" s="53" t="n">
        <f aca="false">C44+D44</f>
        <v>4292600</v>
      </c>
      <c r="F44" s="53"/>
      <c r="G44" s="53" t="n">
        <f aca="false">E44+F44</f>
        <v>4292600</v>
      </c>
      <c r="H44" s="53"/>
      <c r="I44" s="53" t="n">
        <f aca="false">G44+H44</f>
        <v>4292600</v>
      </c>
      <c r="J44" s="53"/>
      <c r="K44" s="53" t="n">
        <f aca="false">I44+J44</f>
        <v>4292600</v>
      </c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</row>
    <row r="45" s="48" customFormat="true" ht="37.5" hidden="false" customHeight="true" outlineLevel="0" collapsed="false">
      <c r="A45" s="61" t="s">
        <v>92</v>
      </c>
      <c r="B45" s="63" t="s">
        <v>91</v>
      </c>
      <c r="C45" s="34" t="n">
        <v>122000</v>
      </c>
      <c r="D45" s="34"/>
      <c r="E45" s="34" t="n">
        <f aca="false">C45+D45</f>
        <v>122000</v>
      </c>
      <c r="F45" s="34"/>
      <c r="G45" s="34" t="n">
        <f aca="false">E45+F45</f>
        <v>122000</v>
      </c>
      <c r="H45" s="34"/>
      <c r="I45" s="34" t="n">
        <f aca="false">G45+H45</f>
        <v>122000</v>
      </c>
      <c r="J45" s="34"/>
      <c r="K45" s="34" t="n">
        <f aca="false">I45+J45</f>
        <v>122000</v>
      </c>
    </row>
    <row r="46" customFormat="false" ht="27" hidden="false" customHeight="true" outlineLevel="0" collapsed="false">
      <c r="A46" s="61" t="s">
        <v>93</v>
      </c>
      <c r="B46" s="63" t="s">
        <v>91</v>
      </c>
      <c r="C46" s="34" t="n">
        <v>797000</v>
      </c>
      <c r="D46" s="34" t="n">
        <v>-31800</v>
      </c>
      <c r="E46" s="34" t="n">
        <f aca="false">C46+D46</f>
        <v>765200</v>
      </c>
      <c r="F46" s="34"/>
      <c r="G46" s="34" t="n">
        <f aca="false">E46+F46</f>
        <v>765200</v>
      </c>
      <c r="H46" s="34"/>
      <c r="I46" s="34" t="n">
        <f aca="false">G46+H46</f>
        <v>765200</v>
      </c>
      <c r="J46" s="34"/>
      <c r="K46" s="34" t="n">
        <f aca="false">I46+J46</f>
        <v>765200</v>
      </c>
    </row>
    <row r="47" customFormat="false" ht="18" hidden="false" customHeight="true" outlineLevel="0" collapsed="false">
      <c r="A47" s="61" t="s">
        <v>94</v>
      </c>
      <c r="B47" s="63" t="s">
        <v>91</v>
      </c>
      <c r="C47" s="34" t="n">
        <v>159528800</v>
      </c>
      <c r="D47" s="34"/>
      <c r="E47" s="34" t="n">
        <f aca="false">C47+D47</f>
        <v>159528800</v>
      </c>
      <c r="F47" s="34"/>
      <c r="G47" s="34" t="n">
        <f aca="false">E47+F47</f>
        <v>159528800</v>
      </c>
      <c r="H47" s="34"/>
      <c r="I47" s="34" t="n">
        <f aca="false">G47+H47</f>
        <v>159528800</v>
      </c>
      <c r="J47" s="34"/>
      <c r="K47" s="34" t="n">
        <f aca="false">I47+J47</f>
        <v>159528800</v>
      </c>
    </row>
    <row r="48" customFormat="false" ht="30" hidden="false" customHeight="true" outlineLevel="0" collapsed="false">
      <c r="A48" s="61" t="s">
        <v>95</v>
      </c>
      <c r="B48" s="63" t="s">
        <v>91</v>
      </c>
      <c r="C48" s="34"/>
      <c r="D48" s="34" t="n">
        <v>174000</v>
      </c>
      <c r="E48" s="34" t="n">
        <f aca="false">C48+D48</f>
        <v>174000</v>
      </c>
      <c r="F48" s="34"/>
      <c r="G48" s="34" t="n">
        <f aca="false">E48+F48</f>
        <v>174000</v>
      </c>
      <c r="H48" s="34"/>
      <c r="I48" s="34" t="n">
        <f aca="false">G48+H48</f>
        <v>174000</v>
      </c>
      <c r="J48" s="34"/>
      <c r="K48" s="34" t="n">
        <f aca="false">I48+J48</f>
        <v>174000</v>
      </c>
    </row>
    <row r="49" customFormat="false" ht="39.75" hidden="false" customHeight="true" outlineLevel="0" collapsed="false">
      <c r="A49" s="64" t="s">
        <v>96</v>
      </c>
      <c r="B49" s="63" t="s">
        <v>91</v>
      </c>
      <c r="C49" s="34" t="n">
        <v>53700</v>
      </c>
      <c r="D49" s="34"/>
      <c r="E49" s="34" t="n">
        <f aca="false">C49+D49</f>
        <v>53700</v>
      </c>
      <c r="F49" s="34"/>
      <c r="G49" s="34" t="n">
        <f aca="false">E49+F49</f>
        <v>53700</v>
      </c>
      <c r="H49" s="34"/>
      <c r="I49" s="34" t="n">
        <f aca="false">G49+H49</f>
        <v>53700</v>
      </c>
      <c r="J49" s="34"/>
      <c r="K49" s="34" t="n">
        <f aca="false">I49+J49</f>
        <v>53700</v>
      </c>
    </row>
    <row r="50" customFormat="false" ht="38.25" hidden="false" customHeight="true" outlineLevel="0" collapsed="false">
      <c r="A50" s="64" t="s">
        <v>97</v>
      </c>
      <c r="B50" s="63" t="s">
        <v>91</v>
      </c>
      <c r="C50" s="34" t="n">
        <v>1190500</v>
      </c>
      <c r="D50" s="65" t="n">
        <v>-1190500</v>
      </c>
      <c r="E50" s="34" t="n">
        <f aca="false">C50+D50</f>
        <v>0</v>
      </c>
      <c r="F50" s="34" t="n">
        <f aca="false">10500000-E50</f>
        <v>10500000</v>
      </c>
      <c r="G50" s="34" t="n">
        <f aca="false">E50+F50</f>
        <v>10500000</v>
      </c>
      <c r="H50" s="34" t="n">
        <v>5000000</v>
      </c>
      <c r="I50" s="34" t="n">
        <f aca="false">G50+H50</f>
        <v>15500000</v>
      </c>
      <c r="J50" s="34" t="n">
        <v>2000000</v>
      </c>
      <c r="K50" s="34" t="n">
        <f aca="false">I50+J50</f>
        <v>17500000</v>
      </c>
    </row>
    <row r="51" customFormat="false" ht="50.25" hidden="false" customHeight="true" outlineLevel="0" collapsed="false">
      <c r="A51" s="66" t="s">
        <v>98</v>
      </c>
      <c r="B51" s="63" t="s">
        <v>91</v>
      </c>
      <c r="C51" s="34" t="n">
        <v>500000</v>
      </c>
      <c r="D51" s="67" t="n">
        <v>-500000</v>
      </c>
      <c r="E51" s="34" t="n">
        <f aca="false">C51+D51</f>
        <v>0</v>
      </c>
      <c r="F51" s="67"/>
      <c r="G51" s="34"/>
      <c r="H51" s="67" t="n">
        <v>200000</v>
      </c>
      <c r="I51" s="34" t="n">
        <f aca="false">G51+H51</f>
        <v>200000</v>
      </c>
      <c r="J51" s="67"/>
      <c r="K51" s="34" t="n">
        <f aca="false">I51+J51</f>
        <v>200000</v>
      </c>
    </row>
    <row r="52" customFormat="false" ht="68.25" hidden="false" customHeight="true" outlineLevel="0" collapsed="false">
      <c r="A52" s="66" t="s">
        <v>99</v>
      </c>
      <c r="B52" s="63" t="s">
        <v>91</v>
      </c>
      <c r="C52" s="34"/>
      <c r="D52" s="67"/>
      <c r="E52" s="34"/>
      <c r="F52" s="67"/>
      <c r="G52" s="34"/>
      <c r="H52" s="67" t="n">
        <v>280000</v>
      </c>
      <c r="I52" s="34" t="n">
        <f aca="false">G52+H52</f>
        <v>280000</v>
      </c>
      <c r="J52" s="67"/>
      <c r="K52" s="34" t="n">
        <f aca="false">I52+J52</f>
        <v>280000</v>
      </c>
    </row>
    <row r="53" customFormat="false" ht="67.5" hidden="false" customHeight="true" outlineLevel="0" collapsed="false">
      <c r="A53" s="66" t="s">
        <v>100</v>
      </c>
      <c r="B53" s="63" t="s">
        <v>91</v>
      </c>
      <c r="C53" s="34"/>
      <c r="D53" s="67"/>
      <c r="E53" s="34"/>
      <c r="F53" s="67"/>
      <c r="G53" s="34"/>
      <c r="H53" s="67" t="n">
        <v>50000</v>
      </c>
      <c r="I53" s="34" t="n">
        <f aca="false">G53+H53</f>
        <v>50000</v>
      </c>
      <c r="J53" s="67"/>
      <c r="K53" s="34" t="n">
        <f aca="false">I53+J53</f>
        <v>50000</v>
      </c>
    </row>
    <row r="54" customFormat="false" ht="27" hidden="false" customHeight="true" outlineLevel="0" collapsed="false">
      <c r="A54" s="66" t="s">
        <v>101</v>
      </c>
      <c r="B54" s="63" t="s">
        <v>91</v>
      </c>
      <c r="C54" s="34"/>
      <c r="D54" s="67"/>
      <c r="E54" s="34"/>
      <c r="F54" s="67"/>
      <c r="G54" s="34"/>
      <c r="H54" s="67" t="n">
        <v>349176</v>
      </c>
      <c r="I54" s="34" t="n">
        <f aca="false">G54+H54</f>
        <v>349176</v>
      </c>
      <c r="J54" s="67"/>
      <c r="K54" s="34" t="n">
        <f aca="false">I54+J54</f>
        <v>349176</v>
      </c>
    </row>
    <row r="55" customFormat="false" ht="38.25" hidden="false" customHeight="true" outlineLevel="0" collapsed="false">
      <c r="A55" s="66" t="s">
        <v>102</v>
      </c>
      <c r="B55" s="63" t="s">
        <v>91</v>
      </c>
      <c r="C55" s="34"/>
      <c r="D55" s="67"/>
      <c r="E55" s="34" t="n">
        <f aca="false">C55+D55</f>
        <v>0</v>
      </c>
      <c r="F55" s="67" t="n">
        <v>800000</v>
      </c>
      <c r="G55" s="34" t="n">
        <f aca="false">E55+F55</f>
        <v>800000</v>
      </c>
      <c r="H55" s="67"/>
      <c r="I55" s="34" t="n">
        <f aca="false">G55+H55</f>
        <v>800000</v>
      </c>
      <c r="J55" s="67"/>
      <c r="K55" s="34" t="n">
        <f aca="false">I55+J55</f>
        <v>800000</v>
      </c>
    </row>
    <row r="56" s="30" customFormat="true" ht="24.75" hidden="false" customHeight="true" outlineLevel="0" collapsed="false">
      <c r="A56" s="69" t="s">
        <v>103</v>
      </c>
      <c r="B56" s="43" t="s">
        <v>104</v>
      </c>
      <c r="C56" s="29" t="n">
        <f aca="false">SUM(C57:C71)</f>
        <v>434547500</v>
      </c>
      <c r="D56" s="29" t="n">
        <f aca="false">SUM(D57:D71)</f>
        <v>-64500</v>
      </c>
      <c r="E56" s="29" t="n">
        <f aca="false">SUM(E57:E71)</f>
        <v>434483000</v>
      </c>
      <c r="F56" s="29" t="n">
        <f aca="false">SUM(F57:F71)</f>
        <v>0</v>
      </c>
      <c r="G56" s="29" t="n">
        <f aca="false">SUM(G57:G71)</f>
        <v>434483000</v>
      </c>
      <c r="H56" s="29" t="n">
        <f aca="false">SUM(H57:H71)</f>
        <v>0</v>
      </c>
      <c r="I56" s="29" t="n">
        <f aca="false">SUM(I57:I71)</f>
        <v>434483000</v>
      </c>
      <c r="J56" s="29" t="n">
        <f aca="false">SUM(J57:J71)</f>
        <v>0</v>
      </c>
      <c r="K56" s="29" t="n">
        <f aca="false">SUM(K57:K71)</f>
        <v>434483000</v>
      </c>
    </row>
    <row r="57" customFormat="false" ht="29.25" hidden="false" customHeight="true" outlineLevel="0" collapsed="false">
      <c r="A57" s="66" t="s">
        <v>105</v>
      </c>
      <c r="B57" s="47" t="s">
        <v>106</v>
      </c>
      <c r="C57" s="70" t="n">
        <v>1249100</v>
      </c>
      <c r="D57" s="67"/>
      <c r="E57" s="34" t="n">
        <f aca="false">C57+D57</f>
        <v>1249100</v>
      </c>
      <c r="F57" s="67"/>
      <c r="G57" s="34" t="n">
        <f aca="false">E57+F57</f>
        <v>1249100</v>
      </c>
      <c r="H57" s="67"/>
      <c r="I57" s="34" t="n">
        <f aca="false">G57+H57</f>
        <v>1249100</v>
      </c>
      <c r="J57" s="67"/>
      <c r="K57" s="34" t="n">
        <f aca="false">I57+J57</f>
        <v>1249100</v>
      </c>
    </row>
    <row r="58" s="68" customFormat="true" ht="40.5" hidden="false" customHeight="true" outlineLevel="0" collapsed="false">
      <c r="A58" s="71" t="s">
        <v>107</v>
      </c>
      <c r="B58" s="47" t="s">
        <v>108</v>
      </c>
      <c r="C58" s="34" t="n">
        <v>7620400</v>
      </c>
      <c r="D58" s="34"/>
      <c r="E58" s="34" t="n">
        <f aca="false">C58+D58</f>
        <v>7620400</v>
      </c>
      <c r="F58" s="34"/>
      <c r="G58" s="34" t="n">
        <f aca="false">E58+F58</f>
        <v>7620400</v>
      </c>
      <c r="H58" s="34"/>
      <c r="I58" s="34" t="n">
        <f aca="false">G58+H58</f>
        <v>7620400</v>
      </c>
      <c r="J58" s="34"/>
      <c r="K58" s="34" t="n">
        <f aca="false">I58+J58</f>
        <v>7620400</v>
      </c>
    </row>
    <row r="59" s="68" customFormat="true" ht="40.5" hidden="false" customHeight="true" outlineLevel="0" collapsed="false">
      <c r="A59" s="71" t="s">
        <v>109</v>
      </c>
      <c r="B59" s="47" t="s">
        <v>108</v>
      </c>
      <c r="C59" s="34"/>
      <c r="D59" s="34" t="n">
        <v>139100</v>
      </c>
      <c r="E59" s="34" t="n">
        <f aca="false">C59+D59</f>
        <v>139100</v>
      </c>
      <c r="F59" s="34"/>
      <c r="G59" s="34" t="n">
        <f aca="false">E59+F59</f>
        <v>139100</v>
      </c>
      <c r="H59" s="34"/>
      <c r="I59" s="34" t="n">
        <f aca="false">G59+H59</f>
        <v>139100</v>
      </c>
      <c r="J59" s="34"/>
      <c r="K59" s="34" t="n">
        <f aca="false">I59+J59</f>
        <v>139100</v>
      </c>
    </row>
    <row r="60" s="68" customFormat="true" ht="40.5" hidden="false" customHeight="true" outlineLevel="0" collapsed="false">
      <c r="A60" s="72" t="s">
        <v>110</v>
      </c>
      <c r="B60" s="47" t="s">
        <v>108</v>
      </c>
      <c r="C60" s="34" t="n">
        <v>3037000</v>
      </c>
      <c r="D60" s="34" t="n">
        <v>-143800</v>
      </c>
      <c r="E60" s="34" t="n">
        <f aca="false">C60+D60</f>
        <v>2893200</v>
      </c>
      <c r="F60" s="34"/>
      <c r="G60" s="34" t="n">
        <f aca="false">E60+F60</f>
        <v>2893200</v>
      </c>
      <c r="H60" s="34"/>
      <c r="I60" s="34" t="n">
        <f aca="false">G60+H60</f>
        <v>2893200</v>
      </c>
      <c r="J60" s="34"/>
      <c r="K60" s="34" t="n">
        <f aca="false">I60+J60</f>
        <v>2893200</v>
      </c>
    </row>
    <row r="61" customFormat="false" ht="38.25" hidden="false" customHeight="true" outlineLevel="0" collapsed="false">
      <c r="A61" s="66" t="s">
        <v>111</v>
      </c>
      <c r="B61" s="47" t="s">
        <v>108</v>
      </c>
      <c r="C61" s="34" t="n">
        <v>1012300</v>
      </c>
      <c r="D61" s="34" t="n">
        <v>-47900</v>
      </c>
      <c r="E61" s="34" t="n">
        <f aca="false">C61+D61</f>
        <v>964400</v>
      </c>
      <c r="F61" s="34"/>
      <c r="G61" s="34" t="n">
        <f aca="false">E61+F61</f>
        <v>964400</v>
      </c>
      <c r="H61" s="34"/>
      <c r="I61" s="34" t="n">
        <f aca="false">G61+H61</f>
        <v>964400</v>
      </c>
      <c r="J61" s="34"/>
      <c r="K61" s="34" t="n">
        <f aca="false">I61+J61</f>
        <v>964400</v>
      </c>
    </row>
    <row r="62" customFormat="false" ht="25.5" hidden="false" customHeight="true" outlineLevel="0" collapsed="false">
      <c r="A62" s="66" t="s">
        <v>112</v>
      </c>
      <c r="B62" s="47" t="s">
        <v>108</v>
      </c>
      <c r="C62" s="34" t="n">
        <v>253100</v>
      </c>
      <c r="D62" s="34" t="n">
        <v>-11900</v>
      </c>
      <c r="E62" s="34" t="n">
        <f aca="false">C62+D62</f>
        <v>241200</v>
      </c>
      <c r="F62" s="34"/>
      <c r="G62" s="34" t="n">
        <f aca="false">E62+F62</f>
        <v>241200</v>
      </c>
      <c r="H62" s="34"/>
      <c r="I62" s="34" t="n">
        <f aca="false">G62+H62</f>
        <v>241200</v>
      </c>
      <c r="J62" s="34"/>
      <c r="K62" s="34" t="n">
        <f aca="false">I62+J62</f>
        <v>241200</v>
      </c>
    </row>
    <row r="63" customFormat="false" ht="29.25" hidden="false" customHeight="true" outlineLevel="0" collapsed="false">
      <c r="A63" s="66" t="s">
        <v>113</v>
      </c>
      <c r="B63" s="47" t="s">
        <v>108</v>
      </c>
      <c r="C63" s="34" t="n">
        <v>1012500</v>
      </c>
      <c r="D63" s="65"/>
      <c r="E63" s="34" t="n">
        <f aca="false">C63+D63</f>
        <v>1012500</v>
      </c>
      <c r="F63" s="65"/>
      <c r="G63" s="34" t="n">
        <f aca="false">E63+F63</f>
        <v>1012500</v>
      </c>
      <c r="H63" s="65"/>
      <c r="I63" s="34" t="n">
        <f aca="false">G63+H63</f>
        <v>1012500</v>
      </c>
      <c r="J63" s="65"/>
      <c r="K63" s="34" t="n">
        <f aca="false">I63+J63</f>
        <v>1012500</v>
      </c>
    </row>
    <row r="64" customFormat="false" ht="56.25" hidden="false" customHeight="true" outlineLevel="0" collapsed="false">
      <c r="A64" s="66" t="s">
        <v>114</v>
      </c>
      <c r="B64" s="47" t="s">
        <v>108</v>
      </c>
      <c r="C64" s="34" t="n">
        <v>10000</v>
      </c>
      <c r="D64" s="65"/>
      <c r="E64" s="34" t="n">
        <f aca="false">C64+D64</f>
        <v>10000</v>
      </c>
      <c r="F64" s="65"/>
      <c r="G64" s="34" t="n">
        <f aca="false">E64+F64</f>
        <v>10000</v>
      </c>
      <c r="H64" s="65"/>
      <c r="I64" s="34" t="n">
        <f aca="false">G64+H64</f>
        <v>10000</v>
      </c>
      <c r="J64" s="65"/>
      <c r="K64" s="34" t="n">
        <f aca="false">I64+J64</f>
        <v>10000</v>
      </c>
    </row>
    <row r="65" customFormat="false" ht="29.25" hidden="false" customHeight="true" outlineLevel="0" collapsed="false">
      <c r="A65" s="66" t="s">
        <v>115</v>
      </c>
      <c r="B65" s="47" t="s">
        <v>108</v>
      </c>
      <c r="C65" s="34" t="n">
        <v>136900</v>
      </c>
      <c r="D65" s="34"/>
      <c r="E65" s="34" t="n">
        <f aca="false">C65+D65</f>
        <v>136900</v>
      </c>
      <c r="F65" s="34"/>
      <c r="G65" s="34" t="n">
        <f aca="false">E65+F65</f>
        <v>136900</v>
      </c>
      <c r="H65" s="34"/>
      <c r="I65" s="34" t="n">
        <f aca="false">G65+H65</f>
        <v>136900</v>
      </c>
      <c r="J65" s="34"/>
      <c r="K65" s="34" t="n">
        <f aca="false">I65+J65</f>
        <v>136900</v>
      </c>
    </row>
    <row r="66" customFormat="false" ht="29.25" hidden="false" customHeight="true" outlineLevel="0" collapsed="false">
      <c r="A66" s="66" t="s">
        <v>116</v>
      </c>
      <c r="B66" s="47" t="s">
        <v>108</v>
      </c>
      <c r="C66" s="34" t="n">
        <v>25000</v>
      </c>
      <c r="D66" s="34"/>
      <c r="E66" s="34" t="n">
        <f aca="false">C66+D66</f>
        <v>25000</v>
      </c>
      <c r="F66" s="34"/>
      <c r="G66" s="34" t="n">
        <f aca="false">E66+F66</f>
        <v>25000</v>
      </c>
      <c r="H66" s="34"/>
      <c r="I66" s="34" t="n">
        <f aca="false">G66+H66</f>
        <v>25000</v>
      </c>
      <c r="J66" s="34"/>
      <c r="K66" s="34" t="n">
        <f aca="false">I66+J66</f>
        <v>25000</v>
      </c>
    </row>
    <row r="67" customFormat="false" ht="77.25" hidden="false" customHeight="true" outlineLevel="0" collapsed="false">
      <c r="A67" s="66" t="s">
        <v>117</v>
      </c>
      <c r="B67" s="73" t="s">
        <v>118</v>
      </c>
      <c r="C67" s="34" t="n">
        <v>1359400</v>
      </c>
      <c r="D67" s="33"/>
      <c r="E67" s="34" t="n">
        <f aca="false">C67+D67</f>
        <v>1359400</v>
      </c>
      <c r="F67" s="33"/>
      <c r="G67" s="34" t="n">
        <f aca="false">E67+F67</f>
        <v>1359400</v>
      </c>
      <c r="H67" s="33"/>
      <c r="I67" s="34" t="n">
        <f aca="false">G67+H67</f>
        <v>1359400</v>
      </c>
      <c r="J67" s="33"/>
      <c r="K67" s="34" t="n">
        <f aca="false">I67+J67</f>
        <v>1359400</v>
      </c>
    </row>
    <row r="68" customFormat="false" ht="65.25" hidden="false" customHeight="true" outlineLevel="0" collapsed="false">
      <c r="A68" s="66" t="s">
        <v>119</v>
      </c>
      <c r="B68" s="73" t="s">
        <v>120</v>
      </c>
      <c r="C68" s="34" t="n">
        <v>2113600</v>
      </c>
      <c r="D68" s="34"/>
      <c r="E68" s="34" t="n">
        <f aca="false">C68+D68</f>
        <v>2113600</v>
      </c>
      <c r="F68" s="34"/>
      <c r="G68" s="34" t="n">
        <f aca="false">E68+F68</f>
        <v>2113600</v>
      </c>
      <c r="H68" s="34"/>
      <c r="I68" s="34" t="n">
        <f aca="false">G68+H68</f>
        <v>2113600</v>
      </c>
      <c r="J68" s="34"/>
      <c r="K68" s="34" t="n">
        <f aca="false">I68+J68</f>
        <v>2113600</v>
      </c>
    </row>
    <row r="69" customFormat="false" ht="37.5" hidden="false" customHeight="true" outlineLevel="0" collapsed="false">
      <c r="A69" s="66" t="s">
        <v>121</v>
      </c>
      <c r="B69" s="73" t="s">
        <v>120</v>
      </c>
      <c r="C69" s="34" t="n">
        <v>5339700</v>
      </c>
      <c r="D69" s="34"/>
      <c r="E69" s="34" t="n">
        <f aca="false">C69+D69</f>
        <v>5339700</v>
      </c>
      <c r="F69" s="34"/>
      <c r="G69" s="34" t="n">
        <f aca="false">E69+F69</f>
        <v>5339700</v>
      </c>
      <c r="H69" s="34"/>
      <c r="I69" s="34" t="n">
        <f aca="false">G69+H69</f>
        <v>5339700</v>
      </c>
      <c r="J69" s="34"/>
      <c r="K69" s="34" t="n">
        <f aca="false">I69+J69</f>
        <v>5339700</v>
      </c>
    </row>
    <row r="70" customFormat="false" ht="57.75" hidden="false" customHeight="true" outlineLevel="0" collapsed="false">
      <c r="A70" s="66" t="s">
        <v>122</v>
      </c>
      <c r="B70" s="73" t="s">
        <v>123</v>
      </c>
      <c r="C70" s="34" t="n">
        <v>10096400</v>
      </c>
      <c r="D70" s="34"/>
      <c r="E70" s="34" t="n">
        <f aca="false">C70+D70</f>
        <v>10096400</v>
      </c>
      <c r="F70" s="34"/>
      <c r="G70" s="34" t="n">
        <f aca="false">E70+F70</f>
        <v>10096400</v>
      </c>
      <c r="H70" s="34"/>
      <c r="I70" s="34" t="n">
        <f aca="false">G70+H70</f>
        <v>10096400</v>
      </c>
      <c r="J70" s="34"/>
      <c r="K70" s="34" t="n">
        <f aca="false">I70+J70</f>
        <v>10096400</v>
      </c>
    </row>
    <row r="71" customFormat="false" ht="38.25" hidden="false" customHeight="true" outlineLevel="0" collapsed="false">
      <c r="A71" s="75" t="s">
        <v>124</v>
      </c>
      <c r="B71" s="73" t="s">
        <v>125</v>
      </c>
      <c r="C71" s="34" t="n">
        <v>401282100</v>
      </c>
      <c r="D71" s="34"/>
      <c r="E71" s="34" t="n">
        <f aca="false">C71+D71</f>
        <v>401282100</v>
      </c>
      <c r="F71" s="34"/>
      <c r="G71" s="34" t="n">
        <f aca="false">E71+F71</f>
        <v>401282100</v>
      </c>
      <c r="H71" s="34"/>
      <c r="I71" s="34" t="n">
        <f aca="false">G71+H71</f>
        <v>401282100</v>
      </c>
      <c r="J71" s="34"/>
      <c r="K71" s="34" t="n">
        <f aca="false">I71+J71</f>
        <v>401282100</v>
      </c>
    </row>
    <row r="72" s="30" customFormat="true" ht="24.75" hidden="false" customHeight="true" outlineLevel="0" collapsed="false">
      <c r="A72" s="69" t="s">
        <v>126</v>
      </c>
      <c r="B72" s="76" t="s">
        <v>127</v>
      </c>
      <c r="C72" s="29" t="n">
        <f aca="false">SUM(C76:C76)</f>
        <v>0</v>
      </c>
      <c r="D72" s="29" t="n">
        <f aca="false">SUM(D76:D76)</f>
        <v>0</v>
      </c>
      <c r="E72" s="29" t="n">
        <f aca="false">SUM(E73:E76)</f>
        <v>0</v>
      </c>
      <c r="F72" s="29" t="n">
        <f aca="false">SUM(F73:F76)</f>
        <v>86197</v>
      </c>
      <c r="G72" s="29" t="n">
        <f aca="false">SUM(G73:G76)</f>
        <v>86197</v>
      </c>
      <c r="H72" s="29" t="n">
        <f aca="false">SUM(H73:H76)</f>
        <v>140345</v>
      </c>
      <c r="I72" s="29" t="n">
        <f aca="false">SUM(I73:I76)</f>
        <v>226542</v>
      </c>
      <c r="J72" s="29" t="n">
        <f aca="false">SUM(J73:J76)</f>
        <v>22561837</v>
      </c>
      <c r="K72" s="29" t="n">
        <f aca="false">SUM(K73:K76)</f>
        <v>22788379</v>
      </c>
    </row>
    <row r="73" s="74" customFormat="true" ht="28.5" hidden="false" customHeight="true" outlineLevel="0" collapsed="false">
      <c r="A73" s="64" t="s">
        <v>128</v>
      </c>
      <c r="B73" s="77" t="s">
        <v>129</v>
      </c>
      <c r="C73" s="33"/>
      <c r="D73" s="33"/>
      <c r="E73" s="34" t="n">
        <f aca="false">C73+D73</f>
        <v>0</v>
      </c>
      <c r="F73" s="34" t="n">
        <v>81197</v>
      </c>
      <c r="G73" s="34" t="n">
        <f aca="false">E73+F73</f>
        <v>81197</v>
      </c>
      <c r="H73" s="34" t="n">
        <f aca="false">132542-G73</f>
        <v>51345</v>
      </c>
      <c r="I73" s="34" t="n">
        <f aca="false">G73+H73</f>
        <v>132542</v>
      </c>
      <c r="J73" s="34" t="n">
        <v>11837</v>
      </c>
      <c r="K73" s="34" t="n">
        <f aca="false">I73+J73</f>
        <v>144379</v>
      </c>
    </row>
    <row r="74" s="74" customFormat="true" ht="28.5" hidden="false" customHeight="true" outlineLevel="0" collapsed="false">
      <c r="A74" s="64" t="s">
        <v>130</v>
      </c>
      <c r="B74" s="77" t="s">
        <v>129</v>
      </c>
      <c r="C74" s="33"/>
      <c r="D74" s="33"/>
      <c r="E74" s="34"/>
      <c r="F74" s="34"/>
      <c r="G74" s="34"/>
      <c r="H74" s="34"/>
      <c r="I74" s="34" t="n">
        <v>0</v>
      </c>
      <c r="J74" s="34" t="n">
        <v>22550000</v>
      </c>
      <c r="K74" s="34" t="n">
        <f aca="false">I74+J74</f>
        <v>22550000</v>
      </c>
    </row>
    <row r="75" s="74" customFormat="true" ht="40.5" hidden="false" customHeight="true" outlineLevel="0" collapsed="false">
      <c r="A75" s="64" t="s">
        <v>131</v>
      </c>
      <c r="B75" s="77" t="s">
        <v>132</v>
      </c>
      <c r="C75" s="33"/>
      <c r="D75" s="33"/>
      <c r="E75" s="34"/>
      <c r="F75" s="34"/>
      <c r="G75" s="34"/>
      <c r="H75" s="34" t="n">
        <v>89000</v>
      </c>
      <c r="I75" s="34" t="n">
        <f aca="false">G75+H75</f>
        <v>89000</v>
      </c>
      <c r="J75" s="34"/>
      <c r="K75" s="34" t="n">
        <f aca="false">I75+J75</f>
        <v>89000</v>
      </c>
    </row>
    <row r="76" customFormat="false" ht="76.5" hidden="false" customHeight="true" outlineLevel="0" collapsed="false">
      <c r="A76" s="72" t="s">
        <v>133</v>
      </c>
      <c r="B76" s="79" t="s">
        <v>132</v>
      </c>
      <c r="C76" s="34"/>
      <c r="D76" s="34"/>
      <c r="E76" s="34" t="n">
        <f aca="false">C76+D76</f>
        <v>0</v>
      </c>
      <c r="F76" s="34" t="n">
        <v>5000</v>
      </c>
      <c r="G76" s="34" t="n">
        <f aca="false">E76+F76</f>
        <v>5000</v>
      </c>
      <c r="H76" s="34"/>
      <c r="I76" s="34" t="n">
        <f aca="false">G76+H76</f>
        <v>5000</v>
      </c>
      <c r="J76" s="34"/>
      <c r="K76" s="34" t="n">
        <f aca="false">I76+J76</f>
        <v>5000</v>
      </c>
      <c r="L76" s="68"/>
      <c r="M76" s="68"/>
      <c r="N76" s="68"/>
      <c r="O76" s="68"/>
      <c r="P76" s="68"/>
      <c r="Q76" s="68"/>
    </row>
    <row r="77" s="30" customFormat="true" ht="24.75" hidden="false" customHeight="true" outlineLevel="0" collapsed="false">
      <c r="A77" s="69" t="s">
        <v>134</v>
      </c>
      <c r="B77" s="76" t="s">
        <v>135</v>
      </c>
      <c r="C77" s="29" t="n">
        <f aca="false">SUM(C78:C78)</f>
        <v>265600</v>
      </c>
      <c r="D77" s="29" t="n">
        <f aca="false">SUM(D78:D78)</f>
        <v>0</v>
      </c>
      <c r="E77" s="29" t="n">
        <f aca="false">SUM(E78:E78)</f>
        <v>265600</v>
      </c>
      <c r="F77" s="29" t="n">
        <f aca="false">SUM(F78:F78)</f>
        <v>0</v>
      </c>
      <c r="G77" s="29" t="n">
        <f aca="false">SUM(G78:G78)</f>
        <v>265600</v>
      </c>
      <c r="H77" s="29" t="n">
        <f aca="false">SUM(H78:H78)</f>
        <v>0</v>
      </c>
      <c r="I77" s="29" t="n">
        <f aca="false">SUM(I78:I78)</f>
        <v>265600</v>
      </c>
      <c r="J77" s="29" t="n">
        <f aca="false">SUM(J78:J78)</f>
        <v>0</v>
      </c>
      <c r="K77" s="29" t="n">
        <f aca="false">SUM(K78:K78)</f>
        <v>265600</v>
      </c>
    </row>
    <row r="78" customFormat="false" ht="64.5" hidden="false" customHeight="false" outlineLevel="0" collapsed="false">
      <c r="A78" s="82" t="s">
        <v>136</v>
      </c>
      <c r="B78" s="47" t="s">
        <v>137</v>
      </c>
      <c r="C78" s="34" t="n">
        <v>265600</v>
      </c>
      <c r="D78" s="34"/>
      <c r="E78" s="34" t="n">
        <f aca="false">C78+D78</f>
        <v>265600</v>
      </c>
      <c r="F78" s="34"/>
      <c r="G78" s="34" t="n">
        <f aca="false">E78+F78</f>
        <v>265600</v>
      </c>
      <c r="H78" s="34"/>
      <c r="I78" s="34" t="n">
        <f aca="false">G78+H78</f>
        <v>265600</v>
      </c>
      <c r="J78" s="34"/>
      <c r="K78" s="34" t="n">
        <f aca="false">I78+J78</f>
        <v>265600</v>
      </c>
      <c r="L78" s="68"/>
      <c r="M78" s="68"/>
      <c r="N78" s="68"/>
      <c r="O78" s="68"/>
      <c r="P78" s="68"/>
      <c r="Q78" s="68"/>
    </row>
    <row r="79" s="78" customFormat="true" ht="24.75" hidden="false" customHeight="true" outlineLevel="0" collapsed="false">
      <c r="A79" s="83" t="s">
        <v>138</v>
      </c>
      <c r="B79" s="84" t="s">
        <v>139</v>
      </c>
      <c r="C79" s="29" t="n">
        <f aca="false">C80</f>
        <v>0</v>
      </c>
      <c r="D79" s="29" t="n">
        <f aca="false">D80</f>
        <v>649214</v>
      </c>
      <c r="E79" s="29" t="n">
        <f aca="false">E80</f>
        <v>649214</v>
      </c>
      <c r="F79" s="29" t="n">
        <f aca="false">F80</f>
        <v>3282169</v>
      </c>
      <c r="G79" s="29" t="n">
        <f aca="false">G80</f>
        <v>3931383</v>
      </c>
      <c r="H79" s="29" t="n">
        <f aca="false">H80</f>
        <v>0</v>
      </c>
      <c r="I79" s="29" t="n">
        <f aca="false">I80</f>
        <v>3931383</v>
      </c>
      <c r="J79" s="29" t="n">
        <f aca="false">J80</f>
        <v>0</v>
      </c>
      <c r="K79" s="29" t="n">
        <f aca="false">K80</f>
        <v>3931383</v>
      </c>
      <c r="L79" s="30"/>
      <c r="M79" s="30"/>
      <c r="N79" s="30"/>
      <c r="O79" s="30"/>
      <c r="P79" s="30"/>
      <c r="Q79" s="30"/>
    </row>
    <row r="80" s="80" customFormat="true" ht="30" hidden="false" customHeight="true" outlineLevel="0" collapsed="false">
      <c r="A80" s="85" t="s">
        <v>140</v>
      </c>
      <c r="B80" s="77" t="s">
        <v>141</v>
      </c>
      <c r="C80" s="33"/>
      <c r="D80" s="86" t="n">
        <v>649214</v>
      </c>
      <c r="E80" s="34" t="n">
        <f aca="false">C80+D80</f>
        <v>649214</v>
      </c>
      <c r="F80" s="86" t="n">
        <f aca="false">3931383-E80</f>
        <v>3282169</v>
      </c>
      <c r="G80" s="34" t="n">
        <f aca="false">E80+F80</f>
        <v>3931383</v>
      </c>
      <c r="H80" s="86"/>
      <c r="I80" s="34" t="n">
        <f aca="false">G80+H80</f>
        <v>3931383</v>
      </c>
      <c r="J80" s="86"/>
      <c r="K80" s="34" t="n">
        <f aca="false">I80+J80</f>
        <v>3931383</v>
      </c>
      <c r="L80" s="68"/>
      <c r="M80" s="68"/>
      <c r="N80" s="68"/>
      <c r="O80" s="68"/>
      <c r="P80" s="68"/>
      <c r="Q80" s="68"/>
    </row>
    <row r="81" s="78" customFormat="true" ht="24.75" hidden="false" customHeight="true" outlineLevel="0" collapsed="false">
      <c r="A81" s="83" t="s">
        <v>142</v>
      </c>
      <c r="B81" s="84" t="s">
        <v>143</v>
      </c>
      <c r="C81" s="29" t="n">
        <f aca="false">C82</f>
        <v>0</v>
      </c>
      <c r="D81" s="29" t="n">
        <f aca="false">D82</f>
        <v>1821905.32</v>
      </c>
      <c r="E81" s="29" t="n">
        <f aca="false">E82</f>
        <v>1821905.32</v>
      </c>
      <c r="F81" s="29" t="n">
        <f aca="false">F82</f>
        <v>-322142.74</v>
      </c>
      <c r="G81" s="29" t="n">
        <f aca="false">G82</f>
        <v>1499762.58</v>
      </c>
      <c r="H81" s="29" t="n">
        <f aca="false">H82</f>
        <v>-133228</v>
      </c>
      <c r="I81" s="29" t="n">
        <f aca="false">I82</f>
        <v>1366534.58</v>
      </c>
      <c r="J81" s="29" t="n">
        <f aca="false">J82</f>
        <v>1232358.65</v>
      </c>
      <c r="K81" s="29" t="n">
        <f aca="false">K82</f>
        <v>2598893.23</v>
      </c>
      <c r="L81" s="30"/>
      <c r="M81" s="30"/>
      <c r="N81" s="30"/>
      <c r="O81" s="30"/>
      <c r="P81" s="30"/>
      <c r="Q81" s="30"/>
    </row>
    <row r="82" s="80" customFormat="true" ht="40.5" hidden="false" customHeight="true" outlineLevel="0" collapsed="false">
      <c r="A82" s="85" t="s">
        <v>144</v>
      </c>
      <c r="B82" s="77" t="s">
        <v>145</v>
      </c>
      <c r="C82" s="33"/>
      <c r="D82" s="34" t="n">
        <v>1821905.32</v>
      </c>
      <c r="E82" s="34" t="n">
        <f aca="false">C82+D82</f>
        <v>1821905.32</v>
      </c>
      <c r="F82" s="34" t="n">
        <f aca="false">1499762.58-E82</f>
        <v>-322142.74</v>
      </c>
      <c r="G82" s="34" t="n">
        <f aca="false">E82+F82</f>
        <v>1499762.58</v>
      </c>
      <c r="H82" s="34" t="n">
        <f aca="false">1366534.58-G82</f>
        <v>-133228</v>
      </c>
      <c r="I82" s="34" t="n">
        <f aca="false">G82+H82</f>
        <v>1366534.58</v>
      </c>
      <c r="J82" s="34" t="n">
        <f aca="false">K82-I82</f>
        <v>1232358.65</v>
      </c>
      <c r="K82" s="34" t="n">
        <v>2598893.23</v>
      </c>
      <c r="L82" s="68"/>
      <c r="M82" s="68"/>
      <c r="N82" s="68"/>
      <c r="O82" s="68"/>
      <c r="P82" s="68"/>
      <c r="Q82" s="68"/>
    </row>
    <row r="83" s="78" customFormat="true" ht="24.75" hidden="false" customHeight="true" outlineLevel="0" collapsed="false">
      <c r="A83" s="83" t="s">
        <v>146</v>
      </c>
      <c r="B83" s="84" t="s">
        <v>147</v>
      </c>
      <c r="C83" s="29" t="n">
        <f aca="false">C84</f>
        <v>0</v>
      </c>
      <c r="D83" s="29" t="n">
        <f aca="false">D84</f>
        <v>-2251707.85</v>
      </c>
      <c r="E83" s="29" t="n">
        <f aca="false">E84</f>
        <v>-2251707.85</v>
      </c>
      <c r="F83" s="29" t="n">
        <f aca="false">F84</f>
        <v>448990.15</v>
      </c>
      <c r="G83" s="29" t="n">
        <f aca="false">G84</f>
        <v>-1700377.7</v>
      </c>
      <c r="H83" s="29" t="n">
        <f aca="false">H84</f>
        <v>-12</v>
      </c>
      <c r="I83" s="29" t="n">
        <f aca="false">I84</f>
        <v>-1700389.7</v>
      </c>
      <c r="J83" s="29" t="n">
        <f aca="false">J84</f>
        <v>-1232358.65</v>
      </c>
      <c r="K83" s="29" t="n">
        <f aca="false">K84</f>
        <v>-2932748.35</v>
      </c>
      <c r="L83" s="30"/>
      <c r="M83" s="30"/>
      <c r="N83" s="30"/>
      <c r="O83" s="30"/>
      <c r="P83" s="30"/>
      <c r="Q83" s="30"/>
    </row>
    <row r="84" s="80" customFormat="true" ht="26.25" hidden="false" customHeight="true" outlineLevel="0" collapsed="false">
      <c r="A84" s="85" t="s">
        <v>148</v>
      </c>
      <c r="B84" s="77" t="s">
        <v>149</v>
      </c>
      <c r="C84" s="33"/>
      <c r="D84" s="34" t="n">
        <v>-2251707.85</v>
      </c>
      <c r="E84" s="34" t="n">
        <f aca="false">C84+D84</f>
        <v>-2251707.85</v>
      </c>
      <c r="F84" s="34" t="n">
        <f aca="false">-1802717.7-E84</f>
        <v>448990.15</v>
      </c>
      <c r="G84" s="34" t="n">
        <f aca="false">E84+F84+102340</f>
        <v>-1700377.7</v>
      </c>
      <c r="H84" s="34" t="n">
        <f aca="false">-1700389.7-G84</f>
        <v>-12</v>
      </c>
      <c r="I84" s="34" t="n">
        <f aca="false">G84+H84</f>
        <v>-1700389.7</v>
      </c>
      <c r="J84" s="34" t="n">
        <f aca="false">K84-I84</f>
        <v>-1232358.65</v>
      </c>
      <c r="K84" s="34" t="n">
        <v>-2932748.35</v>
      </c>
      <c r="L84" s="68"/>
      <c r="M84" s="68"/>
      <c r="N84" s="68"/>
      <c r="O84" s="68"/>
      <c r="P84" s="68"/>
      <c r="Q84" s="68"/>
    </row>
    <row r="85" s="78" customFormat="true" ht="24.75" hidden="false" customHeight="true" outlineLevel="0" collapsed="false">
      <c r="A85" s="88" t="s">
        <v>150</v>
      </c>
      <c r="B85" s="19"/>
      <c r="C85" s="29" t="n">
        <f aca="false">C27+C4</f>
        <v>817776645</v>
      </c>
      <c r="D85" s="29" t="n">
        <f aca="false">D27+D4</f>
        <v>8046271.47</v>
      </c>
      <c r="E85" s="29" t="n">
        <f aca="false">E27+E4</f>
        <v>825822916.47</v>
      </c>
      <c r="F85" s="29" t="n">
        <f aca="false">F27+F4</f>
        <v>132987411.42</v>
      </c>
      <c r="G85" s="29" t="n">
        <f aca="false">G27+G4</f>
        <v>958912667.89</v>
      </c>
      <c r="H85" s="29" t="n">
        <f aca="false">H27+H4</f>
        <v>13422551</v>
      </c>
      <c r="I85" s="29" t="n">
        <f aca="false">I27+I4</f>
        <v>972335218.89</v>
      </c>
      <c r="J85" s="29" t="n">
        <f aca="false">J27+J4</f>
        <v>29150237</v>
      </c>
      <c r="K85" s="29" t="n">
        <f aca="false">K27+K4</f>
        <v>1001485455.89</v>
      </c>
      <c r="L85" s="87"/>
      <c r="M85" s="87"/>
      <c r="N85" s="87"/>
      <c r="O85" s="87"/>
      <c r="P85" s="87"/>
      <c r="Q85" s="87"/>
    </row>
    <row r="86" customFormat="false" ht="15" hidden="false" customHeight="false" outlineLevel="0" collapsed="false">
      <c r="C86" s="89"/>
      <c r="D86" s="89"/>
      <c r="E86" s="89"/>
      <c r="F86" s="89"/>
      <c r="G86" s="89"/>
      <c r="H86" s="89"/>
      <c r="I86" s="89"/>
      <c r="J86" s="89"/>
      <c r="K86" s="89"/>
      <c r="L86" s="68"/>
      <c r="M86" s="68"/>
      <c r="N86" s="68"/>
      <c r="O86" s="68"/>
      <c r="P86" s="68"/>
      <c r="Q86" s="68"/>
    </row>
    <row r="87" customFormat="false" ht="15" hidden="false" customHeight="false" outlineLevel="0" collapsed="false">
      <c r="C87" s="89"/>
      <c r="D87" s="89"/>
      <c r="E87" s="89"/>
      <c r="F87" s="89"/>
      <c r="G87" s="89"/>
      <c r="H87" s="89"/>
      <c r="I87" s="89"/>
      <c r="J87" s="89"/>
      <c r="K87" s="89"/>
      <c r="L87" s="68"/>
      <c r="M87" s="68"/>
      <c r="N87" s="68"/>
      <c r="O87" s="68"/>
      <c r="P87" s="68"/>
      <c r="Q87" s="68"/>
    </row>
    <row r="88" customFormat="false" ht="15" hidden="false" customHeight="false" outlineLevel="0" collapsed="false">
      <c r="C88" s="89"/>
      <c r="D88" s="89"/>
      <c r="E88" s="89"/>
      <c r="F88" s="89"/>
      <c r="G88" s="89"/>
      <c r="H88" s="89"/>
      <c r="I88" s="89"/>
      <c r="J88" s="89"/>
      <c r="K88" s="89"/>
      <c r="L88" s="68"/>
      <c r="M88" s="68"/>
      <c r="N88" s="68"/>
      <c r="O88" s="68"/>
      <c r="P88" s="68"/>
      <c r="Q88" s="68"/>
    </row>
    <row r="89" customFormat="false" ht="15" hidden="false" customHeight="false" outlineLevel="0" collapsed="false">
      <c r="C89" s="89"/>
      <c r="D89" s="89"/>
      <c r="E89" s="89"/>
      <c r="F89" s="89"/>
      <c r="G89" s="89"/>
      <c r="H89" s="89"/>
      <c r="I89" s="89"/>
      <c r="J89" s="89"/>
      <c r="K89" s="89"/>
      <c r="L89" s="68"/>
      <c r="M89" s="68"/>
      <c r="N89" s="68"/>
      <c r="O89" s="68"/>
      <c r="P89" s="68"/>
      <c r="Q89" s="68"/>
    </row>
    <row r="90" customFormat="false" ht="15" hidden="false" customHeight="false" outlineLevel="0" collapsed="false">
      <c r="C90" s="89"/>
      <c r="D90" s="89"/>
      <c r="E90" s="89"/>
      <c r="F90" s="89"/>
      <c r="G90" s="89"/>
      <c r="H90" s="89"/>
      <c r="I90" s="89"/>
      <c r="J90" s="89"/>
      <c r="K90" s="89"/>
      <c r="L90" s="68"/>
      <c r="M90" s="68"/>
      <c r="N90" s="68"/>
      <c r="O90" s="68"/>
      <c r="P90" s="68"/>
      <c r="Q90" s="68"/>
    </row>
    <row r="91" customFormat="false" ht="15" hidden="false" customHeight="false" outlineLevel="0" collapsed="false">
      <c r="C91" s="89"/>
      <c r="D91" s="89"/>
      <c r="E91" s="89"/>
      <c r="F91" s="89"/>
      <c r="G91" s="89"/>
      <c r="H91" s="89"/>
      <c r="I91" s="89"/>
      <c r="J91" s="89"/>
      <c r="K91" s="89"/>
      <c r="L91" s="68"/>
      <c r="M91" s="68"/>
      <c r="N91" s="68"/>
      <c r="O91" s="68"/>
      <c r="P91" s="68"/>
      <c r="Q91" s="68"/>
    </row>
    <row r="92" customFormat="false" ht="15" hidden="false" customHeight="false" outlineLevel="0" collapsed="false">
      <c r="C92" s="89"/>
      <c r="D92" s="89"/>
      <c r="E92" s="89"/>
      <c r="F92" s="89"/>
      <c r="G92" s="89"/>
      <c r="H92" s="89"/>
      <c r="I92" s="89"/>
      <c r="J92" s="89"/>
      <c r="K92" s="89"/>
      <c r="L92" s="68"/>
      <c r="M92" s="68"/>
      <c r="N92" s="68"/>
      <c r="O92" s="68"/>
      <c r="P92" s="68"/>
      <c r="Q92" s="68"/>
    </row>
    <row r="93" customFormat="false" ht="15" hidden="false" customHeight="false" outlineLevel="0" collapsed="false">
      <c r="C93" s="89"/>
      <c r="D93" s="89"/>
      <c r="E93" s="89"/>
      <c r="F93" s="89"/>
      <c r="G93" s="89"/>
      <c r="H93" s="89"/>
      <c r="I93" s="89"/>
      <c r="J93" s="89"/>
      <c r="K93" s="89"/>
      <c r="L93" s="68"/>
      <c r="M93" s="68"/>
      <c r="N93" s="68"/>
      <c r="O93" s="68"/>
      <c r="P93" s="68"/>
      <c r="Q93" s="68"/>
    </row>
    <row r="94" customFormat="false" ht="15" hidden="false" customHeight="false" outlineLevel="0" collapsed="false">
      <c r="C94" s="89"/>
      <c r="D94" s="89"/>
      <c r="E94" s="89"/>
      <c r="F94" s="89"/>
      <c r="G94" s="89"/>
      <c r="H94" s="89"/>
      <c r="I94" s="89"/>
      <c r="J94" s="89"/>
      <c r="K94" s="89"/>
      <c r="L94" s="68"/>
      <c r="M94" s="68"/>
      <c r="N94" s="68"/>
      <c r="O94" s="68"/>
      <c r="P94" s="68"/>
      <c r="Q94" s="68"/>
    </row>
    <row r="95" customFormat="false" ht="15" hidden="false" customHeight="false" outlineLevel="0" collapsed="false">
      <c r="C95" s="89"/>
      <c r="D95" s="89"/>
      <c r="E95" s="89"/>
      <c r="F95" s="89"/>
      <c r="G95" s="89"/>
      <c r="H95" s="89"/>
      <c r="I95" s="89"/>
      <c r="J95" s="89"/>
      <c r="K95" s="89"/>
      <c r="L95" s="68"/>
      <c r="M95" s="68"/>
      <c r="N95" s="68"/>
      <c r="O95" s="68"/>
      <c r="P95" s="68"/>
      <c r="Q95" s="68"/>
    </row>
    <row r="96" customFormat="false" ht="15" hidden="false" customHeight="false" outlineLevel="0" collapsed="false">
      <c r="C96" s="89"/>
      <c r="D96" s="89"/>
      <c r="E96" s="89"/>
      <c r="F96" s="89"/>
      <c r="G96" s="89"/>
      <c r="H96" s="89"/>
      <c r="I96" s="89"/>
      <c r="J96" s="89"/>
      <c r="K96" s="89"/>
      <c r="L96" s="68"/>
      <c r="M96" s="68"/>
      <c r="N96" s="68"/>
      <c r="O96" s="68"/>
      <c r="P96" s="68"/>
      <c r="Q96" s="68"/>
    </row>
    <row r="97" customFormat="false" ht="15" hidden="false" customHeight="false" outlineLevel="0" collapsed="false">
      <c r="C97" s="89"/>
      <c r="D97" s="89"/>
      <c r="E97" s="89"/>
      <c r="F97" s="89"/>
      <c r="G97" s="89"/>
      <c r="H97" s="89"/>
      <c r="I97" s="89"/>
      <c r="J97" s="89"/>
      <c r="K97" s="89"/>
      <c r="L97" s="68"/>
      <c r="M97" s="68"/>
      <c r="N97" s="68"/>
      <c r="O97" s="68"/>
      <c r="P97" s="68"/>
      <c r="Q97" s="68"/>
    </row>
    <row r="98" customFormat="false" ht="15" hidden="false" customHeight="false" outlineLevel="0" collapsed="false">
      <c r="C98" s="89"/>
      <c r="D98" s="89"/>
      <c r="E98" s="89"/>
      <c r="F98" s="89"/>
      <c r="G98" s="89"/>
      <c r="H98" s="89"/>
      <c r="I98" s="89"/>
      <c r="J98" s="89"/>
      <c r="K98" s="89"/>
      <c r="L98" s="68"/>
      <c r="M98" s="68"/>
      <c r="N98" s="68"/>
      <c r="O98" s="68"/>
      <c r="P98" s="68"/>
      <c r="Q98" s="68"/>
    </row>
    <row r="99" customFormat="false" ht="15" hidden="false" customHeight="false" outlineLevel="0" collapsed="false">
      <c r="C99" s="89"/>
      <c r="D99" s="89"/>
      <c r="E99" s="89"/>
      <c r="F99" s="89"/>
      <c r="G99" s="89"/>
      <c r="H99" s="89"/>
      <c r="I99" s="89"/>
      <c r="J99" s="89"/>
      <c r="K99" s="89"/>
      <c r="L99" s="68"/>
      <c r="M99" s="68"/>
      <c r="N99" s="68"/>
      <c r="O99" s="68"/>
      <c r="P99" s="68"/>
      <c r="Q99" s="68"/>
    </row>
    <row r="100" customFormat="false" ht="15" hidden="false" customHeight="false" outlineLevel="0" collapsed="false">
      <c r="C100" s="89"/>
      <c r="D100" s="89"/>
      <c r="E100" s="89"/>
      <c r="F100" s="89"/>
      <c r="G100" s="89"/>
      <c r="H100" s="89"/>
      <c r="I100" s="89"/>
      <c r="J100" s="89"/>
      <c r="K100" s="89"/>
    </row>
    <row r="101" customFormat="false" ht="15" hidden="false" customHeight="false" outlineLevel="0" collapsed="false">
      <c r="C101" s="89"/>
      <c r="D101" s="89"/>
      <c r="E101" s="89"/>
      <c r="F101" s="89"/>
      <c r="G101" s="89"/>
      <c r="H101" s="89"/>
      <c r="I101" s="89"/>
      <c r="J101" s="89"/>
      <c r="K101" s="89"/>
    </row>
  </sheetData>
  <mergeCells count="1">
    <mergeCell ref="A1:G1"/>
  </mergeCells>
  <printOptions headings="false" gridLines="false" gridLinesSet="true" horizontalCentered="false" verticalCentered="false"/>
  <pageMargins left="0.540277777777778" right="0.190277777777778" top="0.433333333333333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8:42:51Z</dcterms:created>
  <dc:creator>Ofps-SB</dc:creator>
  <dc:description/>
  <dc:language>en-US</dc:language>
  <cp:lastModifiedBy>User</cp:lastModifiedBy>
  <cp:lastPrinted>2014-06-20T05:12:00Z</cp:lastPrinted>
  <dcterms:modified xsi:type="dcterms:W3CDTF">2014-11-17T07:17:28Z</dcterms:modified>
  <cp:revision>0</cp:revision>
  <dc:subject/>
  <dc:title/>
</cp:coreProperties>
</file>