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2</xdr:rowOff>
              </xdr:from>
              <xdr:to>
                <xdr:col>6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298 от 23 декабря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65300000</f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65300000</f>
        <v>653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92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92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92000000</f>
        <v>9200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9200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9200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92000000</f>
        <v>9200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200000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480498834.87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480498834.87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480498834.87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480498834.87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500498834.87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500498834.87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500498834.87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500498834.87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20000000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323198834.87</v>
      </c>
    </row>
    <row r="40" customFormat="false" ht="25.5" hidden="false" customHeight="false" outlineLevel="0" collapsed="false">
      <c r="C40" s="59" t="s">
        <v>58</v>
      </c>
      <c r="E40" s="58" t="n">
        <v>263050904</v>
      </c>
    </row>
    <row r="41" customFormat="false" ht="12.75" hidden="false" customHeight="false" outlineLevel="0" collapsed="false">
      <c r="C41" s="60" t="s">
        <v>59</v>
      </c>
      <c r="E41" s="58" t="n">
        <v>966250300</v>
      </c>
    </row>
    <row r="42" customFormat="false" ht="15" hidden="false" customHeight="false" outlineLevel="0" collapsed="false">
      <c r="A42" s="4"/>
      <c r="C42" s="0" t="s">
        <v>60</v>
      </c>
      <c r="E42" s="58" t="n">
        <v>1343198834.87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36:01Z</cp:lastPrinted>
  <dcterms:modified xsi:type="dcterms:W3CDTF">2020-12-24T06:54:45Z</dcterms:modified>
  <cp:revision>0</cp:revision>
  <dc:subject/>
  <dc:title/>
</cp:coreProperties>
</file>