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45 864 444=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</xdr:row>
                <xdr:rowOff>5</xdr:rowOff>
              </xdr:from>
              <xdr:to>
                <xdr:col>7</xdr:col>
                <xdr:colOff>8</xdr:colOff>
                <xdr:row>7</xdr:row>
                <xdr:rowOff>3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9</xdr:rowOff>
              </xdr:from>
              <xdr:to>
                <xdr:col>6</xdr:col>
                <xdr:colOff>68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426 от 23 декабря  2016 года(редакции решения № 436 от 17.02.2016г.,редакции решения № 452 от 31.03.2017г.,редакции решения № 462 от 28.04.2017г.,редакции решения № 485 от 30.06.2017г.) 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6.7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8264444.8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5864444.8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E11+E40*0.1</f>
        <v>45864444.8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458725.6500001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94219920.92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94219920.92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94219920.92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94219920.92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04678646.57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04678646.57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04678646.57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104678646.57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28723170.45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894355476.12</v>
      </c>
    </row>
    <row r="40" customFormat="false" ht="25.5" hidden="false" customHeight="false" outlineLevel="0" collapsed="false">
      <c r="C40" s="57" t="s">
        <v>58</v>
      </c>
      <c r="E40" s="56" t="n">
        <f aca="false">181064448+1580000</f>
        <v>182644448</v>
      </c>
    </row>
    <row r="41" customFormat="false" ht="12.75" hidden="false" customHeight="false" outlineLevel="0" collapsed="false">
      <c r="C41" s="58" t="s">
        <v>59</v>
      </c>
      <c r="E41" s="56" t="n">
        <v>698529500.66</v>
      </c>
    </row>
    <row r="42" customFormat="false" ht="15" hidden="false" customHeight="false" outlineLevel="0" collapsed="false">
      <c r="A42" s="4"/>
      <c r="C42" s="0" t="s">
        <v>60</v>
      </c>
      <c r="E42" s="56" t="n">
        <v>923078646.57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7-03T07:46:05Z</cp:lastPrinted>
  <dcterms:modified xsi:type="dcterms:W3CDTF">2017-07-03T08:07:44Z</dcterms:modified>
  <cp:revision>0</cp:revision>
  <dc:subject/>
  <dc:title/>
</cp:coreProperties>
</file>