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45 864 444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</xdr:rowOff>
              </xdr:from>
              <xdr:to>
                <xdr:col>7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6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8</xdr:rowOff>
              </xdr:from>
              <xdr:to>
                <xdr:col>6</xdr:col>
                <xdr:colOff>6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426 от 23 декабря  2016 года(редакции решения №436 от 17.02.2016г.,редакции решения №452 от 31.03.2017г.,редакции решения № 462 от 28.04.2017г.,редакции решения№485 от 30.06.2017г.редакции решения№ 489 от 25.08.2017г.редакции решения №525 от 27.10.2017г.,редакции решения №544 от 22.12.2017г.) </t>
  </si>
  <si>
    <t xml:space="preserve">Источники финансирования дефицита бюджета муниципального образования "Устьянский муниципальный район" на 2017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12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8264444.8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5864444.8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45864444.8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1835202.6200001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83702014.9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83702014.9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83702014.91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83702014.91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95537217.53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95537217.53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195537217.53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195537217.53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30099647.42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983837570.11</v>
      </c>
    </row>
    <row r="40" customFormat="false" ht="25.5" hidden="false" customHeight="false" outlineLevel="0" collapsed="false">
      <c r="C40" s="57" t="s">
        <v>58</v>
      </c>
      <c r="E40" s="56" t="n">
        <v>200385382</v>
      </c>
    </row>
    <row r="41" customFormat="false" ht="12.75" hidden="false" customHeight="false" outlineLevel="0" collapsed="false">
      <c r="C41" s="58" t="s">
        <v>59</v>
      </c>
      <c r="E41" s="56" t="n">
        <v>783452188.11</v>
      </c>
    </row>
    <row r="42" customFormat="false" ht="15" hidden="false" customHeight="false" outlineLevel="0" collapsed="false">
      <c r="A42" s="4"/>
      <c r="C42" s="0" t="s">
        <v>60</v>
      </c>
      <c r="E42" s="56" t="n">
        <v>1013937217.53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2-27T06:16:01Z</cp:lastPrinted>
  <dcterms:modified xsi:type="dcterms:W3CDTF">2017-12-27T06:16:04Z</dcterms:modified>
  <cp:revision>0</cp:revision>
  <dc:subject/>
  <dc:title/>
</cp:coreProperties>
</file>