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472">
  <si>
    <t xml:space="preserve">Приложение № 2</t>
  </si>
  <si>
    <t xml:space="preserve">к  решению сессии пятого созыва Собрания депутатов                                            № 54  от 28  февраля 2014г.</t>
  </si>
  <si>
    <t xml:space="preserve">Приложение №6</t>
  </si>
  <si>
    <t xml:space="preserve">к решению сессии пятого созыва Собрания депутатов № 32   от 20   декабря 2013 года</t>
  </si>
  <si>
    <t xml:space="preserve">Распределение расходов бюджета МО "Устьянский муниципальный район" на 2014 год по разделам  подразделам, классификации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Сумма  руб.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в сфере охраны труда</t>
  </si>
  <si>
    <t xml:space="preserve">Выполнение функций 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Резервный фонд органов исполнительной власти субъектов РФ </t>
  </si>
  <si>
    <t xml:space="preserve">Прочие расходы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О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"</t>
  </si>
  <si>
    <t xml:space="preserve">Выполнение функций органами местного самоуправ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Межбюджетные трансферты</t>
  </si>
  <si>
    <t xml:space="preserve">Иные субсидии местн. бюджетам для софинансирования расходных обязательств по исп. полномочий органов МС по вопросам местного значения</t>
  </si>
  <si>
    <t xml:space="preserve">Приобретение передвижных резервных источников снабжения электрической энергией</t>
  </si>
  <si>
    <t xml:space="preserve">Бюджетные инвестиции за счет средств областного бюджета</t>
  </si>
  <si>
    <t xml:space="preserve">Приобретение передвижных резервных источников снабжения электрической энергией за счет средств местного бюджета</t>
  </si>
  <si>
    <t xml:space="preserve">Региональные целевые программы</t>
  </si>
  <si>
    <t xml:space="preserve">05</t>
  </si>
  <si>
    <t xml:space="preserve">Долгосрочная целевая программа  Архангельской области "Развитие агропромышленного комплекса Архангельской области на 2009-2011 годы"</t>
  </si>
  <si>
    <t xml:space="preserve">Возмещение гражданам, ведущим личное подсобное хозяйство, сельскохозяйственным потребительским кооперативам,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ительских кооперативах в 2005-2010годах на срок до 8 лет </t>
  </si>
  <si>
    <t xml:space="preserve">Субсидии юридическим лицам</t>
  </si>
  <si>
    <t xml:space="preserve">Транспорт</t>
  </si>
  <si>
    <t xml:space="preserve">08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естного бюджета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оздание условий для обеспечения поселений услугами торговли</t>
  </si>
  <si>
    <t xml:space="preserve">Бюджетные инвестиции за счет средств местного бюджета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Содержание и ремонт автомобильных дорог находящихся в муниципальной собственности </t>
  </si>
  <si>
    <t xml:space="preserve">Фонд софинансирования</t>
  </si>
  <si>
    <t xml:space="preserve">ОБРАЗОВАНИЕ</t>
  </si>
  <si>
    <t xml:space="preserve">07</t>
  </si>
  <si>
    <t xml:space="preserve">Дошкольное образование</t>
  </si>
  <si>
    <t xml:space="preserve">Резервные фонды местных администраций</t>
  </si>
  <si>
    <t xml:space="preserve">Выполнение функций бюджетными учреждениями</t>
  </si>
  <si>
    <t xml:space="preserve">Общее образование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Субсидии бюджетным учреждениям на иные цел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ДЦП МО "Устьянский муниципальный район" "Энергосбережение и повышение энергетической эффективности на 2010-2020 годы"</t>
  </si>
  <si>
    <t xml:space="preserve">"МДЦП "Создание безопастной инфраструктуры образовательных учреждений МО ""Устьянский муниципальный район" на 2012-2016 год"</t>
  </si>
  <si>
    <t xml:space="preserve">подпрограмма "Ремонт образовательных учреждений"</t>
  </si>
  <si>
    <t xml:space="preserve">подпрограмма "Устройство ограждений и теневых навесов в образовательных учреждениях"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 программа Архангельской области " Доступная среда на 2011-2015 годы"</t>
  </si>
  <si>
    <t xml:space="preserve">Целевые программы муниципальных образований</t>
  </si>
  <si>
    <t xml:space="preserve">Долгосрочная целевая  программа МО "Устьянский муниципальный район" " Доступная среда на 2011-2015 годы"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Амбулаторная помощь</t>
  </si>
  <si>
    <t xml:space="preserve">Фельдшерско-акушерские пункты</t>
  </si>
  <si>
    <t xml:space="preserve">Обеспечение деятельности подведомственных учрежд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оциальные выплаты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Приложение № 3</t>
  </si>
  <si>
    <t xml:space="preserve">к  решению сессии пятого созыва Собрания депутатов                                            № 54   от 28  февраля 2014г.</t>
  </si>
  <si>
    <t xml:space="preserve">Приложение № 7</t>
  </si>
  <si>
    <t xml:space="preserve">к  решению сессии пятого созыва Собрания депутатов                                            № 32  от 20  декабря 2013г.</t>
  </si>
  <si>
    <t xml:space="preserve">Ведомственная структура расходов местного бюджета                                                           "Устьянский муниципальный район" на 2014 год</t>
  </si>
  <si>
    <t xml:space="preserve">Целевая статья</t>
  </si>
  <si>
    <t xml:space="preserve">Вид расходов</t>
  </si>
  <si>
    <t xml:space="preserve">Отдел культуры, спорта, туризма и молодежи администрации муниципального образования "Устьянский муниципальный район"</t>
  </si>
  <si>
    <t xml:space="preserve">Реализация государственных функций связанных с общегосударственным управлением</t>
  </si>
  <si>
    <t xml:space="preserve">Выполнение других обязательств государства</t>
  </si>
  <si>
    <t xml:space="preserve">Муниципальная программа "Развитие  культуры Устьянского  района" на 2014-2016 годы"</t>
  </si>
  <si>
    <t xml:space="preserve">12 0 0000</t>
  </si>
  <si>
    <t xml:space="preserve">Расходы на обеспечение деятельности учреждений по внешкольной работе с детьми </t>
  </si>
  <si>
    <t xml:space="preserve">12 0 85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униципальная программа  "Развитие культуры Устьянского района" на 2014-2018 годы</t>
  </si>
  <si>
    <t xml:space="preserve">Обеспечение населения услугами учреждений культуры </t>
  </si>
  <si>
    <t xml:space="preserve">12 0 8501</t>
  </si>
  <si>
    <t xml:space="preserve">Организация музейного  обслуживания </t>
  </si>
  <si>
    <t xml:space="preserve">12 0 8502</t>
  </si>
  <si>
    <t xml:space="preserve">Организация библиотечного обслуживания </t>
  </si>
  <si>
    <t xml:space="preserve">12 0 8503</t>
  </si>
  <si>
    <t xml:space="preserve">Расходы на обеспечение деятельности подведомственных учреждений</t>
  </si>
  <si>
    <t xml:space="preserve">Непрограммные расходы в сфере культуры</t>
  </si>
  <si>
    <t xml:space="preserve">86 0 00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86 0 7824</t>
  </si>
  <si>
    <t xml:space="preserve">612</t>
  </si>
  <si>
    <t xml:space="preserve">86 0 8824</t>
  </si>
  <si>
    <t xml:space="preserve">Гос.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2014-2020 годы</t>
  </si>
  <si>
    <t xml:space="preserve">80 0 0000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80 0 7876</t>
  </si>
  <si>
    <t xml:space="preserve">Фонд оплаты труда государственных (муниципальных) органов и взносы по обязательному социальному страхованию</t>
  </si>
  <si>
    <r>
      <rPr>
        <sz val="10"/>
        <color rgb="FF000000"/>
        <rFont val="Times New Roman"/>
        <family val="1"/>
        <charset val="204"/>
      </rPr>
      <t xml:space="preserve">Прочая закупка товаров, работ и услуг </t>
    </r>
    <r>
      <rPr>
        <sz val="10"/>
        <rFont val="Times New Roman"/>
        <family val="1"/>
        <charset val="204"/>
      </rPr>
      <t xml:space="preserve">для обеспеч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Муниципальная программа  "Развитие культуры Устьянского района на 2014-2018 годы"</t>
  </si>
  <si>
    <t xml:space="preserve">Осуществление функций органов местного самоуправления в сфере культуры </t>
  </si>
  <si>
    <t xml:space="preserve">12 0 8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4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ведение культурных мероприятий на территории МО "Устьянский муниципальный район"</t>
  </si>
  <si>
    <t xml:space="preserve">12 0 8505</t>
  </si>
  <si>
    <t xml:space="preserve">200 </t>
  </si>
  <si>
    <t xml:space="preserve">Муниципальная программа "Обеспечение жильем молодых семей"</t>
  </si>
  <si>
    <t xml:space="preserve">01 0 0000</t>
  </si>
  <si>
    <t xml:space="preserve">Реализация мероприятий по обеспечению жильем молодых семей </t>
  </si>
  <si>
    <t xml:space="preserve">01 0 785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еализация мероприятий по обеспечению жильем молодых семей за счет средств местного бюджета</t>
  </si>
  <si>
    <t xml:space="preserve">01 0 8851</t>
  </si>
  <si>
    <t xml:space="preserve">Муниципальная программа «Развитие физкультуры и спорта в Устьянском районе» на 2014-2020 г.г. </t>
  </si>
  <si>
    <t xml:space="preserve">13 0 0000</t>
  </si>
  <si>
    <t xml:space="preserve">Мероприятия по развитию физической культуры и спорта в муниципальных образованиях</t>
  </si>
  <si>
    <t xml:space="preserve">13 0 7852</t>
  </si>
  <si>
    <t xml:space="preserve">Проведение официальных районных спортивных соревнований, комплексных районных спартакиад, включенных в единый календарный план мероприятий Устьянского района; </t>
  </si>
  <si>
    <t xml:space="preserve">13 0 8541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002 04 00</t>
  </si>
  <si>
    <t xml:space="preserve">Муниципальная программа "Управление муниципальным имуществом муниципального образования "Устьянский муниципальный район" на 2014-2016 годы"</t>
  </si>
  <si>
    <t xml:space="preserve">03 0 0000</t>
  </si>
  <si>
    <t xml:space="preserve">Расходы на содержание муниципальных органов и обеспечение их функций</t>
  </si>
  <si>
    <t xml:space="preserve">03 0 8001</t>
  </si>
  <si>
    <t xml:space="preserve">мероприятие - Организация учета муниципального имущества</t>
  </si>
  <si>
    <t xml:space="preserve">03 0 8062</t>
  </si>
  <si>
    <t xml:space="preserve">мероприятия - Подготовка землеустроительной документации на земельные участки </t>
  </si>
  <si>
    <t xml:space="preserve">03 0 8269</t>
  </si>
  <si>
    <t xml:space="preserve">мероприятие - Услуги по оценке рыночной стоимости и права аренды земельных участков и публикациям в СМИ</t>
  </si>
  <si>
    <t xml:space="preserve">03 0 8270</t>
  </si>
  <si>
    <t xml:space="preserve">Управление образования администрации муниципального образования "Устьянский муниципальный район"</t>
  </si>
  <si>
    <t xml:space="preserve">Муниципальная программа "Развитие образования МО "Устьянский муниципальный район" на 2014-2016 годы"</t>
  </si>
  <si>
    <t xml:space="preserve">08 0 0000</t>
  </si>
  <si>
    <t xml:space="preserve">Подпрограмма "Развитие дошкольного, общего и дополнительного образования детей"</t>
  </si>
  <si>
    <t xml:space="preserve">08 01 0000</t>
  </si>
  <si>
    <t xml:space="preserve">Реализация общеобразовательных программ</t>
  </si>
  <si>
    <t xml:space="preserve">08 1 7862</t>
  </si>
  <si>
    <t xml:space="preserve">611</t>
  </si>
  <si>
    <t xml:space="preserve">Расходы на обеспечение деятельности детских дошкольных учреждений</t>
  </si>
  <si>
    <t xml:space="preserve">08 1 8012</t>
  </si>
  <si>
    <t xml:space="preserve">08 1 0000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8013</t>
  </si>
  <si>
    <t xml:space="preserve">08 1 8014</t>
  </si>
  <si>
    <t xml:space="preserve">Непрограммные расходы в сфере образования</t>
  </si>
  <si>
    <t xml:space="preserve">88 0 0000</t>
  </si>
  <si>
    <t xml:space="preserve">88 0 8824</t>
  </si>
  <si>
    <t xml:space="preserve">Муниципальная программа "Доступная среда для инвалидов в Устьянском районе"</t>
  </si>
  <si>
    <t xml:space="preserve">774</t>
  </si>
  <si>
    <t xml:space="preserve">17 0 000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17 0 7846</t>
  </si>
  <si>
    <t xml:space="preserve">Формирование доступной среды для инвалидов в муниципальных районах </t>
  </si>
  <si>
    <t xml:space="preserve">17 0 8846</t>
  </si>
  <si>
    <t xml:space="preserve">Подпрограмма "Отдых детей в каникулярный период"</t>
  </si>
  <si>
    <t xml:space="preserve">08 3 0000</t>
  </si>
  <si>
    <t xml:space="preserve">Мероприятия по проведению оздоровительной кампании детей</t>
  </si>
  <si>
    <t xml:space="preserve">08 3 7832</t>
  </si>
  <si>
    <t xml:space="preserve">Мероприятия по оздоровлению детей за счет местного бюджета</t>
  </si>
  <si>
    <t xml:space="preserve">08 3 883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одпрограмма "Раходы на содержание органов местного самоуправления в сфере образования"</t>
  </si>
  <si>
    <t xml:space="preserve">08 5 0000</t>
  </si>
  <si>
    <t xml:space="preserve">08 5 8001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852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701</t>
  </si>
  <si>
    <t xml:space="preserve">Подпрограмма "Расходы учреждений, обеспечивающих предоставление услуг в сфере образования"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3 8018</t>
  </si>
  <si>
    <t xml:space="preserve">Подпрограмма "Выявление и создание условий для одаренных детей"</t>
  </si>
  <si>
    <t xml:space="preserve">08 4 8015</t>
  </si>
  <si>
    <t xml:space="preserve">Доплаты к пенсиям, дополнительное пенсионное обеспечение</t>
  </si>
  <si>
    <t xml:space="preserve">491 01 00</t>
  </si>
  <si>
    <t xml:space="preserve">005</t>
  </si>
  <si>
    <t xml:space="preserve">Непрограммные расходы в сфере социальной политики</t>
  </si>
  <si>
    <t xml:space="preserve">83 0 0000</t>
  </si>
  <si>
    <t xml:space="preserve">Доплаты к пенсиям муниципальных служащих </t>
  </si>
  <si>
    <t xml:space="preserve">83 0 870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83 0 7865</t>
  </si>
  <si>
    <t xml:space="preserve">Финансовое управление администрации муниципального образования "Устьянский муниципальный район"</t>
  </si>
  <si>
    <t xml:space="preserve">Муниципальная программа "Управление муниципальными финансами и муниципальным долгом Устьянского района (2014 – 2016 годы)"</t>
  </si>
  <si>
    <t xml:space="preserve">19 0 0000</t>
  </si>
  <si>
    <t xml:space="preserve">Подпрограмма «Поддержание устойчивого исполнения бюджетов муниципальных образований Устьянского района»</t>
  </si>
  <si>
    <t xml:space="preserve">19 3 0000</t>
  </si>
  <si>
    <t xml:space="preserve">Осуществление государственных полномочий в сфере административных правонарушений</t>
  </si>
  <si>
    <t xml:space="preserve">19 3 7868</t>
  </si>
  <si>
    <t xml:space="preserve">500</t>
  </si>
  <si>
    <t xml:space="preserve">Субвенции</t>
  </si>
  <si>
    <t xml:space="preserve">53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районе"</t>
  </si>
  <si>
    <t xml:space="preserve">19 1 0000</t>
  </si>
  <si>
    <r>
      <rPr>
        <sz val="10"/>
        <rFont val="Arial Cyr"/>
        <family val="2"/>
        <charset val="204"/>
      </rPr>
      <t xml:space="preserve">19 </t>
    </r>
    <r>
      <rPr>
        <sz val="10"/>
        <rFont val="Arial Cyr"/>
        <family val="0"/>
        <charset val="204"/>
      </rPr>
      <t xml:space="preserve">1 8001</t>
    </r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азвитие территориального общественного самоуправления Архангельской области </t>
  </si>
  <si>
    <t xml:space="preserve">19 3 7842</t>
  </si>
  <si>
    <t xml:space="preserve">Развитие территориального общественного самоуправления Устьянского района</t>
  </si>
  <si>
    <t xml:space="preserve">19 3 8842</t>
  </si>
  <si>
    <t xml:space="preserve">Осуществление первичного воинского учета на территориях, где отсутствуют военные комиссариаты</t>
  </si>
  <si>
    <t xml:space="preserve">19 3 5118</t>
  </si>
  <si>
    <t xml:space="preserve">Непрограммные расходы в сфере дорожного хозяйства</t>
  </si>
  <si>
    <t xml:space="preserve">89 0 0000</t>
  </si>
  <si>
    <t xml:space="preserve">Субсидии на софинансирование строительства, реконструкции, капитального ремонта, ремонта и содержания автомобильных дорог общего пользования местного значения, включая разработку проектной документации за счет средств  дорожного фонда Архангельской области</t>
  </si>
  <si>
    <t xml:space="preserve">89 0 7910</t>
  </si>
  <si>
    <t xml:space="preserve">Субсидии</t>
  </si>
  <si>
    <t xml:space="preserve">52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9 0 8308</t>
  </si>
  <si>
    <t xml:space="preserve">Жилищно-коммунальное хозяйство</t>
  </si>
  <si>
    <t xml:space="preserve">Непрограммные расходы в сфере жилищного хозяйства</t>
  </si>
  <si>
    <t xml:space="preserve">90 0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90 0 9503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   "</t>
  </si>
  <si>
    <t xml:space="preserve">19 3 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9 3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9 3 7875</t>
  </si>
  <si>
    <t xml:space="preserve">Подпрограмма "Управление муниципальным долгом Устьянского района"</t>
  </si>
  <si>
    <t xml:space="preserve">19 2 0000</t>
  </si>
  <si>
    <t xml:space="preserve">Обслуживание муниципального долга</t>
  </si>
  <si>
    <t xml:space="preserve">19 2 817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Дотации на выравнивание бюджетной обеспеченности поселений из бюджета муниципального района</t>
  </si>
  <si>
    <t xml:space="preserve">517 03 00</t>
  </si>
  <si>
    <t xml:space="preserve">007</t>
  </si>
  <si>
    <t xml:space="preserve">Выравнивание бюджетной обеспеченности поселений из бюджета муниципального района</t>
  </si>
  <si>
    <t xml:space="preserve">19 3 8805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19 3 7801</t>
  </si>
  <si>
    <t xml:space="preserve">Софинансирование вопросов местного значения</t>
  </si>
  <si>
    <t xml:space="preserve">19 3 8823</t>
  </si>
  <si>
    <t xml:space="preserve">Администрация муниципального образования "Устьянский муниципальный район"</t>
  </si>
  <si>
    <t xml:space="preserve">Обеспечение функционирования Главы и администрации муниципального образования </t>
  </si>
  <si>
    <t xml:space="preserve">81 0 0000</t>
  </si>
  <si>
    <t xml:space="preserve">Глава муниципального образования</t>
  </si>
  <si>
    <t xml:space="preserve">81 1 0000</t>
  </si>
  <si>
    <t xml:space="preserve">81 1 8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Администрация муниципального образования</t>
  </si>
  <si>
    <t xml:space="preserve">81 2 0000</t>
  </si>
  <si>
    <t xml:space="preserve">81 2 8001</t>
  </si>
  <si>
    <t xml:space="preserve">Закупка товаров, работ и услуг для муниципальных нужд</t>
  </si>
  <si>
    <t xml:space="preserve">Прочая закупка товаров, работ и услуг для обеспечения государственных (муниципальных) нужд</t>
  </si>
  <si>
    <t xml:space="preserve">Ведомственная целевая программа Архангельской области "Улучшение условий и охраны труда в Архангельской области на 2013 - 2015 годы"</t>
  </si>
  <si>
    <t xml:space="preserve">522 35 00</t>
  </si>
  <si>
    <t xml:space="preserve">Подпрограмма "Улучшение условий и охраны труда в Архангельской области (2014 – 2020 годы)"</t>
  </si>
  <si>
    <t xml:space="preserve">07 0 0000</t>
  </si>
  <si>
    <t xml:space="preserve">81 2 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81 2 786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81 2 7866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7869</t>
  </si>
  <si>
    <t xml:space="preserve">81 0 7869</t>
  </si>
  <si>
    <t xml:space="preserve">Муниципальная программа "Развитие АПК, торговли и общественного питания </t>
  </si>
  <si>
    <t xml:space="preserve">05 0 0000</t>
  </si>
  <si>
    <t xml:space="preserve">Осуществление государственных полномочий по формированию торгового реестра</t>
  </si>
  <si>
    <t xml:space="preserve">05 0 7870</t>
  </si>
  <si>
    <t xml:space="preserve">Резервный фонд администрации муниципального образования</t>
  </si>
  <si>
    <t xml:space="preserve">87 0 0000</t>
  </si>
  <si>
    <t xml:space="preserve">87 1 0000</t>
  </si>
  <si>
    <t xml:space="preserve">87 1 8140</t>
  </si>
  <si>
    <t xml:space="preserve">Резервные средства</t>
  </si>
  <si>
    <t xml:space="preserve">870</t>
  </si>
  <si>
    <t xml:space="preserve">Муниципальная программа "Комплексное развитие муниципальных образований Устьянского района и государственная  поддержка социально-ориентированных некоммерческих организаций на 2014-2016 г.г."</t>
  </si>
  <si>
    <t xml:space="preserve">02 0 0000</t>
  </si>
  <si>
    <t xml:space="preserve">02 3 7842</t>
  </si>
  <si>
    <t xml:space="preserve">Финансовая поддержка социально-ориентированных некоммерческих организаций</t>
  </si>
  <si>
    <t xml:space="preserve">02 0 8117</t>
  </si>
  <si>
    <t xml:space="preserve">02 3 8842</t>
  </si>
  <si>
    <t xml:space="preserve">Ведомственная программа "Ремонт крыши и пожарная безопасность здания администрации МО "Устьянский муниципальный район" на 2013-2015 годы"</t>
  </si>
  <si>
    <t xml:space="preserve">21 0 0000</t>
  </si>
  <si>
    <t xml:space="preserve">Устройство крыши здания администрации отличной от имеющейся</t>
  </si>
  <si>
    <t xml:space="preserve">21 0 8005</t>
  </si>
  <si>
    <t xml:space="preserve">Обеспечение функционирования эксплуатационного управления</t>
  </si>
  <si>
    <t xml:space="preserve">84 0 0000</t>
  </si>
  <si>
    <t xml:space="preserve">84 0 8010</t>
  </si>
  <si>
    <t xml:space="preserve">070 05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218 01 01</t>
  </si>
  <si>
    <t xml:space="preserve">Муниципальная программа "Защита населения и территории Устьянского района от чрезвычайных ситуаций природного и техногенного характера и обеспечение безопасности людей на водных объектах на 2014-2016 годы"</t>
  </si>
  <si>
    <t xml:space="preserve">20 0 0000</t>
  </si>
  <si>
    <t xml:space="preserve">Мероприятия в сфере гражданской обороны и защиты населения и территорий от чрезвычайных ситуаций </t>
  </si>
  <si>
    <r>
      <rPr>
        <sz val="10"/>
        <rFont val="Arial Cyr"/>
        <family val="0"/>
        <charset val="204"/>
      </rPr>
      <t xml:space="preserve">20 0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8152</t>
    </r>
  </si>
  <si>
    <t xml:space="preserve">87 1 8140 </t>
  </si>
  <si>
    <t xml:space="preserve">Муниципальная программа "Энергосбережение и повышение энергетической эффективности в муниципальном образовании "Устьянский муниципальный район" на 2014-2020 годы"</t>
  </si>
  <si>
    <t xml:space="preserve">09 0 0000</t>
  </si>
  <si>
    <t xml:space="preserve">Подпрограмма «Мероприятия, направленные на постепенное замещение привозного топлива, используемого в коммунальной энергетике на возобновляемые виды топлива, производимые (добываемые) на территории Архангельской области»</t>
  </si>
  <si>
    <t xml:space="preserve">09 8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9 8 7031</t>
  </si>
  <si>
    <t xml:space="preserve">Непрограммные расходы в сфере транспорта</t>
  </si>
  <si>
    <t xml:space="preserve">Мероприятия в сфере общественного пассажирского транспорта</t>
  </si>
  <si>
    <t xml:space="preserve">80 0 830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бюджета ( остатки на 01.01.2014г.)</t>
  </si>
  <si>
    <t xml:space="preserve">89 0 8309</t>
  </si>
  <si>
    <t xml:space="preserve">Создание условий для обеспечения поселений и жителей городских округов услугами торговли</t>
  </si>
  <si>
    <t xml:space="preserve">05 0 7800</t>
  </si>
  <si>
    <t xml:space="preserve">05 0 7827</t>
  </si>
  <si>
    <t xml:space="preserve">Содействие по созданию условий в обеспечении товарами  первой необходимости жителей труднодоступныхи малонаселенных пунктов района</t>
  </si>
  <si>
    <t xml:space="preserve">05 0 8299</t>
  </si>
  <si>
    <t xml:space="preserve">Обеспечение мероприятий по капитальному ремонту многоквартирных домов за счет средств,  поступивших от государственной корпорации - Фонда содействия реформированию жилилищно-коммунального хозяйства</t>
  </si>
  <si>
    <t xml:space="preserve">098 01 01</t>
  </si>
  <si>
    <t xml:space="preserve">01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КХ</t>
  </si>
  <si>
    <t xml:space="preserve">098 01 04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Софинансирование объектов капитального строительства государственной собственности субъектов Российской Федерации(объектов капитального строительства собственности муниципальных образований) за счет средств областного бюджета</t>
  </si>
  <si>
    <t xml:space="preserve">098 02 04</t>
  </si>
  <si>
    <t xml:space="preserve">920</t>
  </si>
  <si>
    <t xml:space="preserve">Федеральная целевая программа "Социальное развитие села до 2013 года"</t>
  </si>
  <si>
    <t xml:space="preserve">100 11 99</t>
  </si>
  <si>
    <t xml:space="preserve">020</t>
  </si>
  <si>
    <t xml:space="preserve">522 00 00</t>
  </si>
  <si>
    <t xml:space="preserve">Долгосрочная целевая  программа Архангельской области " Развитие массового жилищного строительства в Архангельской области на 2010-2013 годы"</t>
  </si>
  <si>
    <t xml:space="preserve">522 12 00</t>
  </si>
  <si>
    <t xml:space="preserve">Долгосрочная целевая программа Архангельской области "Социальное развитие села Архангельской области на 2010 - 2012 годы" </t>
  </si>
  <si>
    <t xml:space="preserve">522 51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795 00 00</t>
  </si>
  <si>
    <t xml:space="preserve">ДЦП "Активизация индивидуального жилищного строительства в Устьянском районе на 2012-2014 годы"</t>
  </si>
  <si>
    <t xml:space="preserve">795 07 00</t>
  </si>
  <si>
    <t xml:space="preserve">ДЦП "Развитие социального развития в Устьянском районе на 2013-2015 годы"</t>
  </si>
  <si>
    <t xml:space="preserve">795 13 00</t>
  </si>
  <si>
    <t xml:space="preserve">мероприятие -проектирование и строительство коммунальной инфраструктуры</t>
  </si>
  <si>
    <t xml:space="preserve">795 13 10</t>
  </si>
  <si>
    <t xml:space="preserve">Муниципальная программа "Устойчивое развитие сельских территорий Устьянского района"</t>
  </si>
  <si>
    <t xml:space="preserve">04 0 0000</t>
  </si>
  <si>
    <t xml:space="preserve">04 0 7031</t>
  </si>
  <si>
    <t xml:space="preserve">07 1 0000</t>
  </si>
  <si>
    <t xml:space="preserve">07 1 703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коммунального хозяйства</t>
  </si>
  <si>
    <t xml:space="preserve">87 0 8315</t>
  </si>
  <si>
    <t xml:space="preserve">Муниципальная программа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"</t>
  </si>
  <si>
    <t xml:space="preserve">Подпрограмма "Социальное строительство"</t>
  </si>
  <si>
    <t xml:space="preserve">07 2 0000</t>
  </si>
  <si>
    <t xml:space="preserve">07 2 7031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83 0 7891</t>
  </si>
  <si>
    <t xml:space="preserve">Социальные выплаты в части исполнения публичных нормативных обязательств</t>
  </si>
  <si>
    <t xml:space="preserve">505 86 10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522 17 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5221700</t>
  </si>
  <si>
    <t xml:space="preserve">099</t>
  </si>
  <si>
    <t xml:space="preserve">83 0 8746</t>
  </si>
  <si>
    <t xml:space="preserve">Социальное обеспечение и иные выплаты населению
Социальное обеспечение и иные выплаты населению
</t>
  </si>
  <si>
    <t xml:space="preserve">87 1 8100</t>
  </si>
  <si>
    <t xml:space="preserve">Выплаты приемным семьям на оздоровление и организацию отдыха приемных детей</t>
  </si>
  <si>
    <t xml:space="preserve">83 0 8735</t>
  </si>
  <si>
    <t xml:space="preserve">Осуществление государственных полномочий по выплате вознаграждений профессиональным опекунам</t>
  </si>
  <si>
    <t xml:space="preserve">83 0 7873</t>
  </si>
  <si>
    <t xml:space="preserve">Социальные выплаты гражданам, кроме публичных нормативных
социальных выплат
</t>
  </si>
  <si>
    <t xml:space="preserve">мероприятие - Проектирование, экспертиза и строительство лыжно-биатлонного центра в д.Малиновка</t>
  </si>
  <si>
    <t xml:space="preserve">07 2 8031</t>
  </si>
  <si>
    <t xml:space="preserve">  Собрание депутатов муниципального образования "Устьянский район"</t>
  </si>
  <si>
    <t xml:space="preserve">Обеспечение деятельности представительного органа</t>
  </si>
  <si>
    <t xml:space="preserve">82 0 0000</t>
  </si>
  <si>
    <t xml:space="preserve">Председатель представительного органа муниципального образования</t>
  </si>
  <si>
    <t xml:space="preserve">82 1 0000</t>
  </si>
  <si>
    <t xml:space="preserve">82 1 8001</t>
  </si>
  <si>
    <t xml:space="preserve">Депутаты представительного органа муниципального образования</t>
  </si>
  <si>
    <t xml:space="preserve">82 2 0000</t>
  </si>
  <si>
    <t xml:space="preserve">82 2 8001</t>
  </si>
  <si>
    <t xml:space="preserve">Обеспечение функционирования представительного органа</t>
  </si>
  <si>
    <t xml:space="preserve">82 3 0000</t>
  </si>
  <si>
    <t xml:space="preserve">82 3 8001</t>
  </si>
  <si>
    <t xml:space="preserve">Обеспечение функционирования контрольно-ревизионной комиссии</t>
  </si>
  <si>
    <t xml:space="preserve">82 4 0000</t>
  </si>
  <si>
    <t xml:space="preserve">82 4 8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р_."/>
    <numFmt numFmtId="167" formatCode="@"/>
    <numFmt numFmtId="168" formatCode="[$-409]d\-mmm"/>
    <numFmt numFmtId="169" formatCode="_-* #,##0.0_р_._-;\-* #,##0.0_р_._-;_-* \-?_р_._-;_-@_-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true" outlineLevel="0" max="3" min="3" style="2" width="6.85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3" width="20.99"/>
    <col collapsed="false" customWidth="true" hidden="true" outlineLevel="0" max="7" min="7" style="4" width="15.7"/>
    <col collapsed="false" customWidth="true" hidden="true" outlineLevel="0" max="8" min="8" style="1" width="18.7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2" s="5" customFormat="true" ht="12.75" hidden="false" customHeight="true" outlineLevel="0" collapsed="false">
      <c r="B2" s="6"/>
      <c r="C2" s="6"/>
      <c r="D2" s="7" t="s">
        <v>0</v>
      </c>
      <c r="E2" s="7"/>
      <c r="F2" s="7"/>
      <c r="G2" s="7"/>
    </row>
    <row r="3" s="5" customFormat="true" ht="41.25" hidden="false" customHeight="true" outlineLevel="0" collapsed="false">
      <c r="B3" s="6"/>
      <c r="C3" s="6"/>
      <c r="D3" s="7" t="s">
        <v>1</v>
      </c>
      <c r="E3" s="7"/>
      <c r="F3" s="7"/>
      <c r="G3" s="7"/>
    </row>
    <row r="4" customFormat="false" ht="12.75" hidden="false" customHeight="true" outlineLevel="0" collapsed="false">
      <c r="D4" s="7" t="s">
        <v>2</v>
      </c>
      <c r="E4" s="7"/>
      <c r="F4" s="7"/>
    </row>
    <row r="5" s="5" customFormat="true" ht="73.5" hidden="false" customHeight="true" outlineLevel="0" collapsed="false">
      <c r="C5" s="6"/>
      <c r="D5" s="8" t="s">
        <v>3</v>
      </c>
      <c r="E5" s="8"/>
      <c r="F5" s="8"/>
    </row>
    <row r="6" s="9" customFormat="true" ht="76.5" hidden="false" customHeight="true" outlineLevel="0" collapsed="false">
      <c r="B6" s="10" t="s">
        <v>4</v>
      </c>
      <c r="C6" s="10"/>
      <c r="D6" s="10"/>
      <c r="E6" s="10"/>
      <c r="F6" s="10"/>
      <c r="G6" s="11"/>
      <c r="H6" s="12"/>
      <c r="I6" s="12"/>
      <c r="J6" s="12"/>
    </row>
    <row r="7" s="13" customFormat="true" ht="23.25" hidden="false" customHeight="tru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</row>
    <row r="8" s="13" customFormat="true" ht="69.75" hidden="false" customHeight="true" outlineLevel="0" collapsed="false">
      <c r="B8" s="14"/>
      <c r="C8" s="15"/>
      <c r="D8" s="15"/>
      <c r="E8" s="15"/>
      <c r="F8" s="16" t="s">
        <v>10</v>
      </c>
    </row>
    <row r="9" s="13" customFormat="true" ht="12.75" hidden="false" customHeight="false" outlineLevel="0" collapsed="false">
      <c r="B9" s="17" t="n">
        <v>1</v>
      </c>
      <c r="C9" s="17" t="n">
        <v>2</v>
      </c>
      <c r="D9" s="17" t="n">
        <v>2</v>
      </c>
      <c r="E9" s="17" t="n">
        <v>3</v>
      </c>
      <c r="F9" s="18" t="n">
        <v>7</v>
      </c>
      <c r="G9" s="3"/>
      <c r="H9" s="3"/>
      <c r="J9" s="19"/>
      <c r="K9" s="19"/>
    </row>
    <row r="10" customFormat="false" ht="15.75" hidden="false" customHeight="true" outlineLevel="0" collapsed="false">
      <c r="B10" s="20"/>
      <c r="C10" s="20"/>
      <c r="D10" s="20"/>
      <c r="E10" s="20"/>
      <c r="F10" s="20"/>
      <c r="G10" s="21"/>
      <c r="H10" s="22"/>
    </row>
    <row r="11" s="13" customFormat="true" ht="12.75" hidden="false" customHeight="false" outlineLevel="0" collapsed="false">
      <c r="B11" s="23" t="s">
        <v>11</v>
      </c>
      <c r="C11" s="24" t="n">
        <v>793</v>
      </c>
      <c r="D11" s="25" t="s">
        <v>12</v>
      </c>
      <c r="E11" s="25"/>
      <c r="F11" s="26" t="n">
        <f aca="false">F12+F13+F14+F17+F18+F19</f>
        <v>54609909</v>
      </c>
      <c r="G11" s="19" t="n">
        <v>47799449</v>
      </c>
      <c r="I11" s="19"/>
    </row>
    <row r="12" s="13" customFormat="true" ht="25.5" hidden="false" customHeight="false" outlineLevel="0" collapsed="false">
      <c r="B12" s="27" t="s">
        <v>13</v>
      </c>
      <c r="C12" s="14" t="n">
        <v>793</v>
      </c>
      <c r="D12" s="28" t="s">
        <v>12</v>
      </c>
      <c r="E12" s="28" t="s">
        <v>14</v>
      </c>
      <c r="F12" s="29" t="n">
        <f aca="false">прил3!G331</f>
        <v>1284334</v>
      </c>
      <c r="G12" s="19"/>
    </row>
    <row r="13" s="13" customFormat="true" ht="51" hidden="false" customHeight="false" outlineLevel="0" collapsed="false">
      <c r="B13" s="30" t="s">
        <v>15</v>
      </c>
      <c r="C13" s="14" t="n">
        <v>794</v>
      </c>
      <c r="D13" s="31" t="s">
        <v>12</v>
      </c>
      <c r="E13" s="31" t="s">
        <v>16</v>
      </c>
      <c r="F13" s="29" t="n">
        <f aca="false">прил3!G580</f>
        <v>2029188</v>
      </c>
      <c r="G13" s="19"/>
    </row>
    <row r="14" s="13" customFormat="true" ht="51" hidden="false" customHeight="false" outlineLevel="0" collapsed="false">
      <c r="B14" s="27" t="s">
        <v>17</v>
      </c>
      <c r="C14" s="14" t="n">
        <v>793</v>
      </c>
      <c r="D14" s="28" t="s">
        <v>12</v>
      </c>
      <c r="E14" s="28" t="s">
        <v>18</v>
      </c>
      <c r="F14" s="29" t="n">
        <f aca="false">прил3!G338+прил3!G232+прил3!G91</f>
        <v>28571498</v>
      </c>
      <c r="G14" s="19"/>
    </row>
    <row r="15" s="13" customFormat="true" ht="25.5" hidden="true" customHeight="false" outlineLevel="0" collapsed="false">
      <c r="B15" s="27" t="s">
        <v>19</v>
      </c>
      <c r="C15" s="14" t="n">
        <v>793</v>
      </c>
      <c r="D15" s="28" t="s">
        <v>12</v>
      </c>
      <c r="E15" s="28" t="s">
        <v>18</v>
      </c>
      <c r="F15" s="32" t="e">
        <f aca="false">F16</f>
        <v>#REF!</v>
      </c>
      <c r="G15" s="19"/>
    </row>
    <row r="16" s="13" customFormat="true" ht="25.5" hidden="true" customHeight="false" outlineLevel="0" collapsed="false">
      <c r="B16" s="30" t="s">
        <v>20</v>
      </c>
      <c r="C16" s="14" t="n">
        <v>793</v>
      </c>
      <c r="D16" s="28" t="s">
        <v>12</v>
      </c>
      <c r="E16" s="28" t="s">
        <v>18</v>
      </c>
      <c r="F16" s="33" t="e">
        <f aca="false">#REF!</f>
        <v>#REF!</v>
      </c>
      <c r="G16" s="19"/>
    </row>
    <row r="17" s="13" customFormat="true" ht="38.25" hidden="false" customHeight="false" outlineLevel="0" collapsed="false">
      <c r="B17" s="27" t="s">
        <v>21</v>
      </c>
      <c r="C17" s="24" t="n">
        <v>792</v>
      </c>
      <c r="D17" s="28" t="s">
        <v>12</v>
      </c>
      <c r="E17" s="28" t="s">
        <v>22</v>
      </c>
      <c r="F17" s="34" t="n">
        <f aca="false">прил3!G238+прил3!G605</f>
        <v>9529359</v>
      </c>
      <c r="G17" s="19"/>
    </row>
    <row r="18" s="13" customFormat="true" ht="12.75" hidden="false" customHeight="false" outlineLevel="0" collapsed="false">
      <c r="B18" s="30" t="s">
        <v>23</v>
      </c>
      <c r="C18" s="14" t="n">
        <v>793</v>
      </c>
      <c r="D18" s="31" t="s">
        <v>12</v>
      </c>
      <c r="E18" s="31" t="s">
        <v>24</v>
      </c>
      <c r="F18" s="29" t="n">
        <f aca="false">прил3!G392</f>
        <v>828917</v>
      </c>
      <c r="G18" s="19"/>
    </row>
    <row r="19" s="13" customFormat="true" ht="12.75" hidden="false" customHeight="false" outlineLevel="0" collapsed="false">
      <c r="B19" s="35" t="s">
        <v>25</v>
      </c>
      <c r="C19" s="14" t="n">
        <v>793</v>
      </c>
      <c r="D19" s="28" t="s">
        <v>12</v>
      </c>
      <c r="E19" s="28" t="s">
        <v>26</v>
      </c>
      <c r="F19" s="29" t="n">
        <f aca="false">прил3!G397+прил3!G254+прил3!G100</f>
        <v>12366613</v>
      </c>
      <c r="G19" s="19"/>
      <c r="I19" s="19"/>
    </row>
    <row r="20" s="13" customFormat="true" ht="11.25" hidden="true" customHeight="true" outlineLevel="0" collapsed="false">
      <c r="B20" s="35" t="s">
        <v>23</v>
      </c>
      <c r="C20" s="24" t="n">
        <v>792</v>
      </c>
      <c r="D20" s="28" t="s">
        <v>12</v>
      </c>
      <c r="E20" s="28" t="s">
        <v>26</v>
      </c>
      <c r="F20" s="32"/>
      <c r="G20" s="36"/>
    </row>
    <row r="21" s="13" customFormat="true" ht="11.25" hidden="true" customHeight="true" outlineLevel="0" collapsed="false">
      <c r="B21" s="35" t="s">
        <v>27</v>
      </c>
      <c r="C21" s="24" t="n">
        <v>792</v>
      </c>
      <c r="D21" s="28" t="s">
        <v>12</v>
      </c>
      <c r="E21" s="28" t="s">
        <v>26</v>
      </c>
      <c r="F21" s="32"/>
      <c r="G21" s="36"/>
    </row>
    <row r="22" s="13" customFormat="true" ht="11.25" hidden="true" customHeight="true" outlineLevel="0" collapsed="false">
      <c r="B22" s="35" t="s">
        <v>27</v>
      </c>
      <c r="C22" s="24" t="n">
        <v>792</v>
      </c>
      <c r="D22" s="28" t="s">
        <v>12</v>
      </c>
      <c r="E22" s="28" t="s">
        <v>26</v>
      </c>
      <c r="F22" s="32"/>
      <c r="G22" s="36"/>
    </row>
    <row r="23" s="13" customFormat="true" ht="11.25" hidden="true" customHeight="true" outlineLevel="0" collapsed="false">
      <c r="B23" s="35" t="s">
        <v>28</v>
      </c>
      <c r="C23" s="24" t="n">
        <v>792</v>
      </c>
      <c r="D23" s="28" t="s">
        <v>12</v>
      </c>
      <c r="E23" s="28" t="s">
        <v>26</v>
      </c>
      <c r="F23" s="32"/>
      <c r="G23" s="36"/>
    </row>
    <row r="24" s="13" customFormat="true" ht="12.75" hidden="false" customHeight="false" outlineLevel="0" collapsed="false">
      <c r="B24" s="37" t="s">
        <v>29</v>
      </c>
      <c r="C24" s="24" t="n">
        <v>792</v>
      </c>
      <c r="D24" s="38" t="s">
        <v>14</v>
      </c>
      <c r="E24" s="38"/>
      <c r="F24" s="39" t="n">
        <f aca="false">F25</f>
        <v>1249100</v>
      </c>
      <c r="G24" s="19" t="n">
        <v>1404300</v>
      </c>
      <c r="I24" s="19"/>
    </row>
    <row r="25" s="13" customFormat="true" ht="12.75" hidden="false" customHeight="false" outlineLevel="0" collapsed="false">
      <c r="B25" s="35" t="s">
        <v>30</v>
      </c>
      <c r="C25" s="24" t="n">
        <v>792</v>
      </c>
      <c r="D25" s="28" t="s">
        <v>14</v>
      </c>
      <c r="E25" s="28" t="s">
        <v>16</v>
      </c>
      <c r="F25" s="34" t="n">
        <f aca="false">прил3!G265</f>
        <v>1249100</v>
      </c>
      <c r="G25" s="19"/>
    </row>
    <row r="26" s="13" customFormat="true" ht="25.5" hidden="false" customHeight="false" outlineLevel="0" collapsed="false">
      <c r="B26" s="40" t="s">
        <v>31</v>
      </c>
      <c r="C26" s="41" t="n">
        <v>793</v>
      </c>
      <c r="D26" s="25" t="s">
        <v>16</v>
      </c>
      <c r="E26" s="25"/>
      <c r="F26" s="26" t="n">
        <f aca="false">F31</f>
        <v>107268</v>
      </c>
      <c r="G26" s="19" t="n">
        <v>120000</v>
      </c>
      <c r="H26" s="19" t="n">
        <f aca="false">F26-G26</f>
        <v>-12732</v>
      </c>
      <c r="I26" s="19"/>
    </row>
    <row r="27" s="13" customFormat="true" ht="12.75" hidden="true" customHeight="false" outlineLevel="0" collapsed="false">
      <c r="B27" s="30" t="s">
        <v>32</v>
      </c>
      <c r="C27" s="24" t="n">
        <v>793</v>
      </c>
      <c r="D27" s="31" t="s">
        <v>16</v>
      </c>
      <c r="E27" s="31" t="s">
        <v>14</v>
      </c>
      <c r="F27" s="34"/>
      <c r="G27" s="19"/>
    </row>
    <row r="28" s="13" customFormat="true" ht="12.75" hidden="true" customHeight="false" outlineLevel="0" collapsed="false">
      <c r="B28" s="42" t="s">
        <v>33</v>
      </c>
      <c r="C28" s="24" t="n">
        <v>793</v>
      </c>
      <c r="D28" s="31" t="s">
        <v>16</v>
      </c>
      <c r="E28" s="31" t="s">
        <v>14</v>
      </c>
      <c r="F28" s="33"/>
      <c r="G28" s="19"/>
    </row>
    <row r="29" s="13" customFormat="true" ht="63" hidden="true" customHeight="true" outlineLevel="0" collapsed="false">
      <c r="B29" s="30" t="s">
        <v>34</v>
      </c>
      <c r="C29" s="24" t="n">
        <v>793</v>
      </c>
      <c r="D29" s="31" t="s">
        <v>16</v>
      </c>
      <c r="E29" s="31" t="s">
        <v>14</v>
      </c>
      <c r="F29" s="33"/>
      <c r="G29" s="19"/>
    </row>
    <row r="30" s="13" customFormat="true" ht="25.5" hidden="true" customHeight="false" outlineLevel="0" collapsed="false">
      <c r="B30" s="42" t="s">
        <v>35</v>
      </c>
      <c r="C30" s="24" t="n">
        <v>793</v>
      </c>
      <c r="D30" s="31" t="s">
        <v>16</v>
      </c>
      <c r="E30" s="31" t="s">
        <v>14</v>
      </c>
      <c r="F30" s="33"/>
      <c r="G30" s="19"/>
    </row>
    <row r="31" s="13" customFormat="true" ht="38.25" hidden="false" customHeight="false" outlineLevel="0" collapsed="false">
      <c r="B31" s="42" t="s">
        <v>36</v>
      </c>
      <c r="C31" s="24" t="n">
        <v>793</v>
      </c>
      <c r="D31" s="31" t="s">
        <v>16</v>
      </c>
      <c r="E31" s="31" t="s">
        <v>37</v>
      </c>
      <c r="F31" s="29" t="n">
        <f aca="false">прил3!G430</f>
        <v>107268</v>
      </c>
      <c r="G31" s="19"/>
    </row>
    <row r="32" s="13" customFormat="true" ht="12.75" hidden="false" customHeight="false" outlineLevel="0" collapsed="false">
      <c r="B32" s="40" t="s">
        <v>38</v>
      </c>
      <c r="C32" s="41" t="n">
        <v>793</v>
      </c>
      <c r="D32" s="25" t="s">
        <v>18</v>
      </c>
      <c r="E32" s="25"/>
      <c r="F32" s="26" t="n">
        <f aca="false">F40+F48+F53+F45</f>
        <v>15664295.51</v>
      </c>
      <c r="G32" s="19" t="n">
        <v>1500000</v>
      </c>
      <c r="H32" s="19" t="n">
        <f aca="false">F32-G32</f>
        <v>14164295.51</v>
      </c>
      <c r="I32" s="19"/>
    </row>
    <row r="33" s="13" customFormat="true" ht="12.75" hidden="true" customHeight="false" outlineLevel="0" collapsed="false">
      <c r="B33" s="27" t="s">
        <v>39</v>
      </c>
      <c r="C33" s="14" t="n">
        <v>793</v>
      </c>
      <c r="D33" s="31" t="s">
        <v>18</v>
      </c>
      <c r="E33" s="31" t="s">
        <v>14</v>
      </c>
      <c r="F33" s="32"/>
      <c r="G33" s="19"/>
    </row>
    <row r="34" s="13" customFormat="true" ht="12.75" hidden="true" customHeight="false" outlineLevel="0" collapsed="false">
      <c r="B34" s="30" t="s">
        <v>40</v>
      </c>
      <c r="C34" s="14" t="n">
        <v>793</v>
      </c>
      <c r="D34" s="31" t="s">
        <v>18</v>
      </c>
      <c r="E34" s="31" t="s">
        <v>14</v>
      </c>
      <c r="F34" s="32"/>
      <c r="G34" s="19"/>
    </row>
    <row r="35" s="13" customFormat="true" ht="51" hidden="true" customHeight="false" outlineLevel="0" collapsed="false">
      <c r="B35" s="43" t="s">
        <v>41</v>
      </c>
      <c r="C35" s="14" t="n">
        <v>793</v>
      </c>
      <c r="D35" s="31" t="s">
        <v>18</v>
      </c>
      <c r="E35" s="31" t="s">
        <v>14</v>
      </c>
      <c r="F35" s="32"/>
      <c r="G35" s="19"/>
    </row>
    <row r="36" s="13" customFormat="true" ht="25.5" hidden="true" customHeight="false" outlineLevel="0" collapsed="false">
      <c r="B36" s="27" t="s">
        <v>42</v>
      </c>
      <c r="C36" s="14" t="n">
        <v>793</v>
      </c>
      <c r="D36" s="31" t="s">
        <v>18</v>
      </c>
      <c r="E36" s="31" t="s">
        <v>14</v>
      </c>
      <c r="F36" s="32"/>
      <c r="G36" s="19"/>
    </row>
    <row r="37" s="13" customFormat="true" ht="25.5" hidden="true" customHeight="false" outlineLevel="0" collapsed="false">
      <c r="B37" s="27" t="s">
        <v>43</v>
      </c>
      <c r="C37" s="14" t="n">
        <v>793</v>
      </c>
      <c r="D37" s="31" t="s">
        <v>18</v>
      </c>
      <c r="E37" s="31" t="s">
        <v>14</v>
      </c>
      <c r="F37" s="33"/>
      <c r="G37" s="19"/>
    </row>
    <row r="38" s="13" customFormat="true" ht="39.75" hidden="true" customHeight="true" outlineLevel="0" collapsed="false">
      <c r="B38" s="27" t="s">
        <v>44</v>
      </c>
      <c r="C38" s="14" t="n">
        <v>793</v>
      </c>
      <c r="D38" s="31" t="s">
        <v>18</v>
      </c>
      <c r="E38" s="31" t="s">
        <v>14</v>
      </c>
      <c r="F38" s="33"/>
      <c r="G38" s="36"/>
    </row>
    <row r="39" s="13" customFormat="true" ht="25.5" hidden="true" customHeight="false" outlineLevel="0" collapsed="false">
      <c r="B39" s="35" t="s">
        <v>35</v>
      </c>
      <c r="C39" s="14" t="n">
        <v>793</v>
      </c>
      <c r="D39" s="31" t="s">
        <v>18</v>
      </c>
      <c r="E39" s="31" t="s">
        <v>14</v>
      </c>
      <c r="F39" s="33"/>
      <c r="G39" s="36"/>
    </row>
    <row r="40" s="13" customFormat="true" ht="12.75" hidden="false" customHeight="false" outlineLevel="0" collapsed="false">
      <c r="B40" s="27" t="s">
        <v>39</v>
      </c>
      <c r="C40" s="14" t="n">
        <v>793</v>
      </c>
      <c r="D40" s="28" t="s">
        <v>18</v>
      </c>
      <c r="E40" s="28" t="s">
        <v>14</v>
      </c>
      <c r="F40" s="29" t="n">
        <f aca="false">прил3!G446</f>
        <v>2000000</v>
      </c>
      <c r="G40" s="19"/>
    </row>
    <row r="41" s="13" customFormat="true" ht="12.75" hidden="true" customHeight="false" outlineLevel="0" collapsed="false">
      <c r="B41" s="43" t="s">
        <v>45</v>
      </c>
      <c r="C41" s="14" t="n">
        <v>793</v>
      </c>
      <c r="D41" s="31" t="s">
        <v>18</v>
      </c>
      <c r="E41" s="31" t="s">
        <v>46</v>
      </c>
      <c r="F41" s="32"/>
      <c r="G41" s="19"/>
    </row>
    <row r="42" s="13" customFormat="true" ht="38.25" hidden="true" customHeight="false" outlineLevel="0" collapsed="false">
      <c r="B42" s="27" t="s">
        <v>47</v>
      </c>
      <c r="C42" s="14" t="n">
        <v>793</v>
      </c>
      <c r="D42" s="31" t="s">
        <v>18</v>
      </c>
      <c r="E42" s="31" t="s">
        <v>46</v>
      </c>
      <c r="F42" s="32"/>
      <c r="G42" s="19"/>
    </row>
    <row r="43" s="13" customFormat="true" ht="102" hidden="true" customHeight="false" outlineLevel="0" collapsed="false">
      <c r="B43" s="27" t="s">
        <v>48</v>
      </c>
      <c r="C43" s="14" t="n">
        <v>793</v>
      </c>
      <c r="D43" s="31" t="s">
        <v>18</v>
      </c>
      <c r="E43" s="31" t="s">
        <v>46</v>
      </c>
      <c r="F43" s="32"/>
      <c r="G43" s="19"/>
    </row>
    <row r="44" s="13" customFormat="true" ht="12.75" hidden="true" customHeight="false" outlineLevel="0" collapsed="false">
      <c r="B44" s="27" t="s">
        <v>49</v>
      </c>
      <c r="C44" s="14" t="n">
        <v>793</v>
      </c>
      <c r="D44" s="31" t="s">
        <v>18</v>
      </c>
      <c r="E44" s="31" t="s">
        <v>46</v>
      </c>
      <c r="F44" s="32"/>
      <c r="G44" s="19"/>
    </row>
    <row r="45" s="13" customFormat="true" ht="12.75" hidden="false" customHeight="false" outlineLevel="0" collapsed="false">
      <c r="B45" s="27" t="s">
        <v>50</v>
      </c>
      <c r="C45" s="14" t="n">
        <v>793</v>
      </c>
      <c r="D45" s="31" t="s">
        <v>18</v>
      </c>
      <c r="E45" s="31" t="s">
        <v>51</v>
      </c>
      <c r="F45" s="33" t="n">
        <f aca="false">прил3!G452</f>
        <v>1089183</v>
      </c>
      <c r="G45" s="19"/>
    </row>
    <row r="46" s="13" customFormat="true" ht="25.5" hidden="true" customHeight="false" outlineLevel="0" collapsed="false">
      <c r="B46" s="27" t="s">
        <v>52</v>
      </c>
      <c r="C46" s="14" t="n">
        <v>793</v>
      </c>
      <c r="D46" s="31" t="s">
        <v>18</v>
      </c>
      <c r="E46" s="31" t="s">
        <v>51</v>
      </c>
      <c r="F46" s="33"/>
      <c r="G46" s="19"/>
    </row>
    <row r="47" s="13" customFormat="true" ht="12.75" hidden="true" customHeight="false" outlineLevel="0" collapsed="false">
      <c r="B47" s="27" t="s">
        <v>28</v>
      </c>
      <c r="C47" s="14" t="n">
        <v>793</v>
      </c>
      <c r="D47" s="31" t="s">
        <v>18</v>
      </c>
      <c r="E47" s="31" t="s">
        <v>51</v>
      </c>
      <c r="F47" s="33"/>
      <c r="G47" s="19"/>
    </row>
    <row r="48" s="13" customFormat="true" ht="12.75" hidden="false" customHeight="false" outlineLevel="0" collapsed="false">
      <c r="B48" s="44" t="s">
        <v>53</v>
      </c>
      <c r="C48" s="24" t="n">
        <v>792</v>
      </c>
      <c r="D48" s="31" t="s">
        <v>18</v>
      </c>
      <c r="E48" s="31" t="s">
        <v>37</v>
      </c>
      <c r="F48" s="34" t="n">
        <f aca="false">прил3!G456+прил3!G272</f>
        <v>11953112.51</v>
      </c>
      <c r="G48" s="19"/>
    </row>
    <row r="49" s="13" customFormat="true" ht="12.75" hidden="true" customHeight="false" outlineLevel="0" collapsed="false">
      <c r="B49" s="43" t="s">
        <v>53</v>
      </c>
      <c r="C49" s="14" t="n">
        <v>793</v>
      </c>
      <c r="D49" s="28" t="s">
        <v>18</v>
      </c>
      <c r="E49" s="28" t="s">
        <v>37</v>
      </c>
      <c r="F49" s="33"/>
      <c r="G49" s="36"/>
    </row>
    <row r="50" s="13" customFormat="true" ht="63.75" hidden="true" customHeight="false" outlineLevel="0" collapsed="false">
      <c r="B50" s="43" t="s">
        <v>54</v>
      </c>
      <c r="C50" s="14" t="n">
        <v>793</v>
      </c>
      <c r="D50" s="28" t="s">
        <v>18</v>
      </c>
      <c r="E50" s="28" t="s">
        <v>37</v>
      </c>
      <c r="F50" s="33"/>
      <c r="G50" s="36"/>
    </row>
    <row r="51" s="13" customFormat="true" ht="12.75" hidden="true" customHeight="false" outlineLevel="0" collapsed="false">
      <c r="B51" s="43" t="s">
        <v>55</v>
      </c>
      <c r="C51" s="24" t="n">
        <v>792</v>
      </c>
      <c r="D51" s="28" t="s">
        <v>18</v>
      </c>
      <c r="E51" s="28" t="s">
        <v>37</v>
      </c>
      <c r="F51" s="33"/>
      <c r="G51" s="36"/>
    </row>
    <row r="52" s="13" customFormat="true" ht="25.5" hidden="true" customHeight="false" outlineLevel="0" collapsed="false">
      <c r="B52" s="30" t="s">
        <v>20</v>
      </c>
      <c r="C52" s="14" t="n">
        <v>793</v>
      </c>
      <c r="D52" s="28" t="s">
        <v>18</v>
      </c>
      <c r="E52" s="28" t="s">
        <v>37</v>
      </c>
      <c r="F52" s="33"/>
      <c r="G52" s="36"/>
    </row>
    <row r="53" s="13" customFormat="true" ht="12.75" hidden="false" customHeight="false" outlineLevel="0" collapsed="false">
      <c r="B53" s="30" t="s">
        <v>56</v>
      </c>
      <c r="C53" s="14" t="n">
        <v>793</v>
      </c>
      <c r="D53" s="31" t="s">
        <v>18</v>
      </c>
      <c r="E53" s="31" t="s">
        <v>57</v>
      </c>
      <c r="F53" s="29" t="n">
        <f aca="false">прил3!G469+прил3!G107</f>
        <v>622000</v>
      </c>
      <c r="G53" s="19"/>
    </row>
    <row r="54" s="13" customFormat="true" ht="12.75" hidden="true" customHeight="false" outlineLevel="0" collapsed="false">
      <c r="B54" s="43" t="s">
        <v>58</v>
      </c>
      <c r="C54" s="14" t="n">
        <v>793</v>
      </c>
      <c r="D54" s="31" t="s">
        <v>18</v>
      </c>
      <c r="E54" s="31" t="s">
        <v>57</v>
      </c>
      <c r="F54" s="32" t="n">
        <f aca="false">F55</f>
        <v>0</v>
      </c>
      <c r="G54" s="19"/>
    </row>
    <row r="55" s="13" customFormat="true" ht="51" hidden="true" customHeight="true" outlineLevel="0" collapsed="false">
      <c r="B55" s="43" t="s">
        <v>59</v>
      </c>
      <c r="C55" s="14" t="n">
        <v>793</v>
      </c>
      <c r="D55" s="28" t="s">
        <v>18</v>
      </c>
      <c r="E55" s="28" t="s">
        <v>57</v>
      </c>
      <c r="F55" s="32" t="n">
        <f aca="false">F56</f>
        <v>0</v>
      </c>
      <c r="G55" s="19"/>
    </row>
    <row r="56" s="13" customFormat="true" ht="12.75" hidden="true" customHeight="false" outlineLevel="0" collapsed="false">
      <c r="B56" s="27" t="s">
        <v>49</v>
      </c>
      <c r="C56" s="14" t="n">
        <v>793</v>
      </c>
      <c r="D56" s="28" t="s">
        <v>18</v>
      </c>
      <c r="E56" s="28" t="s">
        <v>57</v>
      </c>
      <c r="F56" s="33"/>
      <c r="G56" s="19"/>
    </row>
    <row r="57" s="13" customFormat="true" ht="12.75" hidden="true" customHeight="false" outlineLevel="0" collapsed="false">
      <c r="B57" s="27"/>
      <c r="C57" s="14" t="n">
        <v>793</v>
      </c>
      <c r="D57" s="28" t="s">
        <v>18</v>
      </c>
      <c r="E57" s="28" t="s">
        <v>57</v>
      </c>
      <c r="F57" s="33" t="n">
        <f aca="false">F58</f>
        <v>0</v>
      </c>
      <c r="G57" s="19"/>
    </row>
    <row r="58" s="13" customFormat="true" ht="25.5" hidden="true" customHeight="false" outlineLevel="0" collapsed="false">
      <c r="B58" s="35" t="s">
        <v>35</v>
      </c>
      <c r="C58" s="14" t="n">
        <v>793</v>
      </c>
      <c r="D58" s="28" t="s">
        <v>18</v>
      </c>
      <c r="E58" s="28" t="s">
        <v>57</v>
      </c>
      <c r="F58" s="33"/>
      <c r="G58" s="19"/>
    </row>
    <row r="59" s="13" customFormat="true" ht="25.5" hidden="true" customHeight="false" outlineLevel="0" collapsed="false">
      <c r="B59" s="43" t="s">
        <v>60</v>
      </c>
      <c r="C59" s="24" t="n">
        <v>793</v>
      </c>
      <c r="D59" s="28" t="s">
        <v>18</v>
      </c>
      <c r="E59" s="28" t="s">
        <v>57</v>
      </c>
      <c r="F59" s="45" t="n">
        <f aca="false">F60</f>
        <v>0</v>
      </c>
      <c r="G59" s="36"/>
    </row>
    <row r="60" s="13" customFormat="true" ht="12.75" hidden="true" customHeight="false" outlineLevel="0" collapsed="false">
      <c r="B60" s="27" t="s">
        <v>49</v>
      </c>
      <c r="C60" s="24" t="n">
        <v>793</v>
      </c>
      <c r="D60" s="28" t="s">
        <v>18</v>
      </c>
      <c r="E60" s="28" t="s">
        <v>57</v>
      </c>
      <c r="F60" s="45"/>
      <c r="G60" s="36"/>
    </row>
    <row r="61" s="13" customFormat="true" ht="25.5" hidden="true" customHeight="false" outlineLevel="0" collapsed="false">
      <c r="B61" s="43" t="s">
        <v>61</v>
      </c>
      <c r="C61" s="14" t="n">
        <v>793</v>
      </c>
      <c r="D61" s="28" t="s">
        <v>18</v>
      </c>
      <c r="E61" s="28" t="s">
        <v>57</v>
      </c>
      <c r="F61" s="33" t="e">
        <f aca="false">#REF!</f>
        <v>#REF!</v>
      </c>
      <c r="G61" s="19"/>
    </row>
    <row r="62" s="13" customFormat="true" ht="12.75" hidden="false" customHeight="false" outlineLevel="0" collapsed="false">
      <c r="B62" s="46" t="s">
        <v>62</v>
      </c>
      <c r="C62" s="24" t="n">
        <v>792</v>
      </c>
      <c r="D62" s="25" t="s">
        <v>46</v>
      </c>
      <c r="E62" s="25"/>
      <c r="F62" s="26" t="n">
        <f aca="false">F64+F63</f>
        <v>53572749.86</v>
      </c>
      <c r="G62" s="19" t="n">
        <v>120000</v>
      </c>
      <c r="H62" s="19" t="n">
        <f aca="false">F62-G62</f>
        <v>53452749.86</v>
      </c>
      <c r="I62" s="19"/>
    </row>
    <row r="63" s="13" customFormat="true" ht="12.75" hidden="false" customHeight="false" outlineLevel="0" collapsed="false">
      <c r="B63" s="46" t="s">
        <v>63</v>
      </c>
      <c r="C63" s="24"/>
      <c r="D63" s="25" t="s">
        <v>46</v>
      </c>
      <c r="E63" s="25" t="s">
        <v>12</v>
      </c>
      <c r="F63" s="47" t="n">
        <f aca="false">прил3!G280</f>
        <v>30572749.86</v>
      </c>
      <c r="G63" s="19"/>
      <c r="H63" s="19"/>
      <c r="I63" s="19"/>
    </row>
    <row r="64" s="5" customFormat="true" ht="13.5" hidden="false" customHeight="true" outlineLevel="0" collapsed="false">
      <c r="B64" s="43" t="s">
        <v>64</v>
      </c>
      <c r="C64" s="24"/>
      <c r="D64" s="28" t="s">
        <v>46</v>
      </c>
      <c r="E64" s="28" t="s">
        <v>14</v>
      </c>
      <c r="F64" s="34" t="n">
        <f aca="false">прил3!G484</f>
        <v>23000000</v>
      </c>
      <c r="I64" s="48"/>
    </row>
    <row r="65" s="13" customFormat="true" ht="25.5" hidden="true" customHeight="false" outlineLevel="0" collapsed="false">
      <c r="B65" s="43" t="s">
        <v>65</v>
      </c>
      <c r="C65" s="24" t="n">
        <v>792</v>
      </c>
      <c r="D65" s="28" t="s">
        <v>46</v>
      </c>
      <c r="E65" s="28" t="s">
        <v>16</v>
      </c>
      <c r="F65" s="33"/>
      <c r="G65" s="19"/>
    </row>
    <row r="66" s="13" customFormat="true" ht="12.75" hidden="true" customHeight="false" outlineLevel="0" collapsed="false">
      <c r="B66" s="43" t="s">
        <v>66</v>
      </c>
      <c r="C66" s="24" t="n">
        <v>792</v>
      </c>
      <c r="D66" s="28" t="s">
        <v>46</v>
      </c>
      <c r="E66" s="28" t="s">
        <v>16</v>
      </c>
      <c r="F66" s="33"/>
      <c r="G66" s="19"/>
    </row>
    <row r="67" s="13" customFormat="true" ht="12.75" hidden="false" customHeight="false" outlineLevel="0" collapsed="false">
      <c r="B67" s="40" t="s">
        <v>67</v>
      </c>
      <c r="C67" s="41" t="n">
        <v>774</v>
      </c>
      <c r="D67" s="25" t="s">
        <v>68</v>
      </c>
      <c r="E67" s="25"/>
      <c r="F67" s="26" t="n">
        <f aca="false">F68+F71+F76+F78</f>
        <v>618914873</v>
      </c>
      <c r="G67" s="19" t="n">
        <v>443480332</v>
      </c>
      <c r="H67" s="19" t="n">
        <f aca="false">F67-G67</f>
        <v>175434541</v>
      </c>
      <c r="I67" s="19"/>
      <c r="J67" s="19"/>
    </row>
    <row r="68" s="13" customFormat="true" ht="12.75" hidden="false" customHeight="false" outlineLevel="0" collapsed="false">
      <c r="B68" s="27" t="s">
        <v>69</v>
      </c>
      <c r="C68" s="14" t="n">
        <v>774</v>
      </c>
      <c r="D68" s="28" t="s">
        <v>68</v>
      </c>
      <c r="E68" s="28" t="s">
        <v>12</v>
      </c>
      <c r="F68" s="29" t="n">
        <f aca="false">прил3!G511+прил3!G135</f>
        <v>64285592</v>
      </c>
      <c r="G68" s="19"/>
      <c r="I68" s="19"/>
      <c r="J68" s="19"/>
    </row>
    <row r="69" s="13" customFormat="true" ht="12.75" hidden="true" customHeight="false" outlineLevel="0" collapsed="false">
      <c r="B69" s="27" t="s">
        <v>70</v>
      </c>
      <c r="C69" s="14" t="n">
        <v>774</v>
      </c>
      <c r="D69" s="28" t="s">
        <v>68</v>
      </c>
      <c r="E69" s="28" t="s">
        <v>12</v>
      </c>
      <c r="F69" s="33"/>
      <c r="G69" s="19"/>
    </row>
    <row r="70" s="13" customFormat="true" ht="12.75" hidden="true" customHeight="false" outlineLevel="0" collapsed="false">
      <c r="B70" s="27" t="s">
        <v>71</v>
      </c>
      <c r="C70" s="14" t="n">
        <v>774</v>
      </c>
      <c r="D70" s="28" t="s">
        <v>68</v>
      </c>
      <c r="E70" s="28" t="s">
        <v>12</v>
      </c>
      <c r="F70" s="33"/>
      <c r="G70" s="19"/>
    </row>
    <row r="71" s="13" customFormat="true" ht="12.75" hidden="false" customHeight="false" outlineLevel="0" collapsed="false">
      <c r="B71" s="43" t="s">
        <v>72</v>
      </c>
      <c r="C71" s="14" t="n">
        <v>774</v>
      </c>
      <c r="D71" s="28" t="s">
        <v>68</v>
      </c>
      <c r="E71" s="28" t="s">
        <v>14</v>
      </c>
      <c r="F71" s="29" t="n">
        <f aca="false">прил3!G147+прил3!G16</f>
        <v>540674505</v>
      </c>
      <c r="G71" s="19"/>
      <c r="H71" s="19"/>
    </row>
    <row r="72" s="13" customFormat="true" ht="25.5" hidden="true" customHeight="false" outlineLevel="0" collapsed="false">
      <c r="B72" s="27" t="s">
        <v>73</v>
      </c>
      <c r="C72" s="14" t="n">
        <v>774</v>
      </c>
      <c r="D72" s="28" t="s">
        <v>68</v>
      </c>
      <c r="E72" s="28" t="s">
        <v>46</v>
      </c>
      <c r="F72" s="33"/>
      <c r="G72" s="19"/>
    </row>
    <row r="73" s="13" customFormat="true" ht="12.75" hidden="true" customHeight="false" outlineLevel="0" collapsed="false">
      <c r="B73" s="27" t="s">
        <v>74</v>
      </c>
      <c r="C73" s="14" t="n">
        <v>774</v>
      </c>
      <c r="D73" s="28" t="s">
        <v>68</v>
      </c>
      <c r="E73" s="28" t="s">
        <v>46</v>
      </c>
      <c r="F73" s="33"/>
      <c r="G73" s="19"/>
    </row>
    <row r="74" s="13" customFormat="true" ht="38.25" hidden="true" customHeight="false" outlineLevel="0" collapsed="false">
      <c r="B74" s="27" t="s">
        <v>75</v>
      </c>
      <c r="C74" s="14" t="n">
        <v>774</v>
      </c>
      <c r="D74" s="28" t="s">
        <v>68</v>
      </c>
      <c r="E74" s="28" t="s">
        <v>46</v>
      </c>
      <c r="F74" s="33"/>
      <c r="G74" s="19"/>
    </row>
    <row r="75" s="13" customFormat="true" ht="20.25" hidden="true" customHeight="true" outlineLevel="0" collapsed="false">
      <c r="B75" s="27" t="s">
        <v>76</v>
      </c>
      <c r="C75" s="14" t="n">
        <v>774</v>
      </c>
      <c r="D75" s="28" t="s">
        <v>68</v>
      </c>
      <c r="E75" s="28" t="s">
        <v>46</v>
      </c>
      <c r="F75" s="33"/>
      <c r="G75" s="36"/>
    </row>
    <row r="76" s="13" customFormat="true" ht="12.75" hidden="false" customHeight="false" outlineLevel="0" collapsed="false">
      <c r="B76" s="27" t="s">
        <v>77</v>
      </c>
      <c r="C76" s="14" t="n">
        <v>774</v>
      </c>
      <c r="D76" s="28" t="s">
        <v>68</v>
      </c>
      <c r="E76" s="28" t="s">
        <v>68</v>
      </c>
      <c r="F76" s="29" t="n">
        <f aca="false">прил3!G178</f>
        <v>5042600</v>
      </c>
      <c r="G76" s="19"/>
    </row>
    <row r="77" s="13" customFormat="true" ht="25.5" hidden="true" customHeight="false" outlineLevel="0" collapsed="false">
      <c r="B77" s="43" t="s">
        <v>35</v>
      </c>
      <c r="C77" s="14"/>
      <c r="D77" s="28" t="s">
        <v>68</v>
      </c>
      <c r="E77" s="28" t="s">
        <v>68</v>
      </c>
      <c r="F77" s="33"/>
      <c r="G77" s="19"/>
    </row>
    <row r="78" s="13" customFormat="true" ht="12.75" hidden="false" customHeight="false" outlineLevel="0" collapsed="false">
      <c r="B78" s="27" t="s">
        <v>78</v>
      </c>
      <c r="C78" s="14" t="n">
        <v>774</v>
      </c>
      <c r="D78" s="28" t="s">
        <v>68</v>
      </c>
      <c r="E78" s="28" t="s">
        <v>37</v>
      </c>
      <c r="F78" s="29" t="n">
        <f aca="false">прил3!G189</f>
        <v>8912176</v>
      </c>
      <c r="G78" s="19"/>
    </row>
    <row r="79" s="13" customFormat="true" ht="11.25" hidden="true" customHeight="true" outlineLevel="0" collapsed="false">
      <c r="B79" s="35" t="s">
        <v>23</v>
      </c>
      <c r="C79" s="14" t="n">
        <v>774</v>
      </c>
      <c r="D79" s="28" t="s">
        <v>68</v>
      </c>
      <c r="E79" s="28" t="s">
        <v>37</v>
      </c>
      <c r="F79" s="32"/>
      <c r="G79" s="36"/>
    </row>
    <row r="80" s="13" customFormat="true" ht="11.25" hidden="true" customHeight="true" outlineLevel="0" collapsed="false">
      <c r="B80" s="35" t="s">
        <v>27</v>
      </c>
      <c r="C80" s="14" t="n">
        <v>774</v>
      </c>
      <c r="D80" s="28" t="s">
        <v>68</v>
      </c>
      <c r="E80" s="28" t="s">
        <v>37</v>
      </c>
      <c r="F80" s="32"/>
      <c r="G80" s="36"/>
    </row>
    <row r="81" s="13" customFormat="true" ht="11.25" hidden="true" customHeight="true" outlineLevel="0" collapsed="false">
      <c r="B81" s="35" t="s">
        <v>27</v>
      </c>
      <c r="C81" s="14" t="n">
        <v>774</v>
      </c>
      <c r="D81" s="28" t="s">
        <v>68</v>
      </c>
      <c r="E81" s="28" t="s">
        <v>37</v>
      </c>
      <c r="F81" s="32"/>
      <c r="G81" s="36"/>
    </row>
    <row r="82" s="13" customFormat="true" ht="17.25" hidden="true" customHeight="true" outlineLevel="0" collapsed="false">
      <c r="B82" s="27" t="s">
        <v>76</v>
      </c>
      <c r="C82" s="14" t="n">
        <v>774</v>
      </c>
      <c r="D82" s="28" t="s">
        <v>68</v>
      </c>
      <c r="E82" s="28" t="s">
        <v>37</v>
      </c>
      <c r="F82" s="32"/>
      <c r="G82" s="36"/>
    </row>
    <row r="83" s="13" customFormat="true" ht="49.5" hidden="true" customHeight="true" outlineLevel="0" collapsed="false">
      <c r="B83" s="27" t="s">
        <v>79</v>
      </c>
      <c r="C83" s="14" t="n">
        <v>793</v>
      </c>
      <c r="D83" s="28" t="s">
        <v>68</v>
      </c>
      <c r="E83" s="28" t="s">
        <v>37</v>
      </c>
      <c r="F83" s="33"/>
      <c r="G83" s="19"/>
    </row>
    <row r="84" s="13" customFormat="true" ht="25.5" hidden="true" customHeight="false" outlineLevel="0" collapsed="false">
      <c r="B84" s="43" t="s">
        <v>35</v>
      </c>
      <c r="C84" s="14" t="n">
        <v>793</v>
      </c>
      <c r="D84" s="28" t="s">
        <v>68</v>
      </c>
      <c r="E84" s="28" t="s">
        <v>37</v>
      </c>
      <c r="F84" s="33"/>
      <c r="G84" s="19"/>
    </row>
    <row r="85" s="13" customFormat="true" ht="41.25" hidden="true" customHeight="true" outlineLevel="0" collapsed="false">
      <c r="B85" s="27" t="s">
        <v>80</v>
      </c>
      <c r="C85" s="14" t="n">
        <v>774</v>
      </c>
      <c r="D85" s="28" t="s">
        <v>68</v>
      </c>
      <c r="E85" s="28" t="s">
        <v>37</v>
      </c>
      <c r="F85" s="33"/>
      <c r="G85" s="36"/>
    </row>
    <row r="86" s="13" customFormat="true" ht="21.75" hidden="true" customHeight="true" outlineLevel="0" collapsed="false">
      <c r="B86" s="27" t="s">
        <v>81</v>
      </c>
      <c r="C86" s="14" t="n">
        <v>774</v>
      </c>
      <c r="D86" s="28" t="s">
        <v>68</v>
      </c>
      <c r="E86" s="28" t="s">
        <v>37</v>
      </c>
      <c r="F86" s="33"/>
      <c r="G86" s="36"/>
    </row>
    <row r="87" s="13" customFormat="true" ht="12.75" hidden="true" customHeight="false" outlineLevel="0" collapsed="false">
      <c r="B87" s="27" t="s">
        <v>76</v>
      </c>
      <c r="C87" s="14" t="n">
        <v>774</v>
      </c>
      <c r="D87" s="28" t="s">
        <v>68</v>
      </c>
      <c r="E87" s="28" t="s">
        <v>37</v>
      </c>
      <c r="F87" s="33"/>
      <c r="G87" s="36"/>
    </row>
    <row r="88" s="13" customFormat="true" ht="36" hidden="true" customHeight="true" outlineLevel="0" collapsed="false">
      <c r="B88" s="27" t="s">
        <v>82</v>
      </c>
      <c r="C88" s="14" t="n">
        <v>774</v>
      </c>
      <c r="D88" s="28" t="s">
        <v>68</v>
      </c>
      <c r="E88" s="28" t="s">
        <v>37</v>
      </c>
      <c r="F88" s="33"/>
      <c r="G88" s="36"/>
    </row>
    <row r="89" s="13" customFormat="true" ht="12.75" hidden="true" customHeight="false" outlineLevel="0" collapsed="false">
      <c r="B89" s="40" t="s">
        <v>83</v>
      </c>
      <c r="C89" s="14" t="n">
        <v>774</v>
      </c>
      <c r="D89" s="28" t="s">
        <v>68</v>
      </c>
      <c r="E89" s="28" t="s">
        <v>37</v>
      </c>
      <c r="F89" s="49"/>
      <c r="G89" s="36"/>
    </row>
    <row r="90" s="13" customFormat="true" ht="12.75" hidden="true" customHeight="false" outlineLevel="0" collapsed="false">
      <c r="B90" s="30" t="s">
        <v>84</v>
      </c>
      <c r="C90" s="14" t="n">
        <v>774</v>
      </c>
      <c r="D90" s="28" t="s">
        <v>68</v>
      </c>
      <c r="E90" s="28" t="s">
        <v>37</v>
      </c>
      <c r="F90" s="33"/>
      <c r="G90" s="36"/>
    </row>
    <row r="91" s="13" customFormat="true" ht="12.75" hidden="true" customHeight="false" outlineLevel="0" collapsed="false">
      <c r="B91" s="43" t="s">
        <v>45</v>
      </c>
      <c r="C91" s="14" t="n">
        <v>774</v>
      </c>
      <c r="D91" s="28" t="s">
        <v>68</v>
      </c>
      <c r="E91" s="28" t="s">
        <v>37</v>
      </c>
      <c r="F91" s="33"/>
      <c r="G91" s="36"/>
    </row>
    <row r="92" s="13" customFormat="true" ht="25.5" hidden="true" customHeight="false" outlineLevel="0" collapsed="false">
      <c r="B92" s="27" t="s">
        <v>85</v>
      </c>
      <c r="C92" s="14" t="n">
        <v>774</v>
      </c>
      <c r="D92" s="28" t="s">
        <v>68</v>
      </c>
      <c r="E92" s="28" t="s">
        <v>37</v>
      </c>
      <c r="F92" s="33"/>
      <c r="G92" s="36"/>
    </row>
    <row r="93" s="13" customFormat="true" ht="12.75" hidden="true" customHeight="false" outlineLevel="0" collapsed="false">
      <c r="B93" s="27" t="s">
        <v>71</v>
      </c>
      <c r="C93" s="14" t="n">
        <v>774</v>
      </c>
      <c r="D93" s="28" t="s">
        <v>68</v>
      </c>
      <c r="E93" s="28" t="s">
        <v>37</v>
      </c>
      <c r="F93" s="33"/>
      <c r="G93" s="36"/>
    </row>
    <row r="94" s="13" customFormat="true" ht="12.75" hidden="true" customHeight="false" outlineLevel="0" collapsed="false">
      <c r="B94" s="50" t="s">
        <v>86</v>
      </c>
      <c r="C94" s="14" t="n">
        <v>774</v>
      </c>
      <c r="D94" s="28" t="s">
        <v>68</v>
      </c>
      <c r="E94" s="28" t="s">
        <v>37</v>
      </c>
      <c r="F94" s="51"/>
      <c r="G94" s="36"/>
    </row>
    <row r="95" s="13" customFormat="true" ht="38.25" hidden="true" customHeight="false" outlineLevel="0" collapsed="false">
      <c r="B95" s="27" t="s">
        <v>87</v>
      </c>
      <c r="C95" s="14" t="n">
        <v>774</v>
      </c>
      <c r="D95" s="28" t="s">
        <v>68</v>
      </c>
      <c r="E95" s="28" t="s">
        <v>37</v>
      </c>
      <c r="F95" s="51"/>
      <c r="G95" s="36"/>
    </row>
    <row r="96" s="13" customFormat="true" ht="12.75" hidden="true" customHeight="false" outlineLevel="0" collapsed="false">
      <c r="B96" s="27" t="s">
        <v>71</v>
      </c>
      <c r="C96" s="14" t="n">
        <v>774</v>
      </c>
      <c r="D96" s="28" t="s">
        <v>68</v>
      </c>
      <c r="E96" s="28" t="s">
        <v>37</v>
      </c>
      <c r="F96" s="51"/>
      <c r="G96" s="36"/>
    </row>
    <row r="97" s="13" customFormat="true" ht="12.75" hidden="true" customHeight="false" outlineLevel="0" collapsed="false">
      <c r="B97" s="27" t="s">
        <v>76</v>
      </c>
      <c r="C97" s="14" t="n">
        <v>774</v>
      </c>
      <c r="D97" s="28" t="s">
        <v>68</v>
      </c>
      <c r="E97" s="28" t="s">
        <v>37</v>
      </c>
      <c r="F97" s="33"/>
      <c r="G97" s="36"/>
    </row>
    <row r="98" s="13" customFormat="true" ht="12.75" hidden="true" customHeight="false" outlineLevel="0" collapsed="false">
      <c r="B98" s="27" t="s">
        <v>76</v>
      </c>
      <c r="C98" s="14" t="n">
        <v>774</v>
      </c>
      <c r="D98" s="28" t="s">
        <v>68</v>
      </c>
      <c r="E98" s="28" t="s">
        <v>37</v>
      </c>
      <c r="F98" s="33"/>
      <c r="G98" s="36"/>
    </row>
    <row r="99" s="13" customFormat="true" ht="12.75" hidden="false" customHeight="false" outlineLevel="0" collapsed="false">
      <c r="B99" s="40" t="s">
        <v>88</v>
      </c>
      <c r="C99" s="14" t="n">
        <v>757</v>
      </c>
      <c r="D99" s="25" t="s">
        <v>51</v>
      </c>
      <c r="E99" s="25"/>
      <c r="F99" s="26" t="n">
        <f aca="false">F100+F101</f>
        <v>45092741</v>
      </c>
      <c r="G99" s="19" t="n">
        <v>23037541</v>
      </c>
      <c r="H99" s="19" t="n">
        <f aca="false">F99-G99</f>
        <v>22055200</v>
      </c>
      <c r="I99" s="19"/>
    </row>
    <row r="100" s="13" customFormat="true" ht="12.75" hidden="false" customHeight="false" outlineLevel="0" collapsed="false">
      <c r="B100" s="27" t="s">
        <v>89</v>
      </c>
      <c r="C100" s="14" t="n">
        <v>757</v>
      </c>
      <c r="D100" s="28" t="s">
        <v>51</v>
      </c>
      <c r="E100" s="28" t="s">
        <v>12</v>
      </c>
      <c r="F100" s="34" t="n">
        <f aca="false">прил3!G24</f>
        <v>39965958</v>
      </c>
      <c r="G100" s="19"/>
    </row>
    <row r="101" s="13" customFormat="true" ht="12.75" hidden="false" customHeight="false" outlineLevel="0" collapsed="false">
      <c r="B101" s="43" t="s">
        <v>90</v>
      </c>
      <c r="C101" s="14" t="n">
        <v>757</v>
      </c>
      <c r="D101" s="28" t="s">
        <v>51</v>
      </c>
      <c r="E101" s="28" t="s">
        <v>18</v>
      </c>
      <c r="F101" s="34" t="n">
        <f aca="false">прил3!G51</f>
        <v>5126783</v>
      </c>
      <c r="G101" s="19"/>
    </row>
    <row r="102" s="13" customFormat="true" ht="12.75" hidden="false" customHeight="false" outlineLevel="0" collapsed="false">
      <c r="B102" s="40" t="s">
        <v>83</v>
      </c>
      <c r="C102" s="14"/>
      <c r="D102" s="25" t="s">
        <v>37</v>
      </c>
      <c r="E102" s="52"/>
      <c r="F102" s="39" t="n">
        <f aca="false">F107</f>
        <v>44000</v>
      </c>
      <c r="G102" s="19" t="n">
        <v>244000</v>
      </c>
      <c r="I102" s="19"/>
    </row>
    <row r="103" s="13" customFormat="true" ht="12.75" hidden="true" customHeight="false" outlineLevel="0" collapsed="false">
      <c r="B103" s="27" t="s">
        <v>91</v>
      </c>
      <c r="C103" s="14" t="n">
        <v>793</v>
      </c>
      <c r="D103" s="28" t="s">
        <v>37</v>
      </c>
      <c r="E103" s="28" t="s">
        <v>14</v>
      </c>
      <c r="F103" s="33"/>
      <c r="G103" s="36"/>
    </row>
    <row r="104" s="13" customFormat="true" ht="12.75" hidden="true" customHeight="false" outlineLevel="0" collapsed="false">
      <c r="B104" s="27" t="s">
        <v>92</v>
      </c>
      <c r="C104" s="14" t="n">
        <v>793</v>
      </c>
      <c r="D104" s="28" t="s">
        <v>37</v>
      </c>
      <c r="E104" s="28" t="s">
        <v>14</v>
      </c>
      <c r="F104" s="32"/>
      <c r="G104" s="36"/>
    </row>
    <row r="105" s="13" customFormat="true" ht="36" hidden="true" customHeight="true" outlineLevel="0" collapsed="false">
      <c r="B105" s="27" t="s">
        <v>93</v>
      </c>
      <c r="C105" s="14" t="n">
        <v>793</v>
      </c>
      <c r="D105" s="28" t="s">
        <v>37</v>
      </c>
      <c r="E105" s="28" t="s">
        <v>14</v>
      </c>
      <c r="F105" s="32"/>
      <c r="G105" s="36"/>
    </row>
    <row r="106" s="13" customFormat="true" ht="25.5" hidden="true" customHeight="false" outlineLevel="0" collapsed="false">
      <c r="B106" s="43" t="s">
        <v>35</v>
      </c>
      <c r="C106" s="14" t="n">
        <v>793</v>
      </c>
      <c r="D106" s="28" t="s">
        <v>37</v>
      </c>
      <c r="E106" s="28" t="s">
        <v>14</v>
      </c>
      <c r="F106" s="33"/>
      <c r="G106" s="36"/>
    </row>
    <row r="107" s="13" customFormat="true" ht="12.75" hidden="false" customHeight="false" outlineLevel="0" collapsed="false">
      <c r="B107" s="27" t="s">
        <v>84</v>
      </c>
      <c r="C107" s="14"/>
      <c r="D107" s="52" t="s">
        <v>37</v>
      </c>
      <c r="E107" s="52" t="s">
        <v>37</v>
      </c>
      <c r="F107" s="34" t="n">
        <f aca="false">прил3!G519</f>
        <v>44000</v>
      </c>
      <c r="G107" s="19"/>
    </row>
    <row r="108" s="13" customFormat="true" ht="12.75" hidden="true" customHeight="false" outlineLevel="0" collapsed="false">
      <c r="B108" s="27" t="s">
        <v>76</v>
      </c>
      <c r="C108" s="14"/>
      <c r="D108" s="52" t="s">
        <v>37</v>
      </c>
      <c r="E108" s="52" t="s">
        <v>37</v>
      </c>
      <c r="F108" s="33"/>
      <c r="G108" s="19"/>
    </row>
    <row r="109" s="13" customFormat="true" ht="12.75" hidden="false" customHeight="false" outlineLevel="0" collapsed="false">
      <c r="B109" s="40" t="s">
        <v>94</v>
      </c>
      <c r="C109" s="14" t="n">
        <v>757</v>
      </c>
      <c r="D109" s="25" t="s">
        <v>95</v>
      </c>
      <c r="E109" s="25"/>
      <c r="F109" s="26" t="n">
        <f aca="false">F110+F111+F115+F116</f>
        <v>23644974.75</v>
      </c>
      <c r="G109" s="19" t="n">
        <v>16951588</v>
      </c>
      <c r="H109" s="19" t="n">
        <f aca="false">F109-G109</f>
        <v>6693386.75</v>
      </c>
    </row>
    <row r="110" s="13" customFormat="true" ht="12" hidden="false" customHeight="true" outlineLevel="0" collapsed="false">
      <c r="B110" s="27" t="s">
        <v>96</v>
      </c>
      <c r="C110" s="14" t="n">
        <v>774</v>
      </c>
      <c r="D110" s="28" t="s">
        <v>95</v>
      </c>
      <c r="E110" s="28" t="s">
        <v>12</v>
      </c>
      <c r="F110" s="34" t="n">
        <f aca="false">прил3!G530+прил3!G285++прил3!G216</f>
        <v>1500000</v>
      </c>
      <c r="G110" s="19"/>
    </row>
    <row r="111" s="13" customFormat="true" ht="12.75" hidden="false" customHeight="false" outlineLevel="0" collapsed="false">
      <c r="B111" s="27" t="s">
        <v>97</v>
      </c>
      <c r="C111" s="14" t="n">
        <v>757</v>
      </c>
      <c r="D111" s="28" t="s">
        <v>95</v>
      </c>
      <c r="E111" s="28" t="s">
        <v>16</v>
      </c>
      <c r="F111" s="34" t="n">
        <f aca="false">прил3!G536+прил3!G72</f>
        <v>2918974.75</v>
      </c>
      <c r="G111" s="19"/>
    </row>
    <row r="112" s="13" customFormat="true" ht="25.5" hidden="true" customHeight="false" outlineLevel="0" collapsed="false">
      <c r="B112" s="27" t="s">
        <v>98</v>
      </c>
      <c r="C112" s="14" t="n">
        <v>757</v>
      </c>
      <c r="D112" s="28" t="s">
        <v>95</v>
      </c>
      <c r="E112" s="28" t="s">
        <v>16</v>
      </c>
      <c r="F112" s="33" t="n">
        <f aca="false">F113</f>
        <v>0</v>
      </c>
      <c r="G112" s="19"/>
    </row>
    <row r="113" s="13" customFormat="true" ht="25.5" hidden="true" customHeight="false" outlineLevel="0" collapsed="false">
      <c r="B113" s="27" t="s">
        <v>99</v>
      </c>
      <c r="C113" s="14" t="n">
        <v>757</v>
      </c>
      <c r="D113" s="28" t="s">
        <v>95</v>
      </c>
      <c r="E113" s="28" t="s">
        <v>16</v>
      </c>
      <c r="F113" s="33" t="n">
        <f aca="false">F114</f>
        <v>0</v>
      </c>
      <c r="G113" s="19"/>
    </row>
    <row r="114" s="13" customFormat="true" ht="12.75" hidden="true" customHeight="false" outlineLevel="0" collapsed="false">
      <c r="B114" s="27" t="s">
        <v>100</v>
      </c>
      <c r="C114" s="14" t="n">
        <v>757</v>
      </c>
      <c r="D114" s="28" t="s">
        <v>95</v>
      </c>
      <c r="E114" s="28" t="s">
        <v>16</v>
      </c>
      <c r="F114" s="33"/>
      <c r="G114" s="19"/>
    </row>
    <row r="115" s="13" customFormat="true" ht="12.75" hidden="false" customHeight="false" outlineLevel="0" collapsed="false">
      <c r="B115" s="43" t="s">
        <v>101</v>
      </c>
      <c r="C115" s="14" t="n">
        <v>774</v>
      </c>
      <c r="D115" s="28" t="s">
        <v>95</v>
      </c>
      <c r="E115" s="28" t="s">
        <v>18</v>
      </c>
      <c r="F115" s="53" t="n">
        <f aca="false">прил3!G223+прил3!G291+прил3!G559</f>
        <v>19089100</v>
      </c>
      <c r="G115" s="19"/>
    </row>
    <row r="116" s="13" customFormat="true" ht="12.75" hidden="false" customHeight="false" outlineLevel="0" collapsed="false">
      <c r="B116" s="54" t="s">
        <v>102</v>
      </c>
      <c r="C116" s="14" t="n">
        <v>793</v>
      </c>
      <c r="D116" s="28" t="s">
        <v>95</v>
      </c>
      <c r="E116" s="28" t="s">
        <v>22</v>
      </c>
      <c r="F116" s="34" t="n">
        <f aca="false">прил3!G565</f>
        <v>136900</v>
      </c>
      <c r="G116" s="19"/>
    </row>
    <row r="117" s="13" customFormat="true" ht="12.75" hidden="false" customHeight="false" outlineLevel="0" collapsed="false">
      <c r="B117" s="40" t="s">
        <v>103</v>
      </c>
      <c r="C117" s="41" t="n">
        <v>757</v>
      </c>
      <c r="D117" s="25" t="s">
        <v>24</v>
      </c>
      <c r="E117" s="25"/>
      <c r="F117" s="26" t="n">
        <f aca="false">F118</f>
        <v>2542500</v>
      </c>
      <c r="G117" s="19" t="n">
        <v>1276883</v>
      </c>
      <c r="H117" s="19" t="n">
        <f aca="false">F117-G117</f>
        <v>1265617</v>
      </c>
    </row>
    <row r="118" s="13" customFormat="true" ht="12.75" hidden="false" customHeight="false" outlineLevel="0" collapsed="false">
      <c r="B118" s="30" t="s">
        <v>104</v>
      </c>
      <c r="C118" s="14" t="n">
        <v>757</v>
      </c>
      <c r="D118" s="28" t="s">
        <v>24</v>
      </c>
      <c r="E118" s="28" t="s">
        <v>14</v>
      </c>
      <c r="F118" s="34" t="n">
        <f aca="false">прил3!G78+прил3!G572</f>
        <v>2542500</v>
      </c>
      <c r="G118" s="19"/>
    </row>
    <row r="119" s="13" customFormat="true" ht="25.5" hidden="false" customHeight="false" outlineLevel="0" collapsed="false">
      <c r="B119" s="46" t="s">
        <v>105</v>
      </c>
      <c r="C119" s="24" t="n">
        <v>792</v>
      </c>
      <c r="D119" s="25" t="s">
        <v>26</v>
      </c>
      <c r="E119" s="25"/>
      <c r="F119" s="26" t="n">
        <f aca="false">F120</f>
        <v>600000</v>
      </c>
      <c r="G119" s="19" t="n">
        <v>505000</v>
      </c>
    </row>
    <row r="120" s="13" customFormat="true" ht="25.5" hidden="false" customHeight="false" outlineLevel="0" collapsed="false">
      <c r="B120" s="43" t="s">
        <v>106</v>
      </c>
      <c r="C120" s="24" t="n">
        <v>792</v>
      </c>
      <c r="D120" s="28" t="s">
        <v>26</v>
      </c>
      <c r="E120" s="28" t="s">
        <v>12</v>
      </c>
      <c r="F120" s="34" t="n">
        <f aca="false">прил3!G304</f>
        <v>600000</v>
      </c>
      <c r="G120" s="19"/>
    </row>
    <row r="121" s="13" customFormat="true" ht="51" hidden="false" customHeight="false" outlineLevel="0" collapsed="false">
      <c r="B121" s="46" t="s">
        <v>107</v>
      </c>
      <c r="C121" s="24" t="n">
        <v>792</v>
      </c>
      <c r="D121" s="25" t="s">
        <v>108</v>
      </c>
      <c r="E121" s="25"/>
      <c r="F121" s="26" t="n">
        <f aca="false">F122+F123</f>
        <v>52728584</v>
      </c>
      <c r="G121" s="19" t="n">
        <v>38634990</v>
      </c>
    </row>
    <row r="122" s="13" customFormat="true" ht="38.25" hidden="false" customHeight="false" outlineLevel="0" collapsed="false">
      <c r="B122" s="43" t="s">
        <v>109</v>
      </c>
      <c r="C122" s="24" t="n">
        <v>792</v>
      </c>
      <c r="D122" s="28" t="s">
        <v>108</v>
      </c>
      <c r="E122" s="28" t="s">
        <v>12</v>
      </c>
      <c r="F122" s="34" t="n">
        <f aca="false">прил3!G313</f>
        <v>7674631</v>
      </c>
      <c r="G122" s="19"/>
      <c r="H122" s="19"/>
    </row>
    <row r="123" s="13" customFormat="true" ht="22.5" hidden="false" customHeight="true" outlineLevel="0" collapsed="false">
      <c r="B123" s="43" t="s">
        <v>110</v>
      </c>
      <c r="C123" s="24" t="n">
        <v>792</v>
      </c>
      <c r="D123" s="28" t="s">
        <v>108</v>
      </c>
      <c r="E123" s="28" t="s">
        <v>16</v>
      </c>
      <c r="F123" s="34" t="n">
        <f aca="false">прил3!G322</f>
        <v>45053953</v>
      </c>
      <c r="G123" s="19"/>
      <c r="H123" s="19"/>
    </row>
    <row r="124" s="55" customFormat="true" ht="12.75" hidden="false" customHeight="false" outlineLevel="0" collapsed="false">
      <c r="B124" s="56" t="s">
        <v>111</v>
      </c>
      <c r="C124" s="56"/>
      <c r="D124" s="56"/>
      <c r="E124" s="56"/>
      <c r="F124" s="57" t="n">
        <f aca="false">F11+F24+F26+F32+F62+F67+F99+F109+F117+F119+F121+F102</f>
        <v>868770995.12</v>
      </c>
      <c r="G124" s="58" t="e">
        <f aca="false">G11+G24+G26+G32+G62+#REF!+G67+G99+G109+G117+G119+G121+G102</f>
        <v>#REF!</v>
      </c>
      <c r="H124" s="59" t="e">
        <f aca="false">F124-G124</f>
        <v>#REF!</v>
      </c>
    </row>
    <row r="125" customFormat="false" ht="12.75" hidden="true" customHeight="false" outlineLevel="0" collapsed="false">
      <c r="B125" s="60"/>
      <c r="C125" s="61"/>
      <c r="D125" s="62"/>
      <c r="E125" s="62"/>
      <c r="F125" s="3" t="n">
        <v>836405189.45</v>
      </c>
    </row>
    <row r="126" customFormat="false" ht="13.5" hidden="true" customHeight="true" outlineLevel="0" collapsed="false">
      <c r="B126" s="60"/>
      <c r="C126" s="61"/>
      <c r="D126" s="62"/>
      <c r="E126" s="62"/>
      <c r="F126" s="3" t="n">
        <f aca="false">F124-F125</f>
        <v>32365805.67</v>
      </c>
    </row>
    <row r="127" customFormat="false" ht="15" hidden="false" customHeight="true" outlineLevel="0" collapsed="false">
      <c r="B127" s="60"/>
      <c r="C127" s="61"/>
      <c r="D127" s="62"/>
      <c r="E127" s="62"/>
    </row>
  </sheetData>
  <mergeCells count="9">
    <mergeCell ref="D2:G2"/>
    <mergeCell ref="D3:G3"/>
    <mergeCell ref="D4:F4"/>
    <mergeCell ref="D5:F5"/>
    <mergeCell ref="B6:F6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340277777777778" right="0.379861111111111" top="0.309722222222222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1.85"/>
    <col collapsed="false" customWidth="true" hidden="false" outlineLevel="0" max="2" min="2" style="6" width="6.85"/>
    <col collapsed="false" customWidth="true" hidden="false" outlineLevel="0" max="3" min="3" style="6" width="4.56"/>
    <col collapsed="false" customWidth="true" hidden="false" outlineLevel="0" max="4" min="4" style="6" width="4.7"/>
    <col collapsed="false" customWidth="true" hidden="false" outlineLevel="0" max="5" min="5" style="6" width="12.42"/>
    <col collapsed="false" customWidth="true" hidden="false" outlineLevel="0" max="6" min="6" style="6" width="6.41"/>
    <col collapsed="false" customWidth="true" hidden="false" outlineLevel="0" max="7" min="7" style="36" width="18.56"/>
    <col collapsed="false" customWidth="true" hidden="false" outlineLevel="0" max="8" min="8" style="5" width="16.56"/>
    <col collapsed="false" customWidth="true" hidden="false" outlineLevel="0" max="9" min="9" style="5" width="10.13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E1" s="7" t="s">
        <v>112</v>
      </c>
      <c r="F1" s="7"/>
      <c r="G1" s="7"/>
    </row>
    <row r="2" customFormat="false" ht="41.25" hidden="false" customHeight="true" outlineLevel="0" collapsed="false">
      <c r="E2" s="7" t="s">
        <v>113</v>
      </c>
      <c r="F2" s="7"/>
      <c r="G2" s="7"/>
    </row>
    <row r="3" customFormat="false" ht="12.75" hidden="false" customHeight="true" outlineLevel="0" collapsed="false">
      <c r="E3" s="7" t="s">
        <v>114</v>
      </c>
      <c r="F3" s="7"/>
      <c r="G3" s="7"/>
    </row>
    <row r="4" customFormat="false" ht="41.25" hidden="false" customHeight="true" outlineLevel="0" collapsed="false">
      <c r="E4" s="7" t="s">
        <v>115</v>
      </c>
      <c r="F4" s="7"/>
      <c r="G4" s="7"/>
    </row>
    <row r="5" customFormat="false" ht="61.5" hidden="false" customHeight="true" outlineLevel="0" collapsed="false">
      <c r="A5" s="63" t="s">
        <v>116</v>
      </c>
      <c r="B5" s="63"/>
      <c r="C5" s="63"/>
      <c r="D5" s="63"/>
      <c r="E5" s="63"/>
      <c r="F5" s="63"/>
      <c r="G5" s="63"/>
    </row>
    <row r="6" s="13" customFormat="true" ht="23.2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117</v>
      </c>
      <c r="F6" s="15" t="s">
        <v>118</v>
      </c>
      <c r="G6" s="64" t="s">
        <v>9</v>
      </c>
    </row>
    <row r="7" s="13" customFormat="true" ht="69.75" hidden="false" customHeight="true" outlineLevel="0" collapsed="false">
      <c r="A7" s="14"/>
      <c r="B7" s="15"/>
      <c r="C7" s="15"/>
      <c r="D7" s="15"/>
      <c r="E7" s="15"/>
      <c r="F7" s="15"/>
      <c r="G7" s="64" t="s">
        <v>10</v>
      </c>
    </row>
    <row r="8" s="13" customFormat="tru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65" t="n">
        <v>7</v>
      </c>
    </row>
    <row r="9" s="70" customFormat="true" ht="38.25" hidden="false" customHeight="false" outlineLevel="0" collapsed="false">
      <c r="A9" s="66" t="s">
        <v>119</v>
      </c>
      <c r="B9" s="67"/>
      <c r="C9" s="67"/>
      <c r="D9" s="67"/>
      <c r="E9" s="68"/>
      <c r="F9" s="67"/>
      <c r="G9" s="69"/>
    </row>
    <row r="10" customFormat="false" ht="12.75" hidden="true" customHeight="false" outlineLevel="0" collapsed="false">
      <c r="A10" s="23" t="s">
        <v>11</v>
      </c>
      <c r="B10" s="41" t="n">
        <v>757</v>
      </c>
      <c r="C10" s="25" t="s">
        <v>12</v>
      </c>
      <c r="D10" s="25"/>
      <c r="E10" s="71"/>
      <c r="F10" s="25"/>
      <c r="G10" s="45"/>
    </row>
    <row r="11" customFormat="false" ht="12" hidden="true" customHeight="true" outlineLevel="0" collapsed="false">
      <c r="A11" s="35" t="s">
        <v>25</v>
      </c>
      <c r="B11" s="41" t="n">
        <v>757</v>
      </c>
      <c r="C11" s="28" t="s">
        <v>12</v>
      </c>
      <c r="D11" s="28" t="s">
        <v>26</v>
      </c>
      <c r="E11" s="72"/>
      <c r="F11" s="28"/>
      <c r="G11" s="45"/>
    </row>
    <row r="12" customFormat="false" ht="25.5" hidden="true" customHeight="false" outlineLevel="0" collapsed="false">
      <c r="A12" s="35" t="s">
        <v>120</v>
      </c>
      <c r="B12" s="41" t="n">
        <v>757</v>
      </c>
      <c r="C12" s="28" t="s">
        <v>12</v>
      </c>
      <c r="D12" s="28" t="s">
        <v>26</v>
      </c>
      <c r="E12" s="72"/>
      <c r="F12" s="28"/>
      <c r="G12" s="45"/>
    </row>
    <row r="13" customFormat="false" ht="12.75" hidden="true" customHeight="false" outlineLevel="0" collapsed="false">
      <c r="A13" s="35" t="s">
        <v>121</v>
      </c>
      <c r="B13" s="41" t="n">
        <v>757</v>
      </c>
      <c r="C13" s="28" t="s">
        <v>12</v>
      </c>
      <c r="D13" s="28" t="s">
        <v>26</v>
      </c>
      <c r="E13" s="72"/>
      <c r="F13" s="28"/>
      <c r="G13" s="45"/>
    </row>
    <row r="14" customFormat="false" ht="12.75" hidden="true" customHeight="false" outlineLevel="0" collapsed="false">
      <c r="A14" s="35" t="s">
        <v>28</v>
      </c>
      <c r="B14" s="41" t="n">
        <v>757</v>
      </c>
      <c r="C14" s="28" t="s">
        <v>12</v>
      </c>
      <c r="D14" s="28" t="s">
        <v>26</v>
      </c>
      <c r="E14" s="72"/>
      <c r="F14" s="28"/>
      <c r="G14" s="45"/>
    </row>
    <row r="15" customFormat="false" ht="12.75" hidden="false" customHeight="false" outlineLevel="0" collapsed="false">
      <c r="A15" s="40" t="s">
        <v>67</v>
      </c>
      <c r="B15" s="41" t="n">
        <v>757</v>
      </c>
      <c r="C15" s="25" t="s">
        <v>68</v>
      </c>
      <c r="D15" s="25"/>
      <c r="E15" s="71"/>
      <c r="F15" s="25"/>
      <c r="G15" s="73" t="n">
        <f aca="false">G16</f>
        <v>11604032</v>
      </c>
    </row>
    <row r="16" customFormat="false" ht="12.75" hidden="false" customHeight="false" outlineLevel="0" collapsed="false">
      <c r="A16" s="43" t="s">
        <v>72</v>
      </c>
      <c r="B16" s="14" t="n">
        <v>757</v>
      </c>
      <c r="C16" s="28" t="s">
        <v>68</v>
      </c>
      <c r="D16" s="28" t="s">
        <v>14</v>
      </c>
      <c r="E16" s="72"/>
      <c r="F16" s="28"/>
      <c r="G16" s="45" t="n">
        <f aca="false">G17</f>
        <v>11604032</v>
      </c>
    </row>
    <row r="17" customFormat="false" ht="46.5" hidden="false" customHeight="true" outlineLevel="0" collapsed="false">
      <c r="A17" s="27" t="s">
        <v>122</v>
      </c>
      <c r="B17" s="24" t="n">
        <v>757</v>
      </c>
      <c r="C17" s="31" t="s">
        <v>68</v>
      </c>
      <c r="D17" s="31" t="s">
        <v>14</v>
      </c>
      <c r="E17" s="74" t="s">
        <v>123</v>
      </c>
      <c r="F17" s="31"/>
      <c r="G17" s="45" t="n">
        <f aca="false">G18</f>
        <v>11604032</v>
      </c>
    </row>
    <row r="18" customFormat="false" ht="25.5" hidden="false" customHeight="false" outlineLevel="0" collapsed="false">
      <c r="A18" s="75" t="s">
        <v>124</v>
      </c>
      <c r="B18" s="24" t="n">
        <v>757</v>
      </c>
      <c r="C18" s="28" t="s">
        <v>68</v>
      </c>
      <c r="D18" s="28" t="s">
        <v>14</v>
      </c>
      <c r="E18" s="28" t="s">
        <v>125</v>
      </c>
      <c r="F18" s="31"/>
      <c r="G18" s="45" t="n">
        <f aca="false">G19</f>
        <v>11604032</v>
      </c>
    </row>
    <row r="19" customFormat="false" ht="25.5" hidden="false" customHeight="false" outlineLevel="0" collapsed="false">
      <c r="A19" s="76" t="s">
        <v>126</v>
      </c>
      <c r="B19" s="24" t="n">
        <v>757</v>
      </c>
      <c r="C19" s="28" t="s">
        <v>68</v>
      </c>
      <c r="D19" s="28" t="s">
        <v>14</v>
      </c>
      <c r="E19" s="28" t="s">
        <v>125</v>
      </c>
      <c r="F19" s="28" t="s">
        <v>127</v>
      </c>
      <c r="G19" s="45" t="n">
        <f aca="false">G20</f>
        <v>11604032</v>
      </c>
    </row>
    <row r="20" customFormat="false" ht="12.75" hidden="false" customHeight="false" outlineLevel="0" collapsed="false">
      <c r="A20" s="76" t="s">
        <v>128</v>
      </c>
      <c r="B20" s="24" t="n">
        <v>757</v>
      </c>
      <c r="C20" s="28" t="s">
        <v>68</v>
      </c>
      <c r="D20" s="28" t="s">
        <v>14</v>
      </c>
      <c r="E20" s="28" t="s">
        <v>125</v>
      </c>
      <c r="F20" s="28" t="s">
        <v>129</v>
      </c>
      <c r="G20" s="45" t="n">
        <f aca="false">G21+G22</f>
        <v>11604032</v>
      </c>
    </row>
    <row r="21" customFormat="false" ht="51" hidden="false" customHeight="false" outlineLevel="0" collapsed="false">
      <c r="A21" s="77" t="s">
        <v>130</v>
      </c>
      <c r="B21" s="24" t="n">
        <v>757</v>
      </c>
      <c r="C21" s="28" t="s">
        <v>68</v>
      </c>
      <c r="D21" s="28" t="s">
        <v>14</v>
      </c>
      <c r="E21" s="28" t="s">
        <v>125</v>
      </c>
      <c r="F21" s="78" t="n">
        <v>611</v>
      </c>
      <c r="G21" s="45" t="n">
        <v>11526311</v>
      </c>
    </row>
    <row r="22" customFormat="false" ht="12.75" hidden="false" customHeight="false" outlineLevel="0" collapsed="false">
      <c r="A22" s="27" t="s">
        <v>76</v>
      </c>
      <c r="B22" s="24" t="n">
        <v>757</v>
      </c>
      <c r="C22" s="28" t="s">
        <v>68</v>
      </c>
      <c r="D22" s="28" t="s">
        <v>14</v>
      </c>
      <c r="E22" s="28" t="s">
        <v>125</v>
      </c>
      <c r="F22" s="78" t="n">
        <v>612</v>
      </c>
      <c r="G22" s="45" t="n">
        <v>77721</v>
      </c>
    </row>
    <row r="23" s="55" customFormat="true" ht="12.75" hidden="false" customHeight="false" outlineLevel="0" collapsed="false">
      <c r="A23" s="79" t="s">
        <v>88</v>
      </c>
      <c r="B23" s="80" t="n">
        <v>757</v>
      </c>
      <c r="C23" s="38" t="s">
        <v>51</v>
      </c>
      <c r="D23" s="38"/>
      <c r="E23" s="81"/>
      <c r="F23" s="38"/>
      <c r="G23" s="73" t="n">
        <f aca="false">G24+G51</f>
        <v>45092741</v>
      </c>
      <c r="H23" s="82"/>
    </row>
    <row r="24" customFormat="false" ht="12.75" hidden="false" customHeight="false" outlineLevel="0" collapsed="false">
      <c r="A24" s="27" t="s">
        <v>89</v>
      </c>
      <c r="B24" s="14" t="n">
        <v>757</v>
      </c>
      <c r="C24" s="28" t="s">
        <v>51</v>
      </c>
      <c r="D24" s="28" t="s">
        <v>12</v>
      </c>
      <c r="E24" s="72"/>
      <c r="F24" s="28"/>
      <c r="G24" s="45" t="n">
        <f aca="false">G25+G42</f>
        <v>39965958</v>
      </c>
      <c r="H24" s="83"/>
    </row>
    <row r="25" customFormat="false" ht="25.5" hidden="false" customHeight="false" outlineLevel="0" collapsed="false">
      <c r="A25" s="27" t="s">
        <v>131</v>
      </c>
      <c r="B25" s="14" t="n">
        <v>757</v>
      </c>
      <c r="C25" s="28" t="s">
        <v>51</v>
      </c>
      <c r="D25" s="28" t="s">
        <v>12</v>
      </c>
      <c r="E25" s="72" t="s">
        <v>123</v>
      </c>
      <c r="F25" s="28"/>
      <c r="G25" s="45" t="n">
        <f aca="false">G26+G31+G36</f>
        <v>39630827</v>
      </c>
      <c r="H25" s="84"/>
    </row>
    <row r="26" s="13" customFormat="true" ht="26.25" hidden="false" customHeight="true" outlineLevel="0" collapsed="false">
      <c r="A26" s="75" t="s">
        <v>132</v>
      </c>
      <c r="B26" s="85" t="n">
        <v>757</v>
      </c>
      <c r="C26" s="28" t="s">
        <v>51</v>
      </c>
      <c r="D26" s="28" t="s">
        <v>12</v>
      </c>
      <c r="E26" s="72" t="s">
        <v>133</v>
      </c>
      <c r="F26" s="28"/>
      <c r="G26" s="33" t="n">
        <f aca="false">G27</f>
        <v>10142324</v>
      </c>
      <c r="H26" s="86"/>
    </row>
    <row r="27" customFormat="false" ht="25.5" hidden="false" customHeight="false" outlineLevel="0" collapsed="false">
      <c r="A27" s="76" t="s">
        <v>126</v>
      </c>
      <c r="B27" s="24" t="n">
        <v>757</v>
      </c>
      <c r="C27" s="28" t="s">
        <v>51</v>
      </c>
      <c r="D27" s="28" t="s">
        <v>12</v>
      </c>
      <c r="E27" s="72" t="s">
        <v>133</v>
      </c>
      <c r="F27" s="28" t="s">
        <v>127</v>
      </c>
      <c r="G27" s="45" t="n">
        <f aca="false">G28</f>
        <v>10142324</v>
      </c>
      <c r="H27" s="83"/>
    </row>
    <row r="28" customFormat="false" ht="12.75" hidden="false" customHeight="false" outlineLevel="0" collapsed="false">
      <c r="A28" s="87" t="s">
        <v>128</v>
      </c>
      <c r="B28" s="24" t="n">
        <v>757</v>
      </c>
      <c r="C28" s="28" t="s">
        <v>51</v>
      </c>
      <c r="D28" s="28" t="s">
        <v>12</v>
      </c>
      <c r="E28" s="72" t="s">
        <v>133</v>
      </c>
      <c r="F28" s="28" t="s">
        <v>129</v>
      </c>
      <c r="G28" s="45" t="n">
        <f aca="false">G29+G30</f>
        <v>10142324</v>
      </c>
      <c r="H28" s="83"/>
    </row>
    <row r="29" customFormat="false" ht="51" hidden="false" customHeight="false" outlineLevel="0" collapsed="false">
      <c r="A29" s="88" t="s">
        <v>130</v>
      </c>
      <c r="B29" s="24" t="n">
        <v>757</v>
      </c>
      <c r="C29" s="28" t="s">
        <v>51</v>
      </c>
      <c r="D29" s="28" t="s">
        <v>12</v>
      </c>
      <c r="E29" s="72" t="s">
        <v>133</v>
      </c>
      <c r="F29" s="78" t="n">
        <v>611</v>
      </c>
      <c r="G29" s="45" t="n">
        <f aca="false">8728136+1356227</f>
        <v>10084363</v>
      </c>
      <c r="H29" s="83"/>
    </row>
    <row r="30" customFormat="false" ht="12.75" hidden="false" customHeight="false" outlineLevel="0" collapsed="false">
      <c r="A30" s="88" t="s">
        <v>76</v>
      </c>
      <c r="B30" s="24" t="n">
        <v>757</v>
      </c>
      <c r="C30" s="28" t="s">
        <v>51</v>
      </c>
      <c r="D30" s="28" t="s">
        <v>12</v>
      </c>
      <c r="E30" s="72" t="s">
        <v>133</v>
      </c>
      <c r="F30" s="78" t="n">
        <v>612</v>
      </c>
      <c r="G30" s="45" t="n">
        <v>57961</v>
      </c>
      <c r="H30" s="83"/>
    </row>
    <row r="31" s="13" customFormat="true" ht="15" hidden="false" customHeight="true" outlineLevel="0" collapsed="false">
      <c r="A31" s="89" t="s">
        <v>134</v>
      </c>
      <c r="B31" s="85" t="n">
        <v>757</v>
      </c>
      <c r="C31" s="28" t="s">
        <v>51</v>
      </c>
      <c r="D31" s="28" t="s">
        <v>12</v>
      </c>
      <c r="E31" s="72" t="s">
        <v>135</v>
      </c>
      <c r="F31" s="28"/>
      <c r="G31" s="33" t="n">
        <f aca="false">G32</f>
        <v>4666650</v>
      </c>
      <c r="H31" s="90"/>
    </row>
    <row r="32" customFormat="false" ht="25.5" hidden="false" customHeight="false" outlineLevel="0" collapsed="false">
      <c r="A32" s="76" t="s">
        <v>126</v>
      </c>
      <c r="B32" s="24" t="n">
        <v>757</v>
      </c>
      <c r="C32" s="28" t="s">
        <v>51</v>
      </c>
      <c r="D32" s="28" t="s">
        <v>12</v>
      </c>
      <c r="E32" s="72" t="s">
        <v>135</v>
      </c>
      <c r="F32" s="28" t="s">
        <v>127</v>
      </c>
      <c r="G32" s="45" t="n">
        <f aca="false">G33</f>
        <v>4666650</v>
      </c>
      <c r="H32" s="83"/>
    </row>
    <row r="33" customFormat="false" ht="12.75" hidden="false" customHeight="false" outlineLevel="0" collapsed="false">
      <c r="A33" s="87" t="s">
        <v>128</v>
      </c>
      <c r="B33" s="24" t="n">
        <v>757</v>
      </c>
      <c r="C33" s="28" t="s">
        <v>51</v>
      </c>
      <c r="D33" s="28" t="s">
        <v>12</v>
      </c>
      <c r="E33" s="72" t="s">
        <v>135</v>
      </c>
      <c r="F33" s="28" t="s">
        <v>129</v>
      </c>
      <c r="G33" s="45" t="n">
        <f aca="false">G34+G35</f>
        <v>4666650</v>
      </c>
      <c r="H33" s="83"/>
    </row>
    <row r="34" customFormat="false" ht="51" hidden="false" customHeight="false" outlineLevel="0" collapsed="false">
      <c r="A34" s="88" t="s">
        <v>130</v>
      </c>
      <c r="B34" s="24" t="n">
        <v>757</v>
      </c>
      <c r="C34" s="28" t="s">
        <v>51</v>
      </c>
      <c r="D34" s="28" t="s">
        <v>12</v>
      </c>
      <c r="E34" s="72" t="s">
        <v>135</v>
      </c>
      <c r="F34" s="78" t="n">
        <v>611</v>
      </c>
      <c r="G34" s="45" t="n">
        <v>4638048</v>
      </c>
      <c r="H34" s="83"/>
    </row>
    <row r="35" customFormat="false" ht="12.75" hidden="false" customHeight="false" outlineLevel="0" collapsed="false">
      <c r="A35" s="88" t="s">
        <v>76</v>
      </c>
      <c r="B35" s="24" t="n">
        <v>757</v>
      </c>
      <c r="C35" s="28" t="s">
        <v>51</v>
      </c>
      <c r="D35" s="28" t="s">
        <v>12</v>
      </c>
      <c r="E35" s="72" t="s">
        <v>135</v>
      </c>
      <c r="F35" s="78" t="n">
        <v>612</v>
      </c>
      <c r="G35" s="45" t="n">
        <v>28602</v>
      </c>
    </row>
    <row r="36" s="13" customFormat="true" ht="15" hidden="false" customHeight="true" outlineLevel="0" collapsed="false">
      <c r="A36" s="91" t="s">
        <v>136</v>
      </c>
      <c r="B36" s="85" t="n">
        <v>757</v>
      </c>
      <c r="C36" s="28" t="s">
        <v>51</v>
      </c>
      <c r="D36" s="28" t="s">
        <v>12</v>
      </c>
      <c r="E36" s="72" t="s">
        <v>137</v>
      </c>
      <c r="F36" s="28"/>
      <c r="G36" s="33" t="n">
        <f aca="false">G38</f>
        <v>24821853</v>
      </c>
    </row>
    <row r="37" s="13" customFormat="true" ht="26.25" hidden="true" customHeight="true" outlineLevel="0" collapsed="false">
      <c r="A37" s="75" t="s">
        <v>138</v>
      </c>
      <c r="B37" s="92" t="n">
        <v>757</v>
      </c>
      <c r="C37" s="28" t="s">
        <v>51</v>
      </c>
      <c r="D37" s="28" t="s">
        <v>12</v>
      </c>
      <c r="E37" s="72" t="s">
        <v>137</v>
      </c>
      <c r="F37" s="28"/>
      <c r="G37" s="33"/>
    </row>
    <row r="38" customFormat="false" ht="25.5" hidden="false" customHeight="false" outlineLevel="0" collapsed="false">
      <c r="A38" s="76" t="s">
        <v>126</v>
      </c>
      <c r="B38" s="24" t="n">
        <v>757</v>
      </c>
      <c r="C38" s="28" t="s">
        <v>51</v>
      </c>
      <c r="D38" s="28" t="s">
        <v>12</v>
      </c>
      <c r="E38" s="72" t="s">
        <v>137</v>
      </c>
      <c r="F38" s="28" t="s">
        <v>127</v>
      </c>
      <c r="G38" s="45" t="n">
        <f aca="false">G39</f>
        <v>24821853</v>
      </c>
    </row>
    <row r="39" customFormat="false" ht="12.75" hidden="false" customHeight="false" outlineLevel="0" collapsed="false">
      <c r="A39" s="87" t="s">
        <v>128</v>
      </c>
      <c r="B39" s="24" t="n">
        <v>757</v>
      </c>
      <c r="C39" s="28" t="s">
        <v>51</v>
      </c>
      <c r="D39" s="28" t="s">
        <v>12</v>
      </c>
      <c r="E39" s="72" t="s">
        <v>137</v>
      </c>
      <c r="F39" s="28" t="s">
        <v>129</v>
      </c>
      <c r="G39" s="45" t="n">
        <f aca="false">G40+G41</f>
        <v>24821853</v>
      </c>
    </row>
    <row r="40" customFormat="false" ht="51" hidden="false" customHeight="false" outlineLevel="0" collapsed="false">
      <c r="A40" s="88" t="s">
        <v>130</v>
      </c>
      <c r="B40" s="24" t="n">
        <v>757</v>
      </c>
      <c r="C40" s="28" t="s">
        <v>51</v>
      </c>
      <c r="D40" s="28" t="s">
        <v>12</v>
      </c>
      <c r="E40" s="72" t="s">
        <v>137</v>
      </c>
      <c r="F40" s="78" t="n">
        <v>611</v>
      </c>
      <c r="G40" s="45" t="n">
        <f aca="false">24812286-50000</f>
        <v>24762286</v>
      </c>
    </row>
    <row r="41" customFormat="false" ht="12.75" hidden="false" customHeight="false" outlineLevel="0" collapsed="false">
      <c r="A41" s="88" t="s">
        <v>76</v>
      </c>
      <c r="B41" s="24" t="n">
        <v>757</v>
      </c>
      <c r="C41" s="28" t="s">
        <v>51</v>
      </c>
      <c r="D41" s="28" t="s">
        <v>12</v>
      </c>
      <c r="E41" s="72" t="s">
        <v>137</v>
      </c>
      <c r="F41" s="78" t="n">
        <v>612</v>
      </c>
      <c r="G41" s="45" t="n">
        <v>59567</v>
      </c>
    </row>
    <row r="42" customFormat="false" ht="12.75" hidden="false" customHeight="false" outlineLevel="0" collapsed="false">
      <c r="A42" s="76" t="s">
        <v>139</v>
      </c>
      <c r="B42" s="24" t="n">
        <v>757</v>
      </c>
      <c r="C42" s="28" t="s">
        <v>51</v>
      </c>
      <c r="D42" s="28" t="s">
        <v>12</v>
      </c>
      <c r="E42" s="72" t="s">
        <v>140</v>
      </c>
      <c r="F42" s="78"/>
      <c r="G42" s="45" t="n">
        <f aca="false">G47+G43</f>
        <v>335131</v>
      </c>
    </row>
    <row r="43" customFormat="false" ht="63.75" hidden="false" customHeight="false" outlineLevel="0" collapsed="false">
      <c r="A43" s="76" t="s">
        <v>141</v>
      </c>
      <c r="B43" s="24" t="n">
        <v>757</v>
      </c>
      <c r="C43" s="28" t="s">
        <v>51</v>
      </c>
      <c r="D43" s="28" t="s">
        <v>12</v>
      </c>
      <c r="E43" s="28" t="s">
        <v>142</v>
      </c>
      <c r="F43" s="28"/>
      <c r="G43" s="33" t="n">
        <f aca="false">G44</f>
        <v>53700</v>
      </c>
    </row>
    <row r="44" customFormat="false" ht="25.5" hidden="false" customHeight="false" outlineLevel="0" collapsed="false">
      <c r="A44" s="76" t="s">
        <v>126</v>
      </c>
      <c r="B44" s="24" t="n">
        <v>757</v>
      </c>
      <c r="C44" s="28" t="s">
        <v>51</v>
      </c>
      <c r="D44" s="28" t="s">
        <v>12</v>
      </c>
      <c r="E44" s="28" t="s">
        <v>142</v>
      </c>
      <c r="F44" s="28" t="s">
        <v>127</v>
      </c>
      <c r="G44" s="33" t="n">
        <f aca="false">G45</f>
        <v>53700</v>
      </c>
    </row>
    <row r="45" customFormat="false" ht="12.75" hidden="false" customHeight="false" outlineLevel="0" collapsed="false">
      <c r="A45" s="76" t="s">
        <v>128</v>
      </c>
      <c r="B45" s="24" t="n">
        <v>757</v>
      </c>
      <c r="C45" s="28" t="s">
        <v>51</v>
      </c>
      <c r="D45" s="28" t="s">
        <v>12</v>
      </c>
      <c r="E45" s="28" t="s">
        <v>142</v>
      </c>
      <c r="F45" s="28" t="s">
        <v>129</v>
      </c>
      <c r="G45" s="33" t="n">
        <f aca="false">G46</f>
        <v>53700</v>
      </c>
    </row>
    <row r="46" customFormat="false" ht="12.75" hidden="false" customHeight="false" outlineLevel="0" collapsed="false">
      <c r="A46" s="27" t="s">
        <v>76</v>
      </c>
      <c r="B46" s="24" t="n">
        <v>757</v>
      </c>
      <c r="C46" s="28" t="s">
        <v>51</v>
      </c>
      <c r="D46" s="28" t="s">
        <v>12</v>
      </c>
      <c r="E46" s="28" t="s">
        <v>142</v>
      </c>
      <c r="F46" s="28" t="s">
        <v>143</v>
      </c>
      <c r="G46" s="33" t="n">
        <v>53700</v>
      </c>
    </row>
    <row r="47" s="93" customFormat="true" ht="63.75" hidden="false" customHeight="false" outlineLevel="0" collapsed="false">
      <c r="A47" s="76" t="s">
        <v>141</v>
      </c>
      <c r="B47" s="24" t="n">
        <v>757</v>
      </c>
      <c r="C47" s="28" t="s">
        <v>51</v>
      </c>
      <c r="D47" s="28" t="s">
        <v>12</v>
      </c>
      <c r="E47" s="28" t="s">
        <v>144</v>
      </c>
      <c r="F47" s="28"/>
      <c r="G47" s="32" t="n">
        <f aca="false">G48</f>
        <v>281431</v>
      </c>
    </row>
    <row r="48" s="93" customFormat="true" ht="25.5" hidden="false" customHeight="false" outlineLevel="0" collapsed="false">
      <c r="A48" s="76" t="s">
        <v>126</v>
      </c>
      <c r="B48" s="24" t="n">
        <v>757</v>
      </c>
      <c r="C48" s="28" t="s">
        <v>51</v>
      </c>
      <c r="D48" s="28" t="s">
        <v>12</v>
      </c>
      <c r="E48" s="28" t="s">
        <v>144</v>
      </c>
      <c r="F48" s="28" t="s">
        <v>127</v>
      </c>
      <c r="G48" s="32" t="n">
        <f aca="false">G49</f>
        <v>281431</v>
      </c>
    </row>
    <row r="49" s="93" customFormat="true" ht="12.75" hidden="false" customHeight="false" outlineLevel="0" collapsed="false">
      <c r="A49" s="76" t="s">
        <v>128</v>
      </c>
      <c r="B49" s="24" t="n">
        <v>757</v>
      </c>
      <c r="C49" s="28" t="s">
        <v>51</v>
      </c>
      <c r="D49" s="28" t="s">
        <v>12</v>
      </c>
      <c r="E49" s="28" t="s">
        <v>144</v>
      </c>
      <c r="F49" s="28" t="s">
        <v>129</v>
      </c>
      <c r="G49" s="32" t="n">
        <f aca="false">G50</f>
        <v>281431</v>
      </c>
    </row>
    <row r="50" s="93" customFormat="true" ht="12.75" hidden="false" customHeight="false" outlineLevel="0" collapsed="false">
      <c r="A50" s="27" t="s">
        <v>76</v>
      </c>
      <c r="B50" s="24" t="n">
        <v>757</v>
      </c>
      <c r="C50" s="28" t="s">
        <v>51</v>
      </c>
      <c r="D50" s="28" t="s">
        <v>12</v>
      </c>
      <c r="E50" s="28" t="s">
        <v>144</v>
      </c>
      <c r="F50" s="28" t="s">
        <v>143</v>
      </c>
      <c r="G50" s="32" t="n">
        <v>281431</v>
      </c>
    </row>
    <row r="51" s="94" customFormat="true" ht="22.5" hidden="false" customHeight="true" outlineLevel="0" collapsed="false">
      <c r="A51" s="43" t="s">
        <v>90</v>
      </c>
      <c r="B51" s="14" t="n">
        <v>757</v>
      </c>
      <c r="C51" s="28" t="s">
        <v>51</v>
      </c>
      <c r="D51" s="28" t="s">
        <v>18</v>
      </c>
      <c r="E51" s="72"/>
      <c r="F51" s="28"/>
      <c r="G51" s="32" t="n">
        <f aca="false">G56+G52</f>
        <v>5126783</v>
      </c>
    </row>
    <row r="52" s="13" customFormat="true" ht="69" hidden="false" customHeight="true" outlineLevel="0" collapsed="false">
      <c r="A52" s="95" t="s">
        <v>145</v>
      </c>
      <c r="B52" s="24" t="n">
        <v>757</v>
      </c>
      <c r="C52" s="28" t="s">
        <v>51</v>
      </c>
      <c r="D52" s="28" t="s">
        <v>18</v>
      </c>
      <c r="E52" s="28" t="s">
        <v>146</v>
      </c>
      <c r="F52" s="24"/>
      <c r="G52" s="33" t="n">
        <f aca="false">G53</f>
        <v>139100</v>
      </c>
    </row>
    <row r="53" s="13" customFormat="true" ht="47.25" hidden="false" customHeight="true" outlineLevel="0" collapsed="false">
      <c r="A53" s="95" t="s">
        <v>147</v>
      </c>
      <c r="B53" s="24" t="n">
        <v>757</v>
      </c>
      <c r="C53" s="28" t="s">
        <v>51</v>
      </c>
      <c r="D53" s="28" t="s">
        <v>18</v>
      </c>
      <c r="E53" s="28" t="s">
        <v>148</v>
      </c>
      <c r="F53" s="24"/>
      <c r="G53" s="33" t="n">
        <f aca="false">G55+G54</f>
        <v>139100</v>
      </c>
    </row>
    <row r="54" s="13" customFormat="true" ht="27" hidden="false" customHeight="true" outlineLevel="0" collapsed="false">
      <c r="A54" s="96" t="s">
        <v>149</v>
      </c>
      <c r="B54" s="24" t="n">
        <v>757</v>
      </c>
      <c r="C54" s="28" t="s">
        <v>51</v>
      </c>
      <c r="D54" s="28" t="s">
        <v>18</v>
      </c>
      <c r="E54" s="28" t="s">
        <v>148</v>
      </c>
      <c r="F54" s="24" t="n">
        <v>121</v>
      </c>
      <c r="G54" s="33" t="n">
        <v>124200</v>
      </c>
    </row>
    <row r="55" s="13" customFormat="true" ht="25.5" hidden="false" customHeight="false" outlineLevel="0" collapsed="false">
      <c r="A55" s="96" t="s">
        <v>150</v>
      </c>
      <c r="B55" s="24" t="n">
        <v>757</v>
      </c>
      <c r="C55" s="28" t="s">
        <v>51</v>
      </c>
      <c r="D55" s="28" t="s">
        <v>18</v>
      </c>
      <c r="E55" s="28" t="s">
        <v>148</v>
      </c>
      <c r="F55" s="24" t="n">
        <v>244</v>
      </c>
      <c r="G55" s="33" t="n">
        <v>14900</v>
      </c>
    </row>
    <row r="56" customFormat="false" ht="25.5" hidden="false" customHeight="false" outlineLevel="0" collapsed="false">
      <c r="A56" s="97" t="s">
        <v>151</v>
      </c>
      <c r="B56" s="14" t="n">
        <v>757</v>
      </c>
      <c r="C56" s="28" t="s">
        <v>51</v>
      </c>
      <c r="D56" s="28" t="s">
        <v>18</v>
      </c>
      <c r="E56" s="72" t="s">
        <v>123</v>
      </c>
      <c r="F56" s="28"/>
      <c r="G56" s="33" t="n">
        <f aca="false">G57+G68</f>
        <v>4987683</v>
      </c>
      <c r="H56" s="98"/>
      <c r="I56" s="98"/>
      <c r="J56" s="98"/>
      <c r="K56" s="98"/>
    </row>
    <row r="57" s="94" customFormat="true" ht="25.5" hidden="false" customHeight="false" outlineLevel="0" collapsed="false">
      <c r="A57" s="99" t="s">
        <v>152</v>
      </c>
      <c r="B57" s="14" t="n">
        <v>757</v>
      </c>
      <c r="C57" s="28" t="s">
        <v>51</v>
      </c>
      <c r="D57" s="28" t="s">
        <v>18</v>
      </c>
      <c r="E57" s="72" t="s">
        <v>153</v>
      </c>
      <c r="F57" s="28"/>
      <c r="G57" s="33" t="n">
        <f aca="false">G58+G62+G65</f>
        <v>4687683</v>
      </c>
      <c r="H57" s="100"/>
      <c r="I57" s="100"/>
      <c r="J57" s="100"/>
      <c r="K57" s="100"/>
    </row>
    <row r="58" s="107" customFormat="true" ht="63.75" hidden="false" customHeight="false" outlineLevel="0" collapsed="false">
      <c r="A58" s="101" t="s">
        <v>154</v>
      </c>
      <c r="B58" s="14" t="n">
        <v>757</v>
      </c>
      <c r="C58" s="28" t="s">
        <v>51</v>
      </c>
      <c r="D58" s="28" t="s">
        <v>18</v>
      </c>
      <c r="E58" s="72" t="s">
        <v>153</v>
      </c>
      <c r="F58" s="102" t="s">
        <v>155</v>
      </c>
      <c r="G58" s="103" t="n">
        <f aca="false">G59</f>
        <v>4536845</v>
      </c>
      <c r="H58" s="104"/>
      <c r="I58" s="105"/>
      <c r="J58" s="106"/>
      <c r="K58" s="106"/>
    </row>
    <row r="59" s="107" customFormat="true" ht="25.5" hidden="false" customHeight="false" outlineLevel="0" collapsed="false">
      <c r="A59" s="108" t="s">
        <v>156</v>
      </c>
      <c r="B59" s="14" t="n">
        <v>757</v>
      </c>
      <c r="C59" s="28" t="s">
        <v>51</v>
      </c>
      <c r="D59" s="28" t="s">
        <v>18</v>
      </c>
      <c r="E59" s="72" t="s">
        <v>153</v>
      </c>
      <c r="F59" s="102" t="s">
        <v>157</v>
      </c>
      <c r="G59" s="103" t="n">
        <f aca="false">G60+G61</f>
        <v>4536845</v>
      </c>
      <c r="H59" s="104"/>
      <c r="I59" s="105"/>
      <c r="J59" s="106"/>
      <c r="K59" s="106"/>
    </row>
    <row r="60" s="107" customFormat="true" ht="38.25" hidden="false" customHeight="false" outlineLevel="0" collapsed="false">
      <c r="A60" s="96" t="s">
        <v>149</v>
      </c>
      <c r="B60" s="14" t="n">
        <v>757</v>
      </c>
      <c r="C60" s="28" t="s">
        <v>51</v>
      </c>
      <c r="D60" s="28" t="s">
        <v>18</v>
      </c>
      <c r="E60" s="72" t="s">
        <v>153</v>
      </c>
      <c r="F60" s="102" t="s">
        <v>158</v>
      </c>
      <c r="G60" s="103" t="n">
        <v>4516845</v>
      </c>
      <c r="H60" s="104"/>
      <c r="I60" s="105"/>
      <c r="J60" s="106"/>
      <c r="K60" s="106"/>
    </row>
    <row r="61" s="107" customFormat="true" ht="25.5" hidden="false" customHeight="false" outlineLevel="0" collapsed="false">
      <c r="A61" s="96" t="s">
        <v>159</v>
      </c>
      <c r="B61" s="14" t="n">
        <v>757</v>
      </c>
      <c r="C61" s="28" t="s">
        <v>51</v>
      </c>
      <c r="D61" s="28" t="s">
        <v>18</v>
      </c>
      <c r="E61" s="72" t="s">
        <v>153</v>
      </c>
      <c r="F61" s="102" t="s">
        <v>160</v>
      </c>
      <c r="G61" s="103" t="n">
        <v>20000</v>
      </c>
      <c r="H61" s="104"/>
      <c r="I61" s="105"/>
      <c r="J61" s="106"/>
      <c r="K61" s="106"/>
    </row>
    <row r="62" s="107" customFormat="true" ht="28.5" hidden="false" customHeight="true" outlineLevel="0" collapsed="false">
      <c r="A62" s="109" t="s">
        <v>161</v>
      </c>
      <c r="B62" s="14" t="n">
        <v>757</v>
      </c>
      <c r="C62" s="28" t="s">
        <v>51</v>
      </c>
      <c r="D62" s="28" t="s">
        <v>18</v>
      </c>
      <c r="E62" s="72" t="s">
        <v>153</v>
      </c>
      <c r="F62" s="102" t="s">
        <v>162</v>
      </c>
      <c r="G62" s="103" t="n">
        <f aca="false">G63</f>
        <v>146838</v>
      </c>
      <c r="H62" s="104"/>
      <c r="I62" s="105"/>
      <c r="J62" s="106"/>
      <c r="K62" s="106"/>
    </row>
    <row r="63" s="107" customFormat="true" ht="25.5" hidden="false" customHeight="false" outlineLevel="0" collapsed="false">
      <c r="A63" s="109" t="s">
        <v>163</v>
      </c>
      <c r="B63" s="14" t="n">
        <v>757</v>
      </c>
      <c r="C63" s="28" t="s">
        <v>51</v>
      </c>
      <c r="D63" s="28" t="s">
        <v>18</v>
      </c>
      <c r="E63" s="72" t="s">
        <v>153</v>
      </c>
      <c r="F63" s="102" t="s">
        <v>164</v>
      </c>
      <c r="G63" s="103" t="n">
        <f aca="false">G64</f>
        <v>146838</v>
      </c>
      <c r="H63" s="104"/>
      <c r="I63" s="105"/>
      <c r="J63" s="106"/>
      <c r="K63" s="106"/>
    </row>
    <row r="64" s="107" customFormat="true" ht="25.5" hidden="false" customHeight="false" outlineLevel="0" collapsed="false">
      <c r="A64" s="96" t="s">
        <v>150</v>
      </c>
      <c r="B64" s="14" t="n">
        <v>757</v>
      </c>
      <c r="C64" s="28" t="s">
        <v>51</v>
      </c>
      <c r="D64" s="28" t="s">
        <v>18</v>
      </c>
      <c r="E64" s="72" t="s">
        <v>153</v>
      </c>
      <c r="F64" s="102" t="s">
        <v>165</v>
      </c>
      <c r="G64" s="103" t="n">
        <v>146838</v>
      </c>
      <c r="H64" s="104"/>
      <c r="I64" s="105"/>
      <c r="J64" s="106"/>
      <c r="K64" s="106"/>
    </row>
    <row r="65" customFormat="false" ht="12.75" hidden="false" customHeight="false" outlineLevel="0" collapsed="false">
      <c r="A65" s="76" t="s">
        <v>166</v>
      </c>
      <c r="B65" s="14" t="n">
        <v>757</v>
      </c>
      <c r="C65" s="28" t="s">
        <v>51</v>
      </c>
      <c r="D65" s="28" t="s">
        <v>18</v>
      </c>
      <c r="E65" s="52" t="s">
        <v>153</v>
      </c>
      <c r="F65" s="52" t="s">
        <v>167</v>
      </c>
      <c r="G65" s="32" t="n">
        <f aca="false">G66</f>
        <v>4000</v>
      </c>
    </row>
    <row r="66" customFormat="false" ht="12.75" hidden="false" customHeight="false" outlineLevel="0" collapsed="false">
      <c r="A66" s="76" t="s">
        <v>168</v>
      </c>
      <c r="B66" s="14" t="n">
        <v>757</v>
      </c>
      <c r="C66" s="28" t="s">
        <v>51</v>
      </c>
      <c r="D66" s="28" t="s">
        <v>18</v>
      </c>
      <c r="E66" s="52" t="s">
        <v>153</v>
      </c>
      <c r="F66" s="52" t="s">
        <v>169</v>
      </c>
      <c r="G66" s="32" t="n">
        <f aca="false">G67</f>
        <v>4000</v>
      </c>
    </row>
    <row r="67" s="110" customFormat="true" ht="25.5" hidden="false" customHeight="false" outlineLevel="0" collapsed="false">
      <c r="A67" s="96" t="s">
        <v>170</v>
      </c>
      <c r="B67" s="14" t="n">
        <v>757</v>
      </c>
      <c r="C67" s="28" t="s">
        <v>51</v>
      </c>
      <c r="D67" s="28" t="s">
        <v>18</v>
      </c>
      <c r="E67" s="52" t="s">
        <v>153</v>
      </c>
      <c r="F67" s="31" t="s">
        <v>171</v>
      </c>
      <c r="G67" s="33" t="n">
        <v>4000</v>
      </c>
    </row>
    <row r="68" s="107" customFormat="true" ht="25.5" hidden="false" customHeight="true" outlineLevel="0" collapsed="false">
      <c r="A68" s="96" t="s">
        <v>172</v>
      </c>
      <c r="B68" s="14" t="n">
        <v>757</v>
      </c>
      <c r="C68" s="28" t="s">
        <v>51</v>
      </c>
      <c r="D68" s="28" t="s">
        <v>18</v>
      </c>
      <c r="E68" s="72" t="s">
        <v>173</v>
      </c>
      <c r="F68" s="102"/>
      <c r="G68" s="103" t="n">
        <f aca="false">G69</f>
        <v>300000</v>
      </c>
      <c r="H68" s="104"/>
      <c r="I68" s="105"/>
      <c r="J68" s="106"/>
      <c r="K68" s="106"/>
    </row>
    <row r="69" s="107" customFormat="true" ht="12.75" hidden="false" customHeight="true" outlineLevel="0" collapsed="false">
      <c r="A69" s="109" t="s">
        <v>161</v>
      </c>
      <c r="B69" s="14" t="n">
        <v>757</v>
      </c>
      <c r="C69" s="28" t="s">
        <v>51</v>
      </c>
      <c r="D69" s="28" t="s">
        <v>18</v>
      </c>
      <c r="E69" s="72" t="s">
        <v>173</v>
      </c>
      <c r="F69" s="102" t="s">
        <v>174</v>
      </c>
      <c r="G69" s="103" t="n">
        <f aca="false">G70</f>
        <v>300000</v>
      </c>
      <c r="H69" s="104"/>
      <c r="I69" s="105"/>
      <c r="J69" s="106"/>
      <c r="K69" s="106"/>
    </row>
    <row r="70" s="107" customFormat="true" ht="12.75" hidden="false" customHeight="true" outlineLevel="0" collapsed="false">
      <c r="A70" s="109" t="s">
        <v>163</v>
      </c>
      <c r="B70" s="14" t="n">
        <v>757</v>
      </c>
      <c r="C70" s="28" t="s">
        <v>51</v>
      </c>
      <c r="D70" s="28" t="s">
        <v>18</v>
      </c>
      <c r="E70" s="72" t="s">
        <v>173</v>
      </c>
      <c r="F70" s="102" t="s">
        <v>164</v>
      </c>
      <c r="G70" s="103" t="n">
        <f aca="false">G71</f>
        <v>300000</v>
      </c>
      <c r="H70" s="104"/>
      <c r="I70" s="105"/>
      <c r="J70" s="106"/>
      <c r="K70" s="106"/>
    </row>
    <row r="71" s="107" customFormat="true" ht="12.75" hidden="false" customHeight="true" outlineLevel="0" collapsed="false">
      <c r="A71" s="96" t="s">
        <v>150</v>
      </c>
      <c r="B71" s="14" t="n">
        <v>757</v>
      </c>
      <c r="C71" s="28" t="s">
        <v>51</v>
      </c>
      <c r="D71" s="28" t="s">
        <v>18</v>
      </c>
      <c r="E71" s="72" t="s">
        <v>173</v>
      </c>
      <c r="F71" s="102" t="s">
        <v>165</v>
      </c>
      <c r="G71" s="103" t="n">
        <v>300000</v>
      </c>
      <c r="H71" s="104"/>
      <c r="I71" s="105"/>
      <c r="J71" s="106"/>
      <c r="K71" s="106"/>
    </row>
    <row r="72" s="107" customFormat="true" ht="12.75" hidden="false" customHeight="true" outlineLevel="0" collapsed="false">
      <c r="A72" s="96"/>
      <c r="B72" s="14" t="n">
        <v>757</v>
      </c>
      <c r="C72" s="28" t="s">
        <v>95</v>
      </c>
      <c r="D72" s="28" t="s">
        <v>16</v>
      </c>
      <c r="E72" s="72"/>
      <c r="F72" s="102"/>
      <c r="G72" s="103" t="n">
        <f aca="false">G73</f>
        <v>2419374.75</v>
      </c>
      <c r="H72" s="104"/>
      <c r="I72" s="105"/>
      <c r="J72" s="106"/>
      <c r="K72" s="106"/>
    </row>
    <row r="73" s="107" customFormat="true" ht="30.75" hidden="false" customHeight="true" outlineLevel="0" collapsed="false">
      <c r="A73" s="96" t="s">
        <v>175</v>
      </c>
      <c r="B73" s="14" t="n">
        <v>757</v>
      </c>
      <c r="C73" s="28" t="s">
        <v>95</v>
      </c>
      <c r="D73" s="28" t="s">
        <v>16</v>
      </c>
      <c r="E73" s="72" t="s">
        <v>176</v>
      </c>
      <c r="F73" s="102"/>
      <c r="G73" s="103" t="n">
        <f aca="false">G74+G76</f>
        <v>2419374.75</v>
      </c>
      <c r="H73" s="104"/>
      <c r="I73" s="105"/>
      <c r="J73" s="106"/>
      <c r="K73" s="106"/>
    </row>
    <row r="74" s="107" customFormat="true" ht="27" hidden="false" customHeight="true" outlineLevel="0" collapsed="false">
      <c r="A74" s="96" t="s">
        <v>177</v>
      </c>
      <c r="B74" s="14" t="n">
        <v>757</v>
      </c>
      <c r="C74" s="28" t="s">
        <v>95</v>
      </c>
      <c r="D74" s="28" t="s">
        <v>16</v>
      </c>
      <c r="E74" s="72" t="s">
        <v>178</v>
      </c>
      <c r="F74" s="102"/>
      <c r="G74" s="103" t="n">
        <f aca="false">G75</f>
        <v>1770160.75</v>
      </c>
      <c r="H74" s="104"/>
      <c r="I74" s="105"/>
      <c r="J74" s="106"/>
      <c r="K74" s="106"/>
    </row>
    <row r="75" s="107" customFormat="true" ht="41.25" hidden="false" customHeight="true" outlineLevel="0" collapsed="false">
      <c r="A75" s="96" t="s">
        <v>179</v>
      </c>
      <c r="B75" s="14" t="n">
        <v>757</v>
      </c>
      <c r="C75" s="28" t="s">
        <v>95</v>
      </c>
      <c r="D75" s="28" t="s">
        <v>16</v>
      </c>
      <c r="E75" s="72" t="s">
        <v>178</v>
      </c>
      <c r="F75" s="102" t="s">
        <v>180</v>
      </c>
      <c r="G75" s="103" t="n">
        <v>1770160.75</v>
      </c>
      <c r="H75" s="104"/>
      <c r="I75" s="105"/>
      <c r="J75" s="106"/>
      <c r="K75" s="106"/>
    </row>
    <row r="76" s="107" customFormat="true" ht="27" hidden="false" customHeight="true" outlineLevel="0" collapsed="false">
      <c r="A76" s="96" t="s">
        <v>181</v>
      </c>
      <c r="B76" s="14" t="n">
        <v>757</v>
      </c>
      <c r="C76" s="28" t="s">
        <v>95</v>
      </c>
      <c r="D76" s="28" t="s">
        <v>16</v>
      </c>
      <c r="E76" s="72" t="s">
        <v>182</v>
      </c>
      <c r="F76" s="102"/>
      <c r="G76" s="103" t="n">
        <f aca="false">G77</f>
        <v>649214</v>
      </c>
      <c r="H76" s="104"/>
      <c r="I76" s="105"/>
      <c r="J76" s="106"/>
      <c r="K76" s="106"/>
    </row>
    <row r="77" s="107" customFormat="true" ht="41.25" hidden="false" customHeight="true" outlineLevel="0" collapsed="false">
      <c r="A77" s="96" t="s">
        <v>179</v>
      </c>
      <c r="B77" s="14" t="n">
        <v>757</v>
      </c>
      <c r="C77" s="28" t="s">
        <v>95</v>
      </c>
      <c r="D77" s="28" t="s">
        <v>16</v>
      </c>
      <c r="E77" s="72" t="s">
        <v>182</v>
      </c>
      <c r="F77" s="102" t="s">
        <v>180</v>
      </c>
      <c r="G77" s="103" t="n">
        <v>649214</v>
      </c>
      <c r="H77" s="104"/>
      <c r="I77" s="105"/>
      <c r="J77" s="106"/>
      <c r="K77" s="106"/>
    </row>
    <row r="78" s="113" customFormat="true" ht="15" hidden="false" customHeight="true" outlineLevel="0" collapsed="false">
      <c r="A78" s="79" t="s">
        <v>104</v>
      </c>
      <c r="B78" s="80" t="n">
        <v>757</v>
      </c>
      <c r="C78" s="38" t="s">
        <v>24</v>
      </c>
      <c r="D78" s="38" t="s">
        <v>14</v>
      </c>
      <c r="E78" s="111"/>
      <c r="F78" s="112"/>
      <c r="G78" s="73" t="n">
        <f aca="false">G79</f>
        <v>542500</v>
      </c>
    </row>
    <row r="79" s="94" customFormat="true" ht="28.5" hidden="false" customHeight="true" outlineLevel="0" collapsed="false">
      <c r="A79" s="114" t="s">
        <v>183</v>
      </c>
      <c r="B79" s="14" t="n">
        <v>757</v>
      </c>
      <c r="C79" s="28" t="s">
        <v>24</v>
      </c>
      <c r="D79" s="28" t="s">
        <v>14</v>
      </c>
      <c r="E79" s="72" t="s">
        <v>184</v>
      </c>
      <c r="F79" s="28"/>
      <c r="G79" s="32" t="n">
        <f aca="false">G83</f>
        <v>542500</v>
      </c>
      <c r="H79" s="100"/>
      <c r="I79" s="100"/>
      <c r="J79" s="100"/>
    </row>
    <row r="80" s="94" customFormat="true" ht="31.5" hidden="true" customHeight="true" outlineLevel="0" collapsed="false">
      <c r="A80" s="115" t="s">
        <v>185</v>
      </c>
      <c r="B80" s="14" t="n">
        <v>757</v>
      </c>
      <c r="C80" s="28" t="s">
        <v>24</v>
      </c>
      <c r="D80" s="28" t="s">
        <v>14</v>
      </c>
      <c r="E80" s="72" t="s">
        <v>186</v>
      </c>
      <c r="F80" s="28"/>
      <c r="G80" s="116"/>
      <c r="H80" s="100"/>
      <c r="I80" s="100"/>
      <c r="J80" s="100"/>
    </row>
    <row r="81" s="107" customFormat="true" ht="28.5" hidden="true" customHeight="true" outlineLevel="0" collapsed="false">
      <c r="A81" s="109" t="s">
        <v>161</v>
      </c>
      <c r="B81" s="14" t="n">
        <v>757</v>
      </c>
      <c r="C81" s="28" t="s">
        <v>24</v>
      </c>
      <c r="D81" s="28" t="s">
        <v>14</v>
      </c>
      <c r="E81" s="72" t="s">
        <v>186</v>
      </c>
      <c r="F81" s="102" t="s">
        <v>162</v>
      </c>
      <c r="G81" s="103"/>
      <c r="H81" s="104"/>
      <c r="I81" s="105"/>
      <c r="J81" s="106"/>
      <c r="K81" s="106"/>
    </row>
    <row r="82" s="107" customFormat="true" ht="25.5" hidden="true" customHeight="false" outlineLevel="0" collapsed="false">
      <c r="A82" s="109" t="s">
        <v>163</v>
      </c>
      <c r="B82" s="14" t="n">
        <v>757</v>
      </c>
      <c r="C82" s="28" t="s">
        <v>24</v>
      </c>
      <c r="D82" s="28" t="s">
        <v>14</v>
      </c>
      <c r="E82" s="72" t="s">
        <v>186</v>
      </c>
      <c r="F82" s="102" t="s">
        <v>164</v>
      </c>
      <c r="G82" s="103"/>
      <c r="H82" s="104"/>
      <c r="I82" s="105"/>
      <c r="J82" s="106"/>
      <c r="K82" s="106"/>
    </row>
    <row r="83" s="94" customFormat="true" ht="51" hidden="false" customHeight="true" outlineLevel="0" collapsed="false">
      <c r="A83" s="114" t="s">
        <v>187</v>
      </c>
      <c r="B83" s="14" t="n">
        <v>757</v>
      </c>
      <c r="C83" s="28" t="s">
        <v>24</v>
      </c>
      <c r="D83" s="28" t="s">
        <v>14</v>
      </c>
      <c r="E83" s="72" t="s">
        <v>188</v>
      </c>
      <c r="F83" s="28"/>
      <c r="G83" s="32" t="n">
        <f aca="false">G84</f>
        <v>542500</v>
      </c>
      <c r="H83" s="100"/>
      <c r="I83" s="100"/>
      <c r="J83" s="100"/>
    </row>
    <row r="84" s="107" customFormat="true" ht="28.5" hidden="false" customHeight="true" outlineLevel="0" collapsed="false">
      <c r="A84" s="109" t="s">
        <v>161</v>
      </c>
      <c r="B84" s="14" t="n">
        <v>757</v>
      </c>
      <c r="C84" s="28" t="s">
        <v>24</v>
      </c>
      <c r="D84" s="28" t="s">
        <v>14</v>
      </c>
      <c r="E84" s="72" t="s">
        <v>188</v>
      </c>
      <c r="F84" s="102" t="s">
        <v>162</v>
      </c>
      <c r="G84" s="103" t="n">
        <f aca="false">G85</f>
        <v>542500</v>
      </c>
      <c r="H84" s="104"/>
      <c r="I84" s="105"/>
      <c r="J84" s="106"/>
      <c r="K84" s="106"/>
    </row>
    <row r="85" s="107" customFormat="true" ht="25.5" hidden="false" customHeight="false" outlineLevel="0" collapsed="false">
      <c r="A85" s="109" t="s">
        <v>163</v>
      </c>
      <c r="B85" s="14" t="n">
        <v>757</v>
      </c>
      <c r="C85" s="28" t="s">
        <v>24</v>
      </c>
      <c r="D85" s="28" t="s">
        <v>14</v>
      </c>
      <c r="E85" s="72" t="s">
        <v>188</v>
      </c>
      <c r="F85" s="102" t="s">
        <v>164</v>
      </c>
      <c r="G85" s="103" t="n">
        <f aca="false">G86</f>
        <v>542500</v>
      </c>
      <c r="H85" s="104"/>
      <c r="I85" s="105"/>
      <c r="J85" s="106"/>
      <c r="K85" s="106"/>
    </row>
    <row r="86" s="107" customFormat="true" ht="25.5" hidden="false" customHeight="false" outlineLevel="0" collapsed="false">
      <c r="A86" s="96" t="s">
        <v>150</v>
      </c>
      <c r="B86" s="14" t="n">
        <v>757</v>
      </c>
      <c r="C86" s="28" t="s">
        <v>24</v>
      </c>
      <c r="D86" s="28" t="s">
        <v>14</v>
      </c>
      <c r="E86" s="72" t="s">
        <v>188</v>
      </c>
      <c r="F86" s="102" t="s">
        <v>165</v>
      </c>
      <c r="G86" s="103" t="n">
        <v>542500</v>
      </c>
      <c r="H86" s="104"/>
      <c r="I86" s="105"/>
      <c r="J86" s="106"/>
      <c r="K86" s="106"/>
    </row>
    <row r="87" s="55" customFormat="true" ht="12.75" hidden="false" customHeight="false" outlineLevel="0" collapsed="false">
      <c r="A87" s="117" t="s">
        <v>189</v>
      </c>
      <c r="B87" s="118"/>
      <c r="C87" s="119"/>
      <c r="D87" s="119"/>
      <c r="E87" s="119"/>
      <c r="F87" s="119"/>
      <c r="G87" s="39" t="n">
        <f aca="false">G15+G23+G78+G72</f>
        <v>59658647.75</v>
      </c>
    </row>
    <row r="88" s="123" customFormat="true" ht="38.25" hidden="false" customHeight="false" outlineLevel="0" collapsed="false">
      <c r="A88" s="120" t="s">
        <v>190</v>
      </c>
      <c r="B88" s="121"/>
      <c r="C88" s="121"/>
      <c r="D88" s="121"/>
      <c r="E88" s="121"/>
      <c r="F88" s="121"/>
      <c r="G88" s="122"/>
    </row>
    <row r="89" customFormat="false" ht="12.75" hidden="false" customHeight="false" outlineLevel="0" collapsed="false">
      <c r="A89" s="23" t="s">
        <v>11</v>
      </c>
      <c r="B89" s="41" t="n">
        <v>763</v>
      </c>
      <c r="C89" s="25" t="s">
        <v>12</v>
      </c>
      <c r="D89" s="25"/>
      <c r="E89" s="25"/>
      <c r="F89" s="25"/>
      <c r="G89" s="49" t="n">
        <f aca="false">G91+G100</f>
        <v>3533381</v>
      </c>
    </row>
    <row r="90" s="110" customFormat="true" ht="25.5" hidden="true" customHeight="false" outlineLevel="0" collapsed="false">
      <c r="A90" s="124" t="s">
        <v>20</v>
      </c>
      <c r="B90" s="125" t="n">
        <v>763</v>
      </c>
      <c r="C90" s="126" t="s">
        <v>12</v>
      </c>
      <c r="D90" s="126" t="s">
        <v>18</v>
      </c>
      <c r="E90" s="126" t="s">
        <v>191</v>
      </c>
      <c r="F90" s="126" t="s">
        <v>127</v>
      </c>
      <c r="G90" s="127"/>
    </row>
    <row r="91" s="110" customFormat="true" ht="51" hidden="false" customHeight="false" outlineLevel="0" collapsed="false">
      <c r="A91" s="27" t="s">
        <v>17</v>
      </c>
      <c r="B91" s="24" t="n">
        <v>763</v>
      </c>
      <c r="C91" s="31" t="s">
        <v>12</v>
      </c>
      <c r="D91" s="31" t="s">
        <v>18</v>
      </c>
      <c r="E91" s="31"/>
      <c r="F91" s="126"/>
      <c r="G91" s="33" t="n">
        <f aca="false">SUM(G92)</f>
        <v>3333381</v>
      </c>
    </row>
    <row r="92" s="110" customFormat="true" ht="38.25" hidden="false" customHeight="false" outlineLevel="0" collapsed="false">
      <c r="A92" s="30" t="s">
        <v>192</v>
      </c>
      <c r="B92" s="14" t="n">
        <v>763</v>
      </c>
      <c r="C92" s="28" t="s">
        <v>12</v>
      </c>
      <c r="D92" s="28" t="s">
        <v>18</v>
      </c>
      <c r="E92" s="28" t="s">
        <v>193</v>
      </c>
      <c r="F92" s="126"/>
      <c r="G92" s="33" t="n">
        <f aca="false">G93</f>
        <v>3333381</v>
      </c>
    </row>
    <row r="93" s="110" customFormat="true" ht="25.5" hidden="false" customHeight="false" outlineLevel="0" collapsed="false">
      <c r="A93" s="75" t="s">
        <v>194</v>
      </c>
      <c r="B93" s="14" t="n">
        <v>763</v>
      </c>
      <c r="C93" s="28" t="s">
        <v>12</v>
      </c>
      <c r="D93" s="28" t="s">
        <v>18</v>
      </c>
      <c r="E93" s="28" t="s">
        <v>195</v>
      </c>
      <c r="F93" s="126"/>
      <c r="G93" s="33" t="n">
        <f aca="false">SUM(G94+G97)</f>
        <v>3333381</v>
      </c>
    </row>
    <row r="94" customFormat="false" ht="63.75" hidden="false" customHeight="false" outlineLevel="0" collapsed="false">
      <c r="A94" s="76" t="s">
        <v>154</v>
      </c>
      <c r="B94" s="14" t="n">
        <v>763</v>
      </c>
      <c r="C94" s="28" t="s">
        <v>12</v>
      </c>
      <c r="D94" s="28" t="s">
        <v>18</v>
      </c>
      <c r="E94" s="28" t="s">
        <v>195</v>
      </c>
      <c r="F94" s="28" t="s">
        <v>155</v>
      </c>
      <c r="G94" s="32" t="n">
        <f aca="false">SUM(G95)</f>
        <v>3088797</v>
      </c>
    </row>
    <row r="95" customFormat="false" ht="25.5" hidden="false" customHeight="false" outlineLevel="0" collapsed="false">
      <c r="A95" s="76" t="s">
        <v>156</v>
      </c>
      <c r="B95" s="14" t="n">
        <v>763</v>
      </c>
      <c r="C95" s="28" t="s">
        <v>12</v>
      </c>
      <c r="D95" s="28" t="s">
        <v>18</v>
      </c>
      <c r="E95" s="28" t="s">
        <v>195</v>
      </c>
      <c r="F95" s="28" t="s">
        <v>157</v>
      </c>
      <c r="G95" s="32" t="n">
        <f aca="false">SUM(G96)</f>
        <v>3088797</v>
      </c>
    </row>
    <row r="96" customFormat="false" ht="29.25" hidden="false" customHeight="true" outlineLevel="0" collapsed="false">
      <c r="A96" s="96" t="s">
        <v>149</v>
      </c>
      <c r="B96" s="14" t="n">
        <v>763</v>
      </c>
      <c r="C96" s="28" t="s">
        <v>12</v>
      </c>
      <c r="D96" s="28" t="s">
        <v>18</v>
      </c>
      <c r="E96" s="28" t="s">
        <v>195</v>
      </c>
      <c r="F96" s="28" t="s">
        <v>158</v>
      </c>
      <c r="G96" s="32" t="n">
        <v>3088797</v>
      </c>
    </row>
    <row r="97" customFormat="false" ht="25.5" hidden="false" customHeight="false" outlineLevel="0" collapsed="false">
      <c r="A97" s="76" t="s">
        <v>161</v>
      </c>
      <c r="B97" s="14" t="n">
        <v>763</v>
      </c>
      <c r="C97" s="28" t="s">
        <v>12</v>
      </c>
      <c r="D97" s="28" t="s">
        <v>18</v>
      </c>
      <c r="E97" s="28" t="s">
        <v>195</v>
      </c>
      <c r="F97" s="28" t="s">
        <v>162</v>
      </c>
      <c r="G97" s="32" t="n">
        <f aca="false">SUM(G98)</f>
        <v>244584</v>
      </c>
    </row>
    <row r="98" customFormat="false" ht="25.5" hidden="false" customHeight="false" outlineLevel="0" collapsed="false">
      <c r="A98" s="76" t="s">
        <v>163</v>
      </c>
      <c r="B98" s="14" t="n">
        <v>763</v>
      </c>
      <c r="C98" s="28" t="s">
        <v>12</v>
      </c>
      <c r="D98" s="28" t="s">
        <v>18</v>
      </c>
      <c r="E98" s="28" t="s">
        <v>195</v>
      </c>
      <c r="F98" s="28" t="s">
        <v>164</v>
      </c>
      <c r="G98" s="32" t="n">
        <f aca="false">SUM(G99)</f>
        <v>244584</v>
      </c>
    </row>
    <row r="99" customFormat="false" ht="27" hidden="false" customHeight="true" outlineLevel="0" collapsed="false">
      <c r="A99" s="96" t="s">
        <v>150</v>
      </c>
      <c r="B99" s="14" t="n">
        <v>763</v>
      </c>
      <c r="C99" s="28" t="s">
        <v>12</v>
      </c>
      <c r="D99" s="28" t="s">
        <v>18</v>
      </c>
      <c r="E99" s="28" t="s">
        <v>195</v>
      </c>
      <c r="F99" s="28" t="s">
        <v>165</v>
      </c>
      <c r="G99" s="32" t="n">
        <v>244584</v>
      </c>
    </row>
    <row r="100" customFormat="false" ht="12.75" hidden="false" customHeight="true" outlineLevel="0" collapsed="false">
      <c r="A100" s="35" t="s">
        <v>25</v>
      </c>
      <c r="B100" s="14" t="n">
        <v>763</v>
      </c>
      <c r="C100" s="28" t="s">
        <v>12</v>
      </c>
      <c r="D100" s="28" t="s">
        <v>26</v>
      </c>
      <c r="E100" s="52"/>
      <c r="F100" s="52"/>
      <c r="G100" s="33" t="n">
        <f aca="false">G101</f>
        <v>200000</v>
      </c>
    </row>
    <row r="101" customFormat="false" ht="50.25" hidden="false" customHeight="true" outlineLevel="0" collapsed="false">
      <c r="A101" s="30" t="s">
        <v>192</v>
      </c>
      <c r="B101" s="14" t="n">
        <v>763</v>
      </c>
      <c r="C101" s="28" t="s">
        <v>12</v>
      </c>
      <c r="D101" s="28" t="s">
        <v>26</v>
      </c>
      <c r="E101" s="52" t="s">
        <v>193</v>
      </c>
      <c r="F101" s="52"/>
      <c r="G101" s="33" t="n">
        <f aca="false">G102</f>
        <v>200000</v>
      </c>
    </row>
    <row r="102" customFormat="false" ht="33.75" hidden="false" customHeight="true" outlineLevel="0" collapsed="false">
      <c r="A102" s="30" t="s">
        <v>196</v>
      </c>
      <c r="B102" s="14" t="n">
        <v>763</v>
      </c>
      <c r="C102" s="28" t="s">
        <v>12</v>
      </c>
      <c r="D102" s="28" t="s">
        <v>26</v>
      </c>
      <c r="E102" s="52" t="s">
        <v>197</v>
      </c>
      <c r="F102" s="52"/>
      <c r="G102" s="33" t="n">
        <f aca="false">G103</f>
        <v>200000</v>
      </c>
    </row>
    <row r="103" customFormat="false" ht="27.75" hidden="false" customHeight="true" outlineLevel="0" collapsed="false">
      <c r="A103" s="76" t="s">
        <v>161</v>
      </c>
      <c r="B103" s="14" t="n">
        <v>763</v>
      </c>
      <c r="C103" s="28" t="s">
        <v>12</v>
      </c>
      <c r="D103" s="28" t="s">
        <v>26</v>
      </c>
      <c r="E103" s="52" t="s">
        <v>197</v>
      </c>
      <c r="F103" s="31" t="s">
        <v>162</v>
      </c>
      <c r="G103" s="33" t="n">
        <f aca="false">G104</f>
        <v>200000</v>
      </c>
    </row>
    <row r="104" customFormat="false" ht="28.5" hidden="false" customHeight="true" outlineLevel="0" collapsed="false">
      <c r="A104" s="76" t="s">
        <v>163</v>
      </c>
      <c r="B104" s="14" t="n">
        <v>763</v>
      </c>
      <c r="C104" s="28" t="s">
        <v>12</v>
      </c>
      <c r="D104" s="28" t="s">
        <v>26</v>
      </c>
      <c r="E104" s="52" t="s">
        <v>197</v>
      </c>
      <c r="F104" s="31" t="s">
        <v>164</v>
      </c>
      <c r="G104" s="33" t="n">
        <f aca="false">G105</f>
        <v>200000</v>
      </c>
    </row>
    <row r="105" customFormat="false" ht="27.75" hidden="false" customHeight="true" outlineLevel="0" collapsed="false">
      <c r="A105" s="96" t="s">
        <v>150</v>
      </c>
      <c r="B105" s="14" t="n">
        <v>763</v>
      </c>
      <c r="C105" s="28" t="s">
        <v>12</v>
      </c>
      <c r="D105" s="28" t="s">
        <v>26</v>
      </c>
      <c r="E105" s="52" t="s">
        <v>197</v>
      </c>
      <c r="F105" s="52" t="s">
        <v>165</v>
      </c>
      <c r="G105" s="33" t="n">
        <v>200000</v>
      </c>
    </row>
    <row r="106" customFormat="false" ht="12.75" hidden="false" customHeight="false" outlineLevel="0" collapsed="false">
      <c r="A106" s="40" t="s">
        <v>38</v>
      </c>
      <c r="B106" s="41" t="n">
        <v>763</v>
      </c>
      <c r="C106" s="25" t="s">
        <v>18</v>
      </c>
      <c r="D106" s="25"/>
      <c r="E106" s="25"/>
      <c r="F106" s="25"/>
      <c r="G106" s="49" t="n">
        <f aca="false">SUM(G107)</f>
        <v>300000</v>
      </c>
    </row>
    <row r="107" customFormat="false" ht="12.75" hidden="false" customHeight="false" outlineLevel="0" collapsed="false">
      <c r="A107" s="30" t="s">
        <v>56</v>
      </c>
      <c r="B107" s="14" t="n">
        <v>763</v>
      </c>
      <c r="C107" s="52" t="s">
        <v>18</v>
      </c>
      <c r="D107" s="52" t="s">
        <v>57</v>
      </c>
      <c r="E107" s="52"/>
      <c r="F107" s="52"/>
      <c r="G107" s="32" t="n">
        <f aca="false">SUM(G108)</f>
        <v>300000</v>
      </c>
    </row>
    <row r="108" customFormat="false" ht="38.25" hidden="false" customHeight="false" outlineLevel="0" collapsed="false">
      <c r="A108" s="30" t="s">
        <v>192</v>
      </c>
      <c r="B108" s="14" t="n">
        <v>763</v>
      </c>
      <c r="C108" s="52" t="s">
        <v>18</v>
      </c>
      <c r="D108" s="52" t="s">
        <v>57</v>
      </c>
      <c r="E108" s="28" t="s">
        <v>193</v>
      </c>
      <c r="F108" s="52"/>
      <c r="G108" s="32" t="n">
        <f aca="false">G109+G120</f>
        <v>300000</v>
      </c>
    </row>
    <row r="109" customFormat="false" ht="25.5" hidden="false" customHeight="false" outlineLevel="0" collapsed="false">
      <c r="A109" s="128" t="s">
        <v>198</v>
      </c>
      <c r="B109" s="14" t="n">
        <v>763</v>
      </c>
      <c r="C109" s="28" t="s">
        <v>18</v>
      </c>
      <c r="D109" s="28" t="s">
        <v>57</v>
      </c>
      <c r="E109" s="28" t="s">
        <v>199</v>
      </c>
      <c r="F109" s="28"/>
      <c r="G109" s="32" t="n">
        <f aca="false">SUM(G110)</f>
        <v>230000</v>
      </c>
    </row>
    <row r="110" customFormat="false" ht="25.5" hidden="false" customHeight="false" outlineLevel="0" collapsed="false">
      <c r="A110" s="76" t="s">
        <v>161</v>
      </c>
      <c r="B110" s="14" t="n">
        <v>763</v>
      </c>
      <c r="C110" s="28" t="s">
        <v>18</v>
      </c>
      <c r="D110" s="28" t="s">
        <v>57</v>
      </c>
      <c r="E110" s="28" t="s">
        <v>199</v>
      </c>
      <c r="F110" s="28" t="s">
        <v>162</v>
      </c>
      <c r="G110" s="32" t="n">
        <f aca="false">SUM(G111)</f>
        <v>230000</v>
      </c>
    </row>
    <row r="111" customFormat="false" ht="25.5" hidden="false" customHeight="true" outlineLevel="0" collapsed="false">
      <c r="A111" s="76" t="s">
        <v>163</v>
      </c>
      <c r="B111" s="14" t="n">
        <v>763</v>
      </c>
      <c r="C111" s="28" t="s">
        <v>18</v>
      </c>
      <c r="D111" s="28" t="s">
        <v>57</v>
      </c>
      <c r="E111" s="28" t="s">
        <v>199</v>
      </c>
      <c r="F111" s="28" t="s">
        <v>164</v>
      </c>
      <c r="G111" s="33" t="n">
        <f aca="false">SUM(G119)</f>
        <v>230000</v>
      </c>
    </row>
    <row r="112" customFormat="false" ht="25.5" hidden="true" customHeight="true" outlineLevel="0" collapsed="false">
      <c r="A112" s="27"/>
      <c r="B112" s="14"/>
      <c r="C112" s="28"/>
      <c r="D112" s="28"/>
      <c r="E112" s="28" t="s">
        <v>199</v>
      </c>
      <c r="F112" s="28"/>
      <c r="G112" s="33"/>
    </row>
    <row r="113" customFormat="false" ht="25.5" hidden="true" customHeight="true" outlineLevel="0" collapsed="false">
      <c r="A113" s="129"/>
      <c r="B113" s="14"/>
      <c r="C113" s="28"/>
      <c r="D113" s="28"/>
      <c r="E113" s="28" t="s">
        <v>199</v>
      </c>
      <c r="F113" s="28"/>
      <c r="G113" s="33"/>
    </row>
    <row r="114" customFormat="false" ht="25.5" hidden="true" customHeight="true" outlineLevel="0" collapsed="false">
      <c r="A114" s="129"/>
      <c r="B114" s="14"/>
      <c r="C114" s="28"/>
      <c r="D114" s="28"/>
      <c r="E114" s="28" t="s">
        <v>199</v>
      </c>
      <c r="F114" s="28"/>
      <c r="G114" s="33"/>
    </row>
    <row r="115" customFormat="false" ht="25.5" hidden="true" customHeight="true" outlineLevel="0" collapsed="false">
      <c r="A115" s="129"/>
      <c r="B115" s="14"/>
      <c r="C115" s="28"/>
      <c r="D115" s="28"/>
      <c r="E115" s="28" t="s">
        <v>199</v>
      </c>
      <c r="F115" s="28"/>
      <c r="G115" s="33"/>
    </row>
    <row r="116" customFormat="false" ht="25.5" hidden="true" customHeight="true" outlineLevel="0" collapsed="false">
      <c r="A116" s="129"/>
      <c r="B116" s="14"/>
      <c r="C116" s="28"/>
      <c r="D116" s="28"/>
      <c r="E116" s="28" t="s">
        <v>199</v>
      </c>
      <c r="F116" s="28"/>
      <c r="G116" s="33"/>
    </row>
    <row r="117" customFormat="false" ht="25.5" hidden="true" customHeight="true" outlineLevel="0" collapsed="false">
      <c r="A117" s="76"/>
      <c r="B117" s="14"/>
      <c r="C117" s="28"/>
      <c r="D117" s="28"/>
      <c r="E117" s="28" t="s">
        <v>199</v>
      </c>
      <c r="F117" s="28"/>
      <c r="G117" s="33"/>
    </row>
    <row r="118" customFormat="false" ht="25.5" hidden="true" customHeight="true" outlineLevel="0" collapsed="false">
      <c r="A118" s="76"/>
      <c r="B118" s="14"/>
      <c r="C118" s="28"/>
      <c r="D118" s="28"/>
      <c r="E118" s="28" t="s">
        <v>199</v>
      </c>
      <c r="F118" s="28"/>
      <c r="G118" s="33"/>
    </row>
    <row r="119" customFormat="false" ht="25.5" hidden="false" customHeight="false" outlineLevel="0" collapsed="false">
      <c r="A119" s="96" t="s">
        <v>150</v>
      </c>
      <c r="B119" s="14" t="n">
        <v>763</v>
      </c>
      <c r="C119" s="28" t="s">
        <v>18</v>
      </c>
      <c r="D119" s="28" t="s">
        <v>57</v>
      </c>
      <c r="E119" s="28" t="s">
        <v>199</v>
      </c>
      <c r="F119" s="28" t="s">
        <v>165</v>
      </c>
      <c r="G119" s="33" t="n">
        <v>230000</v>
      </c>
    </row>
    <row r="120" customFormat="false" ht="25.5" hidden="false" customHeight="false" outlineLevel="0" collapsed="false">
      <c r="A120" s="96" t="s">
        <v>200</v>
      </c>
      <c r="B120" s="14" t="n">
        <v>763</v>
      </c>
      <c r="C120" s="28" t="s">
        <v>18</v>
      </c>
      <c r="D120" s="28" t="s">
        <v>57</v>
      </c>
      <c r="E120" s="28" t="s">
        <v>201</v>
      </c>
      <c r="F120" s="28"/>
      <c r="G120" s="33" t="n">
        <f aca="false">G121</f>
        <v>70000</v>
      </c>
    </row>
    <row r="121" customFormat="false" ht="25.5" hidden="false" customHeight="false" outlineLevel="0" collapsed="false">
      <c r="A121" s="76" t="s">
        <v>161</v>
      </c>
      <c r="B121" s="14" t="n">
        <v>763</v>
      </c>
      <c r="C121" s="28" t="s">
        <v>18</v>
      </c>
      <c r="D121" s="28" t="s">
        <v>57</v>
      </c>
      <c r="E121" s="28" t="s">
        <v>201</v>
      </c>
      <c r="F121" s="28" t="s">
        <v>162</v>
      </c>
      <c r="G121" s="32" t="n">
        <f aca="false">SUM(G122)</f>
        <v>70000</v>
      </c>
    </row>
    <row r="122" customFormat="false" ht="25.5" hidden="false" customHeight="true" outlineLevel="0" collapsed="false">
      <c r="A122" s="76" t="s">
        <v>163</v>
      </c>
      <c r="B122" s="14" t="n">
        <v>763</v>
      </c>
      <c r="C122" s="28" t="s">
        <v>18</v>
      </c>
      <c r="D122" s="28" t="s">
        <v>57</v>
      </c>
      <c r="E122" s="28" t="s">
        <v>201</v>
      </c>
      <c r="F122" s="28" t="s">
        <v>164</v>
      </c>
      <c r="G122" s="33" t="n">
        <f aca="false">SUM(G130)</f>
        <v>70000</v>
      </c>
    </row>
    <row r="123" customFormat="false" ht="25.5" hidden="true" customHeight="true" outlineLevel="0" collapsed="false">
      <c r="A123" s="27"/>
      <c r="B123" s="14"/>
      <c r="C123" s="28"/>
      <c r="D123" s="28"/>
      <c r="E123" s="28" t="s">
        <v>201</v>
      </c>
      <c r="F123" s="28"/>
      <c r="G123" s="33"/>
    </row>
    <row r="124" customFormat="false" ht="25.5" hidden="true" customHeight="true" outlineLevel="0" collapsed="false">
      <c r="A124" s="129"/>
      <c r="B124" s="14"/>
      <c r="C124" s="28"/>
      <c r="D124" s="28"/>
      <c r="E124" s="28" t="s">
        <v>201</v>
      </c>
      <c r="F124" s="28"/>
      <c r="G124" s="33"/>
    </row>
    <row r="125" customFormat="false" ht="25.5" hidden="true" customHeight="true" outlineLevel="0" collapsed="false">
      <c r="A125" s="129"/>
      <c r="B125" s="14"/>
      <c r="C125" s="28"/>
      <c r="D125" s="28"/>
      <c r="E125" s="28" t="s">
        <v>201</v>
      </c>
      <c r="F125" s="28"/>
      <c r="G125" s="33"/>
    </row>
    <row r="126" customFormat="false" ht="25.5" hidden="true" customHeight="true" outlineLevel="0" collapsed="false">
      <c r="A126" s="129"/>
      <c r="B126" s="14"/>
      <c r="C126" s="28"/>
      <c r="D126" s="28"/>
      <c r="E126" s="28" t="s">
        <v>201</v>
      </c>
      <c r="F126" s="28"/>
      <c r="G126" s="33"/>
    </row>
    <row r="127" customFormat="false" ht="25.5" hidden="true" customHeight="true" outlineLevel="0" collapsed="false">
      <c r="A127" s="129"/>
      <c r="B127" s="14"/>
      <c r="C127" s="28"/>
      <c r="D127" s="28"/>
      <c r="E127" s="28" t="s">
        <v>201</v>
      </c>
      <c r="F127" s="28"/>
      <c r="G127" s="33"/>
    </row>
    <row r="128" customFormat="false" ht="25.5" hidden="true" customHeight="true" outlineLevel="0" collapsed="false">
      <c r="A128" s="76"/>
      <c r="B128" s="14"/>
      <c r="C128" s="28"/>
      <c r="D128" s="28"/>
      <c r="E128" s="28" t="s">
        <v>201</v>
      </c>
      <c r="F128" s="28"/>
      <c r="G128" s="33"/>
    </row>
    <row r="129" customFormat="false" ht="25.5" hidden="true" customHeight="true" outlineLevel="0" collapsed="false">
      <c r="A129" s="76"/>
      <c r="B129" s="14"/>
      <c r="C129" s="28"/>
      <c r="D129" s="28"/>
      <c r="E129" s="28" t="s">
        <v>201</v>
      </c>
      <c r="F129" s="28"/>
      <c r="G129" s="33"/>
    </row>
    <row r="130" customFormat="false" ht="25.5" hidden="false" customHeight="false" outlineLevel="0" collapsed="false">
      <c r="A130" s="96" t="s">
        <v>150</v>
      </c>
      <c r="B130" s="14" t="n">
        <v>763</v>
      </c>
      <c r="C130" s="28" t="s">
        <v>18</v>
      </c>
      <c r="D130" s="28" t="s">
        <v>57</v>
      </c>
      <c r="E130" s="28" t="s">
        <v>201</v>
      </c>
      <c r="F130" s="28" t="s">
        <v>165</v>
      </c>
      <c r="G130" s="33" t="n">
        <v>70000</v>
      </c>
    </row>
    <row r="131" customFormat="false" ht="12.75" hidden="false" customHeight="false" outlineLevel="0" collapsed="false">
      <c r="A131" s="96"/>
      <c r="B131" s="14"/>
      <c r="C131" s="28"/>
      <c r="D131" s="28"/>
      <c r="E131" s="28"/>
      <c r="F131" s="28"/>
      <c r="G131" s="33"/>
    </row>
    <row r="132" s="55" customFormat="true" ht="12.75" hidden="false" customHeight="false" outlineLevel="0" collapsed="false">
      <c r="A132" s="117" t="s">
        <v>189</v>
      </c>
      <c r="B132" s="118"/>
      <c r="C132" s="119"/>
      <c r="D132" s="119"/>
      <c r="E132" s="119"/>
      <c r="F132" s="119"/>
      <c r="G132" s="39" t="n">
        <f aca="false">G89+G106</f>
        <v>3833381</v>
      </c>
    </row>
    <row r="133" s="130" customFormat="true" ht="38.25" hidden="false" customHeight="false" outlineLevel="0" collapsed="false">
      <c r="A133" s="120" t="s">
        <v>202</v>
      </c>
      <c r="B133" s="121"/>
      <c r="C133" s="121"/>
      <c r="D133" s="121"/>
      <c r="E133" s="121"/>
      <c r="F133" s="121"/>
      <c r="G133" s="122"/>
    </row>
    <row r="134" customFormat="false" ht="12.75" hidden="false" customHeight="false" outlineLevel="0" collapsed="false">
      <c r="A134" s="40" t="s">
        <v>67</v>
      </c>
      <c r="B134" s="41" t="n">
        <v>774</v>
      </c>
      <c r="C134" s="25" t="s">
        <v>68</v>
      </c>
      <c r="D134" s="25"/>
      <c r="E134" s="25"/>
      <c r="F134" s="25"/>
      <c r="G134" s="49" t="n">
        <f aca="false">G135+G147+G178+G189</f>
        <v>577930341</v>
      </c>
      <c r="H134" s="48"/>
    </row>
    <row r="135" customFormat="false" ht="12.75" hidden="false" customHeight="false" outlineLevel="0" collapsed="false">
      <c r="A135" s="27" t="s">
        <v>69</v>
      </c>
      <c r="B135" s="14" t="n">
        <v>774</v>
      </c>
      <c r="C135" s="28" t="s">
        <v>68</v>
      </c>
      <c r="D135" s="28" t="s">
        <v>12</v>
      </c>
      <c r="E135" s="28"/>
      <c r="F135" s="28"/>
      <c r="G135" s="32" t="n">
        <f aca="false">G136</f>
        <v>34905092</v>
      </c>
      <c r="H135" s="48"/>
    </row>
    <row r="136" s="93" customFormat="true" ht="25.5" hidden="false" customHeight="false" outlineLevel="0" collapsed="false">
      <c r="A136" s="27" t="s">
        <v>203</v>
      </c>
      <c r="B136" s="14" t="n">
        <v>774</v>
      </c>
      <c r="C136" s="28" t="s">
        <v>68</v>
      </c>
      <c r="D136" s="28" t="s">
        <v>12</v>
      </c>
      <c r="E136" s="28" t="s">
        <v>204</v>
      </c>
      <c r="F136" s="28"/>
      <c r="G136" s="32" t="n">
        <f aca="false">G137</f>
        <v>34905092</v>
      </c>
    </row>
    <row r="137" s="93" customFormat="true" ht="25.5" hidden="false" customHeight="false" outlineLevel="0" collapsed="false">
      <c r="A137" s="27" t="s">
        <v>205</v>
      </c>
      <c r="B137" s="14" t="n">
        <v>774</v>
      </c>
      <c r="C137" s="28" t="s">
        <v>68</v>
      </c>
      <c r="D137" s="28" t="s">
        <v>12</v>
      </c>
      <c r="E137" s="28" t="s">
        <v>206</v>
      </c>
      <c r="F137" s="28"/>
      <c r="G137" s="32" t="n">
        <f aca="false">G142+G138</f>
        <v>34905092</v>
      </c>
    </row>
    <row r="138" s="93" customFormat="true" ht="15" hidden="false" customHeight="true" outlineLevel="0" collapsed="false">
      <c r="A138" s="129" t="s">
        <v>207</v>
      </c>
      <c r="B138" s="14" t="n">
        <v>774</v>
      </c>
      <c r="C138" s="28" t="s">
        <v>68</v>
      </c>
      <c r="D138" s="28" t="s">
        <v>12</v>
      </c>
      <c r="E138" s="28" t="s">
        <v>208</v>
      </c>
      <c r="F138" s="28"/>
      <c r="G138" s="32" t="n">
        <f aca="false">G139</f>
        <v>23440715</v>
      </c>
    </row>
    <row r="139" s="93" customFormat="true" ht="25.5" hidden="false" customHeight="false" outlineLevel="0" collapsed="false">
      <c r="A139" s="76" t="s">
        <v>126</v>
      </c>
      <c r="B139" s="14" t="n">
        <v>774</v>
      </c>
      <c r="C139" s="28" t="s">
        <v>68</v>
      </c>
      <c r="D139" s="28" t="s">
        <v>12</v>
      </c>
      <c r="E139" s="28" t="s">
        <v>208</v>
      </c>
      <c r="F139" s="28" t="s">
        <v>127</v>
      </c>
      <c r="G139" s="32" t="n">
        <f aca="false">G140</f>
        <v>23440715</v>
      </c>
    </row>
    <row r="140" s="93" customFormat="true" ht="12.75" hidden="false" customHeight="false" outlineLevel="0" collapsed="false">
      <c r="A140" s="76" t="s">
        <v>128</v>
      </c>
      <c r="B140" s="14" t="n">
        <v>774</v>
      </c>
      <c r="C140" s="28" t="s">
        <v>68</v>
      </c>
      <c r="D140" s="28" t="s">
        <v>12</v>
      </c>
      <c r="E140" s="28" t="s">
        <v>208</v>
      </c>
      <c r="F140" s="28" t="s">
        <v>129</v>
      </c>
      <c r="G140" s="32" t="n">
        <f aca="false">G141</f>
        <v>23440715</v>
      </c>
    </row>
    <row r="141" s="93" customFormat="true" ht="51" hidden="false" customHeight="false" outlineLevel="0" collapsed="false">
      <c r="A141" s="77" t="s">
        <v>130</v>
      </c>
      <c r="B141" s="14" t="n">
        <v>774</v>
      </c>
      <c r="C141" s="28" t="s">
        <v>68</v>
      </c>
      <c r="D141" s="28" t="s">
        <v>12</v>
      </c>
      <c r="E141" s="28" t="s">
        <v>208</v>
      </c>
      <c r="F141" s="28" t="s">
        <v>209</v>
      </c>
      <c r="G141" s="32" t="n">
        <v>23440715</v>
      </c>
    </row>
    <row r="142" s="93" customFormat="true" ht="25.5" hidden="false" customHeight="false" outlineLevel="0" collapsed="false">
      <c r="A142" s="131" t="s">
        <v>210</v>
      </c>
      <c r="B142" s="14" t="n">
        <v>774</v>
      </c>
      <c r="C142" s="28" t="s">
        <v>68</v>
      </c>
      <c r="D142" s="28" t="s">
        <v>12</v>
      </c>
      <c r="E142" s="28" t="s">
        <v>211</v>
      </c>
      <c r="F142" s="28"/>
      <c r="G142" s="32" t="n">
        <f aca="false">G143</f>
        <v>11464377</v>
      </c>
    </row>
    <row r="143" s="93" customFormat="true" ht="25.5" hidden="false" customHeight="false" outlineLevel="0" collapsed="false">
      <c r="A143" s="76" t="s">
        <v>126</v>
      </c>
      <c r="B143" s="14" t="n">
        <v>774</v>
      </c>
      <c r="C143" s="28" t="s">
        <v>68</v>
      </c>
      <c r="D143" s="28" t="s">
        <v>12</v>
      </c>
      <c r="E143" s="28" t="s">
        <v>211</v>
      </c>
      <c r="F143" s="28" t="s">
        <v>127</v>
      </c>
      <c r="G143" s="32" t="n">
        <f aca="false">G144</f>
        <v>11464377</v>
      </c>
    </row>
    <row r="144" s="93" customFormat="true" ht="12.75" hidden="false" customHeight="false" outlineLevel="0" collapsed="false">
      <c r="A144" s="76" t="s">
        <v>128</v>
      </c>
      <c r="B144" s="14" t="n">
        <v>774</v>
      </c>
      <c r="C144" s="28" t="s">
        <v>68</v>
      </c>
      <c r="D144" s="28" t="s">
        <v>12</v>
      </c>
      <c r="E144" s="28" t="s">
        <v>211</v>
      </c>
      <c r="F144" s="28" t="s">
        <v>129</v>
      </c>
      <c r="G144" s="32" t="n">
        <f aca="false">G145+G146</f>
        <v>11464377</v>
      </c>
    </row>
    <row r="145" s="93" customFormat="true" ht="51" hidden="false" customHeight="false" outlineLevel="0" collapsed="false">
      <c r="A145" s="77" t="s">
        <v>130</v>
      </c>
      <c r="B145" s="14" t="n">
        <v>774</v>
      </c>
      <c r="C145" s="28" t="s">
        <v>68</v>
      </c>
      <c r="D145" s="28" t="s">
        <v>12</v>
      </c>
      <c r="E145" s="28" t="s">
        <v>211</v>
      </c>
      <c r="F145" s="28" t="s">
        <v>209</v>
      </c>
      <c r="G145" s="32" t="n">
        <v>11324377</v>
      </c>
    </row>
    <row r="146" s="13" customFormat="true" ht="12.75" hidden="false" customHeight="false" outlineLevel="0" collapsed="false">
      <c r="A146" s="27" t="s">
        <v>76</v>
      </c>
      <c r="B146" s="14" t="n">
        <v>774</v>
      </c>
      <c r="C146" s="28" t="s">
        <v>68</v>
      </c>
      <c r="D146" s="28" t="s">
        <v>12</v>
      </c>
      <c r="E146" s="28" t="s">
        <v>211</v>
      </c>
      <c r="F146" s="28" t="s">
        <v>143</v>
      </c>
      <c r="G146" s="33" t="n">
        <v>140000</v>
      </c>
    </row>
    <row r="147" customFormat="false" ht="22.5" hidden="false" customHeight="true" outlineLevel="0" collapsed="false">
      <c r="A147" s="43" t="s">
        <v>72</v>
      </c>
      <c r="B147" s="14" t="n">
        <v>774</v>
      </c>
      <c r="C147" s="28" t="s">
        <v>68</v>
      </c>
      <c r="D147" s="28" t="s">
        <v>14</v>
      </c>
      <c r="E147" s="28"/>
      <c r="F147" s="28"/>
      <c r="G147" s="32" t="n">
        <f aca="false">G148+G164+G169</f>
        <v>529070473</v>
      </c>
      <c r="H147" s="48"/>
    </row>
    <row r="148" s="94" customFormat="true" ht="25.5" hidden="false" customHeight="false" outlineLevel="0" collapsed="false">
      <c r="A148" s="27" t="s">
        <v>203</v>
      </c>
      <c r="B148" s="14" t="n">
        <v>774</v>
      </c>
      <c r="C148" s="28" t="s">
        <v>68</v>
      </c>
      <c r="D148" s="28" t="s">
        <v>14</v>
      </c>
      <c r="E148" s="28" t="s">
        <v>204</v>
      </c>
      <c r="F148" s="132"/>
      <c r="G148" s="32" t="n">
        <f aca="false">G149</f>
        <v>528890980</v>
      </c>
    </row>
    <row r="149" customFormat="false" ht="25.5" hidden="false" customHeight="false" outlineLevel="0" collapsed="false">
      <c r="A149" s="27" t="s">
        <v>205</v>
      </c>
      <c r="B149" s="14" t="n">
        <v>774</v>
      </c>
      <c r="C149" s="28" t="s">
        <v>68</v>
      </c>
      <c r="D149" s="28" t="s">
        <v>14</v>
      </c>
      <c r="E149" s="28" t="s">
        <v>212</v>
      </c>
      <c r="F149" s="28"/>
      <c r="G149" s="33" t="n">
        <f aca="false">G154+G159+G150</f>
        <v>528890980</v>
      </c>
      <c r="H149" s="48"/>
    </row>
    <row r="150" s="93" customFormat="true" ht="15" hidden="false" customHeight="true" outlineLevel="0" collapsed="false">
      <c r="A150" s="129" t="s">
        <v>207</v>
      </c>
      <c r="B150" s="14" t="n">
        <v>774</v>
      </c>
      <c r="C150" s="28" t="s">
        <v>68</v>
      </c>
      <c r="D150" s="28" t="s">
        <v>14</v>
      </c>
      <c r="E150" s="28" t="s">
        <v>208</v>
      </c>
      <c r="F150" s="28"/>
      <c r="G150" s="32" t="n">
        <f aca="false">G151</f>
        <v>377841385</v>
      </c>
    </row>
    <row r="151" s="93" customFormat="true" ht="25.5" hidden="false" customHeight="false" outlineLevel="0" collapsed="false">
      <c r="A151" s="76" t="s">
        <v>126</v>
      </c>
      <c r="B151" s="14" t="n">
        <v>774</v>
      </c>
      <c r="C151" s="28" t="s">
        <v>68</v>
      </c>
      <c r="D151" s="28" t="s">
        <v>14</v>
      </c>
      <c r="E151" s="28" t="s">
        <v>208</v>
      </c>
      <c r="F151" s="28" t="s">
        <v>127</v>
      </c>
      <c r="G151" s="32" t="n">
        <f aca="false">G152</f>
        <v>377841385</v>
      </c>
    </row>
    <row r="152" s="93" customFormat="true" ht="12.75" hidden="false" customHeight="false" outlineLevel="0" collapsed="false">
      <c r="A152" s="76" t="s">
        <v>128</v>
      </c>
      <c r="B152" s="14" t="n">
        <v>774</v>
      </c>
      <c r="C152" s="28" t="s">
        <v>68</v>
      </c>
      <c r="D152" s="28" t="s">
        <v>14</v>
      </c>
      <c r="E152" s="28" t="s">
        <v>208</v>
      </c>
      <c r="F152" s="28" t="s">
        <v>129</v>
      </c>
      <c r="G152" s="32" t="n">
        <f aca="false">G153</f>
        <v>377841385</v>
      </c>
    </row>
    <row r="153" s="93" customFormat="true" ht="51" hidden="false" customHeight="false" outlineLevel="0" collapsed="false">
      <c r="A153" s="77" t="s">
        <v>130</v>
      </c>
      <c r="B153" s="14" t="n">
        <v>774</v>
      </c>
      <c r="C153" s="28" t="s">
        <v>68</v>
      </c>
      <c r="D153" s="28" t="s">
        <v>14</v>
      </c>
      <c r="E153" s="28" t="s">
        <v>208</v>
      </c>
      <c r="F153" s="28" t="s">
        <v>209</v>
      </c>
      <c r="G153" s="32" t="n">
        <v>377841385</v>
      </c>
    </row>
    <row r="154" customFormat="false" ht="56.25" hidden="false" customHeight="true" outlineLevel="0" collapsed="false">
      <c r="A154" s="75" t="s">
        <v>213</v>
      </c>
      <c r="B154" s="14" t="n">
        <v>774</v>
      </c>
      <c r="C154" s="28" t="s">
        <v>68</v>
      </c>
      <c r="D154" s="28" t="s">
        <v>14</v>
      </c>
      <c r="E154" s="28" t="s">
        <v>214</v>
      </c>
      <c r="F154" s="28"/>
      <c r="G154" s="33" t="n">
        <f aca="false">G155</f>
        <v>122645144</v>
      </c>
    </row>
    <row r="155" customFormat="false" ht="25.5" hidden="false" customHeight="false" outlineLevel="0" collapsed="false">
      <c r="A155" s="76" t="s">
        <v>126</v>
      </c>
      <c r="B155" s="14" t="n">
        <v>774</v>
      </c>
      <c r="C155" s="28" t="s">
        <v>68</v>
      </c>
      <c r="D155" s="28" t="s">
        <v>14</v>
      </c>
      <c r="E155" s="28" t="s">
        <v>214</v>
      </c>
      <c r="F155" s="28" t="s">
        <v>127</v>
      </c>
      <c r="G155" s="33" t="n">
        <f aca="false">G156</f>
        <v>122645144</v>
      </c>
    </row>
    <row r="156" customFormat="false" ht="12.75" hidden="false" customHeight="false" outlineLevel="0" collapsed="false">
      <c r="A156" s="76" t="s">
        <v>128</v>
      </c>
      <c r="B156" s="14" t="n">
        <v>774</v>
      </c>
      <c r="C156" s="28" t="s">
        <v>68</v>
      </c>
      <c r="D156" s="28" t="s">
        <v>14</v>
      </c>
      <c r="E156" s="28" t="s">
        <v>214</v>
      </c>
      <c r="F156" s="28" t="s">
        <v>129</v>
      </c>
      <c r="G156" s="33" t="n">
        <f aca="false">G157+G158</f>
        <v>122645144</v>
      </c>
    </row>
    <row r="157" customFormat="false" ht="51" hidden="false" customHeight="false" outlineLevel="0" collapsed="false">
      <c r="A157" s="77" t="s">
        <v>130</v>
      </c>
      <c r="B157" s="14" t="n">
        <v>774</v>
      </c>
      <c r="C157" s="28" t="s">
        <v>68</v>
      </c>
      <c r="D157" s="28" t="s">
        <v>14</v>
      </c>
      <c r="E157" s="28" t="s">
        <v>214</v>
      </c>
      <c r="F157" s="28" t="s">
        <v>209</v>
      </c>
      <c r="G157" s="33" t="n">
        <v>121823995</v>
      </c>
    </row>
    <row r="158" customFormat="false" ht="12.75" hidden="false" customHeight="false" outlineLevel="0" collapsed="false">
      <c r="A158" s="27" t="s">
        <v>76</v>
      </c>
      <c r="B158" s="14" t="n">
        <v>774</v>
      </c>
      <c r="C158" s="28" t="s">
        <v>68</v>
      </c>
      <c r="D158" s="28" t="s">
        <v>14</v>
      </c>
      <c r="E158" s="28" t="s">
        <v>214</v>
      </c>
      <c r="F158" s="28" t="s">
        <v>143</v>
      </c>
      <c r="G158" s="33" t="n">
        <v>821149</v>
      </c>
    </row>
    <row r="159" customFormat="false" ht="25.5" hidden="false" customHeight="false" outlineLevel="0" collapsed="false">
      <c r="A159" s="75" t="s">
        <v>124</v>
      </c>
      <c r="B159" s="14" t="n">
        <v>774</v>
      </c>
      <c r="C159" s="28" t="s">
        <v>68</v>
      </c>
      <c r="D159" s="28" t="s">
        <v>14</v>
      </c>
      <c r="E159" s="28" t="s">
        <v>215</v>
      </c>
      <c r="F159" s="28"/>
      <c r="G159" s="33" t="n">
        <f aca="false">G160</f>
        <v>28404451</v>
      </c>
    </row>
    <row r="160" customFormat="false" ht="25.5" hidden="false" customHeight="false" outlineLevel="0" collapsed="false">
      <c r="A160" s="76" t="s">
        <v>126</v>
      </c>
      <c r="B160" s="14" t="n">
        <v>774</v>
      </c>
      <c r="C160" s="28" t="s">
        <v>68</v>
      </c>
      <c r="D160" s="28" t="s">
        <v>14</v>
      </c>
      <c r="E160" s="28" t="s">
        <v>215</v>
      </c>
      <c r="F160" s="28" t="s">
        <v>127</v>
      </c>
      <c r="G160" s="33" t="n">
        <f aca="false">G161</f>
        <v>28404451</v>
      </c>
    </row>
    <row r="161" customFormat="false" ht="12.75" hidden="false" customHeight="false" outlineLevel="0" collapsed="false">
      <c r="A161" s="76" t="s">
        <v>128</v>
      </c>
      <c r="B161" s="14" t="n">
        <v>774</v>
      </c>
      <c r="C161" s="28" t="s">
        <v>68</v>
      </c>
      <c r="D161" s="28" t="s">
        <v>14</v>
      </c>
      <c r="E161" s="28" t="s">
        <v>215</v>
      </c>
      <c r="F161" s="28" t="s">
        <v>129</v>
      </c>
      <c r="G161" s="33" t="n">
        <f aca="false">G162+G163</f>
        <v>28404451</v>
      </c>
    </row>
    <row r="162" customFormat="false" ht="51" hidden="false" customHeight="false" outlineLevel="0" collapsed="false">
      <c r="A162" s="77" t="s">
        <v>130</v>
      </c>
      <c r="B162" s="14" t="n">
        <v>774</v>
      </c>
      <c r="C162" s="28" t="s">
        <v>68</v>
      </c>
      <c r="D162" s="28" t="s">
        <v>14</v>
      </c>
      <c r="E162" s="28" t="s">
        <v>215</v>
      </c>
      <c r="F162" s="28" t="s">
        <v>209</v>
      </c>
      <c r="G162" s="33" t="n">
        <v>28359451</v>
      </c>
    </row>
    <row r="163" customFormat="false" ht="12.75" hidden="false" customHeight="false" outlineLevel="0" collapsed="false">
      <c r="A163" s="27" t="s">
        <v>76</v>
      </c>
      <c r="B163" s="14" t="n">
        <v>774</v>
      </c>
      <c r="C163" s="28" t="s">
        <v>68</v>
      </c>
      <c r="D163" s="28" t="s">
        <v>14</v>
      </c>
      <c r="E163" s="28" t="s">
        <v>215</v>
      </c>
      <c r="F163" s="28" t="s">
        <v>143</v>
      </c>
      <c r="G163" s="33" t="n">
        <v>45000</v>
      </c>
    </row>
    <row r="164" s="94" customFormat="true" ht="12.75" hidden="false" customHeight="false" outlineLevel="0" collapsed="false">
      <c r="A164" s="76" t="s">
        <v>216</v>
      </c>
      <c r="B164" s="14" t="n">
        <v>774</v>
      </c>
      <c r="C164" s="28" t="s">
        <v>68</v>
      </c>
      <c r="D164" s="28" t="s">
        <v>14</v>
      </c>
      <c r="E164" s="28" t="s">
        <v>217</v>
      </c>
      <c r="F164" s="132"/>
      <c r="G164" s="32" t="n">
        <f aca="false">G165</f>
        <v>49493</v>
      </c>
      <c r="H164" s="133"/>
    </row>
    <row r="165" s="93" customFormat="true" ht="63.75" hidden="false" customHeight="false" outlineLevel="0" collapsed="false">
      <c r="A165" s="134" t="s">
        <v>141</v>
      </c>
      <c r="B165" s="14" t="n">
        <v>774</v>
      </c>
      <c r="C165" s="28" t="s">
        <v>68</v>
      </c>
      <c r="D165" s="28" t="s">
        <v>14</v>
      </c>
      <c r="E165" s="28" t="s">
        <v>218</v>
      </c>
      <c r="F165" s="28"/>
      <c r="G165" s="32" t="n">
        <f aca="false">G166</f>
        <v>49493</v>
      </c>
    </row>
    <row r="166" s="93" customFormat="true" ht="25.5" hidden="false" customHeight="false" outlineLevel="0" collapsed="false">
      <c r="A166" s="76" t="s">
        <v>126</v>
      </c>
      <c r="B166" s="14" t="n">
        <v>774</v>
      </c>
      <c r="C166" s="28" t="s">
        <v>68</v>
      </c>
      <c r="D166" s="28" t="s">
        <v>14</v>
      </c>
      <c r="E166" s="28" t="s">
        <v>218</v>
      </c>
      <c r="F166" s="28" t="s">
        <v>127</v>
      </c>
      <c r="G166" s="32" t="n">
        <f aca="false">G167</f>
        <v>49493</v>
      </c>
    </row>
    <row r="167" s="93" customFormat="true" ht="12.75" hidden="false" customHeight="false" outlineLevel="0" collapsed="false">
      <c r="A167" s="76" t="s">
        <v>128</v>
      </c>
      <c r="B167" s="14" t="n">
        <v>774</v>
      </c>
      <c r="C167" s="28" t="s">
        <v>68</v>
      </c>
      <c r="D167" s="28" t="s">
        <v>14</v>
      </c>
      <c r="E167" s="28" t="s">
        <v>218</v>
      </c>
      <c r="F167" s="28" t="s">
        <v>129</v>
      </c>
      <c r="G167" s="32" t="n">
        <f aca="false">G168</f>
        <v>49493</v>
      </c>
    </row>
    <row r="168" s="93" customFormat="true" ht="12.75" hidden="false" customHeight="false" outlineLevel="0" collapsed="false">
      <c r="A168" s="27" t="s">
        <v>76</v>
      </c>
      <c r="B168" s="14" t="n">
        <v>774</v>
      </c>
      <c r="C168" s="28" t="s">
        <v>68</v>
      </c>
      <c r="D168" s="28" t="s">
        <v>14</v>
      </c>
      <c r="E168" s="28" t="s">
        <v>218</v>
      </c>
      <c r="F168" s="28" t="s">
        <v>143</v>
      </c>
      <c r="G168" s="32" t="n">
        <v>49493</v>
      </c>
    </row>
    <row r="169" s="93" customFormat="true" ht="25.5" hidden="false" customHeight="false" outlineLevel="0" collapsed="false">
      <c r="A169" s="43" t="s">
        <v>219</v>
      </c>
      <c r="B169" s="28" t="s">
        <v>220</v>
      </c>
      <c r="C169" s="28" t="s">
        <v>68</v>
      </c>
      <c r="D169" s="28" t="s">
        <v>14</v>
      </c>
      <c r="E169" s="28" t="s">
        <v>221</v>
      </c>
      <c r="F169" s="28"/>
      <c r="G169" s="32" t="n">
        <f aca="false">G170+G174</f>
        <v>130000</v>
      </c>
      <c r="H169" s="135"/>
    </row>
    <row r="170" s="93" customFormat="true" ht="38.25" hidden="false" customHeight="false" outlineLevel="0" collapsed="false">
      <c r="A170" s="115" t="s">
        <v>222</v>
      </c>
      <c r="B170" s="28" t="s">
        <v>220</v>
      </c>
      <c r="C170" s="28" t="s">
        <v>68</v>
      </c>
      <c r="D170" s="28" t="s">
        <v>14</v>
      </c>
      <c r="E170" s="28" t="s">
        <v>223</v>
      </c>
      <c r="F170" s="28"/>
      <c r="G170" s="32" t="n">
        <f aca="false">G171</f>
        <v>100000</v>
      </c>
    </row>
    <row r="171" s="93" customFormat="true" ht="25.5" hidden="false" customHeight="false" outlineLevel="0" collapsed="false">
      <c r="A171" s="76" t="s">
        <v>126</v>
      </c>
      <c r="B171" s="28" t="s">
        <v>220</v>
      </c>
      <c r="C171" s="28" t="s">
        <v>68</v>
      </c>
      <c r="D171" s="28" t="s">
        <v>14</v>
      </c>
      <c r="E171" s="28" t="s">
        <v>223</v>
      </c>
      <c r="F171" s="28" t="s">
        <v>127</v>
      </c>
      <c r="G171" s="32" t="n">
        <f aca="false">G172</f>
        <v>100000</v>
      </c>
    </row>
    <row r="172" s="93" customFormat="true" ht="12.75" hidden="false" customHeight="false" outlineLevel="0" collapsed="false">
      <c r="A172" s="76" t="s">
        <v>128</v>
      </c>
      <c r="B172" s="28" t="s">
        <v>220</v>
      </c>
      <c r="C172" s="28" t="s">
        <v>68</v>
      </c>
      <c r="D172" s="28" t="s">
        <v>14</v>
      </c>
      <c r="E172" s="28" t="s">
        <v>223</v>
      </c>
      <c r="F172" s="28" t="s">
        <v>129</v>
      </c>
      <c r="G172" s="32" t="n">
        <f aca="false">G173</f>
        <v>100000</v>
      </c>
    </row>
    <row r="173" s="93" customFormat="true" ht="12.75" hidden="false" customHeight="false" outlineLevel="0" collapsed="false">
      <c r="A173" s="27" t="s">
        <v>76</v>
      </c>
      <c r="B173" s="28" t="s">
        <v>220</v>
      </c>
      <c r="C173" s="28" t="s">
        <v>68</v>
      </c>
      <c r="D173" s="28" t="s">
        <v>14</v>
      </c>
      <c r="E173" s="28" t="s">
        <v>223</v>
      </c>
      <c r="F173" s="28" t="s">
        <v>143</v>
      </c>
      <c r="G173" s="32" t="n">
        <v>100000</v>
      </c>
    </row>
    <row r="174" s="93" customFormat="true" ht="25.5" hidden="false" customHeight="false" outlineLevel="0" collapsed="false">
      <c r="A174" s="115" t="s">
        <v>224</v>
      </c>
      <c r="B174" s="28" t="s">
        <v>220</v>
      </c>
      <c r="C174" s="28" t="s">
        <v>68</v>
      </c>
      <c r="D174" s="28" t="s">
        <v>14</v>
      </c>
      <c r="E174" s="28" t="s">
        <v>225</v>
      </c>
      <c r="F174" s="28"/>
      <c r="G174" s="32" t="n">
        <f aca="false">G175</f>
        <v>30000</v>
      </c>
    </row>
    <row r="175" s="93" customFormat="true" ht="25.5" hidden="false" customHeight="false" outlineLevel="0" collapsed="false">
      <c r="A175" s="76" t="s">
        <v>126</v>
      </c>
      <c r="B175" s="28" t="s">
        <v>220</v>
      </c>
      <c r="C175" s="28" t="s">
        <v>68</v>
      </c>
      <c r="D175" s="28" t="s">
        <v>14</v>
      </c>
      <c r="E175" s="28" t="s">
        <v>225</v>
      </c>
      <c r="F175" s="28" t="s">
        <v>127</v>
      </c>
      <c r="G175" s="32" t="n">
        <f aca="false">G176</f>
        <v>30000</v>
      </c>
    </row>
    <row r="176" s="93" customFormat="true" ht="12.75" hidden="false" customHeight="false" outlineLevel="0" collapsed="false">
      <c r="A176" s="76" t="s">
        <v>128</v>
      </c>
      <c r="B176" s="28" t="s">
        <v>220</v>
      </c>
      <c r="C176" s="28" t="s">
        <v>68</v>
      </c>
      <c r="D176" s="28" t="s">
        <v>14</v>
      </c>
      <c r="E176" s="28" t="s">
        <v>225</v>
      </c>
      <c r="F176" s="28" t="s">
        <v>129</v>
      </c>
      <c r="G176" s="32" t="n">
        <f aca="false">G177</f>
        <v>30000</v>
      </c>
    </row>
    <row r="177" s="93" customFormat="true" ht="12.75" hidden="false" customHeight="false" outlineLevel="0" collapsed="false">
      <c r="A177" s="27" t="s">
        <v>76</v>
      </c>
      <c r="B177" s="28" t="s">
        <v>220</v>
      </c>
      <c r="C177" s="28" t="s">
        <v>68</v>
      </c>
      <c r="D177" s="28" t="s">
        <v>14</v>
      </c>
      <c r="E177" s="28" t="s">
        <v>225</v>
      </c>
      <c r="F177" s="28" t="s">
        <v>143</v>
      </c>
      <c r="G177" s="32" t="n">
        <v>30000</v>
      </c>
    </row>
    <row r="178" customFormat="false" ht="12.75" hidden="false" customHeight="false" outlineLevel="0" collapsed="false">
      <c r="A178" s="27" t="s">
        <v>77</v>
      </c>
      <c r="B178" s="14" t="n">
        <v>774</v>
      </c>
      <c r="C178" s="28" t="s">
        <v>68</v>
      </c>
      <c r="D178" s="28" t="s">
        <v>68</v>
      </c>
      <c r="E178" s="28"/>
      <c r="F178" s="28"/>
      <c r="G178" s="32" t="n">
        <f aca="false">G179</f>
        <v>5042600</v>
      </c>
      <c r="H178" s="48"/>
    </row>
    <row r="179" s="94" customFormat="true" ht="25.5" hidden="false" customHeight="false" outlineLevel="0" collapsed="false">
      <c r="A179" s="27" t="s">
        <v>203</v>
      </c>
      <c r="B179" s="14" t="n">
        <v>774</v>
      </c>
      <c r="C179" s="28" t="s">
        <v>68</v>
      </c>
      <c r="D179" s="28" t="s">
        <v>68</v>
      </c>
      <c r="E179" s="28" t="s">
        <v>204</v>
      </c>
      <c r="F179" s="132"/>
      <c r="G179" s="32" t="n">
        <f aca="false">G180</f>
        <v>5042600</v>
      </c>
    </row>
    <row r="180" s="93" customFormat="true" ht="12.75" hidden="false" customHeight="false" outlineLevel="0" collapsed="false">
      <c r="A180" s="43" t="s">
        <v>226</v>
      </c>
      <c r="B180" s="14" t="n">
        <v>774</v>
      </c>
      <c r="C180" s="28" t="s">
        <v>68</v>
      </c>
      <c r="D180" s="28" t="s">
        <v>68</v>
      </c>
      <c r="E180" s="28" t="s">
        <v>227</v>
      </c>
      <c r="F180" s="28"/>
      <c r="G180" s="32" t="n">
        <f aca="false">G181+G185</f>
        <v>5042600</v>
      </c>
    </row>
    <row r="181" s="93" customFormat="true" ht="25.5" hidden="false" customHeight="false" outlineLevel="0" collapsed="false">
      <c r="A181" s="136" t="s">
        <v>228</v>
      </c>
      <c r="B181" s="14" t="n">
        <v>774</v>
      </c>
      <c r="C181" s="28" t="s">
        <v>68</v>
      </c>
      <c r="D181" s="28" t="s">
        <v>68</v>
      </c>
      <c r="E181" s="28" t="s">
        <v>229</v>
      </c>
      <c r="F181" s="28"/>
      <c r="G181" s="32" t="n">
        <f aca="false">G182</f>
        <v>4292600</v>
      </c>
      <c r="H181" s="135"/>
    </row>
    <row r="182" s="93" customFormat="true" ht="25.5" hidden="false" customHeight="false" outlineLevel="0" collapsed="false">
      <c r="A182" s="76" t="s">
        <v>126</v>
      </c>
      <c r="B182" s="14" t="n">
        <v>774</v>
      </c>
      <c r="C182" s="28" t="s">
        <v>68</v>
      </c>
      <c r="D182" s="28" t="s">
        <v>68</v>
      </c>
      <c r="E182" s="28" t="s">
        <v>229</v>
      </c>
      <c r="F182" s="28" t="s">
        <v>127</v>
      </c>
      <c r="G182" s="32" t="n">
        <f aca="false">G183</f>
        <v>4292600</v>
      </c>
    </row>
    <row r="183" s="93" customFormat="true" ht="12.75" hidden="false" customHeight="false" outlineLevel="0" collapsed="false">
      <c r="A183" s="87" t="s">
        <v>128</v>
      </c>
      <c r="B183" s="14" t="n">
        <v>774</v>
      </c>
      <c r="C183" s="28" t="s">
        <v>68</v>
      </c>
      <c r="D183" s="28" t="s">
        <v>68</v>
      </c>
      <c r="E183" s="28" t="s">
        <v>229</v>
      </c>
      <c r="F183" s="28" t="s">
        <v>129</v>
      </c>
      <c r="G183" s="32" t="n">
        <f aca="false">G184</f>
        <v>4292600</v>
      </c>
    </row>
    <row r="184" s="93" customFormat="true" ht="12.75" hidden="false" customHeight="false" outlineLevel="0" collapsed="false">
      <c r="A184" s="27" t="s">
        <v>76</v>
      </c>
      <c r="B184" s="14" t="n">
        <v>774</v>
      </c>
      <c r="C184" s="28" t="s">
        <v>68</v>
      </c>
      <c r="D184" s="28" t="s">
        <v>68</v>
      </c>
      <c r="E184" s="28" t="s">
        <v>229</v>
      </c>
      <c r="F184" s="28" t="s">
        <v>143</v>
      </c>
      <c r="G184" s="32" t="n">
        <v>4292600</v>
      </c>
    </row>
    <row r="185" s="93" customFormat="true" ht="25.5" hidden="false" customHeight="false" outlineLevel="0" collapsed="false">
      <c r="A185" s="43" t="s">
        <v>230</v>
      </c>
      <c r="B185" s="14" t="n">
        <v>774</v>
      </c>
      <c r="C185" s="28" t="s">
        <v>68</v>
      </c>
      <c r="D185" s="28" t="s">
        <v>68</v>
      </c>
      <c r="E185" s="28" t="s">
        <v>231</v>
      </c>
      <c r="F185" s="28"/>
      <c r="G185" s="32" t="n">
        <f aca="false">G186</f>
        <v>750000</v>
      </c>
    </row>
    <row r="186" s="93" customFormat="true" ht="25.5" hidden="false" customHeight="false" outlineLevel="0" collapsed="false">
      <c r="A186" s="76" t="s">
        <v>126</v>
      </c>
      <c r="B186" s="14" t="n">
        <v>774</v>
      </c>
      <c r="C186" s="28" t="s">
        <v>68</v>
      </c>
      <c r="D186" s="28" t="s">
        <v>68</v>
      </c>
      <c r="E186" s="28" t="s">
        <v>231</v>
      </c>
      <c r="F186" s="28" t="s">
        <v>127</v>
      </c>
      <c r="G186" s="32" t="n">
        <f aca="false">G187</f>
        <v>750000</v>
      </c>
    </row>
    <row r="187" s="93" customFormat="true" ht="12.75" hidden="false" customHeight="false" outlineLevel="0" collapsed="false">
      <c r="A187" s="87" t="s">
        <v>128</v>
      </c>
      <c r="B187" s="14" t="n">
        <v>774</v>
      </c>
      <c r="C187" s="28" t="s">
        <v>68</v>
      </c>
      <c r="D187" s="28" t="s">
        <v>68</v>
      </c>
      <c r="E187" s="28" t="s">
        <v>231</v>
      </c>
      <c r="F187" s="28" t="s">
        <v>129</v>
      </c>
      <c r="G187" s="32" t="n">
        <f aca="false">G188</f>
        <v>750000</v>
      </c>
    </row>
    <row r="188" s="93" customFormat="true" ht="12.75" hidden="false" customHeight="false" outlineLevel="0" collapsed="false">
      <c r="A188" s="27" t="s">
        <v>76</v>
      </c>
      <c r="B188" s="14" t="n">
        <v>774</v>
      </c>
      <c r="C188" s="28" t="s">
        <v>68</v>
      </c>
      <c r="D188" s="28" t="s">
        <v>68</v>
      </c>
      <c r="E188" s="28" t="s">
        <v>231</v>
      </c>
      <c r="F188" s="28" t="s">
        <v>143</v>
      </c>
      <c r="G188" s="32" t="n">
        <v>750000</v>
      </c>
    </row>
    <row r="189" customFormat="false" ht="12.75" hidden="false" customHeight="false" outlineLevel="0" collapsed="false">
      <c r="A189" s="27" t="s">
        <v>78</v>
      </c>
      <c r="B189" s="14" t="n">
        <v>774</v>
      </c>
      <c r="C189" s="28" t="s">
        <v>68</v>
      </c>
      <c r="D189" s="28" t="s">
        <v>37</v>
      </c>
      <c r="E189" s="28"/>
      <c r="F189" s="28"/>
      <c r="G189" s="32" t="n">
        <f aca="false">G191</f>
        <v>8912176</v>
      </c>
      <c r="H189" s="48"/>
    </row>
    <row r="190" customFormat="false" ht="51" hidden="true" customHeight="false" outlineLevel="0" collapsed="false">
      <c r="A190" s="43" t="s">
        <v>232</v>
      </c>
      <c r="B190" s="14" t="n">
        <v>774</v>
      </c>
      <c r="C190" s="28" t="s">
        <v>68</v>
      </c>
      <c r="D190" s="28" t="s">
        <v>37</v>
      </c>
      <c r="E190" s="28"/>
      <c r="F190" s="28"/>
      <c r="G190" s="33"/>
    </row>
    <row r="191" customFormat="false" ht="25.5" hidden="false" customHeight="false" outlineLevel="0" collapsed="false">
      <c r="A191" s="27" t="s">
        <v>203</v>
      </c>
      <c r="B191" s="14" t="n">
        <v>774</v>
      </c>
      <c r="C191" s="28" t="s">
        <v>68</v>
      </c>
      <c r="D191" s="28" t="s">
        <v>37</v>
      </c>
      <c r="E191" s="28" t="s">
        <v>204</v>
      </c>
      <c r="F191" s="28"/>
      <c r="G191" s="33" t="n">
        <f aca="false">G192+G206+G211</f>
        <v>8912176</v>
      </c>
      <c r="H191" s="137"/>
    </row>
    <row r="192" customFormat="false" ht="31.5" hidden="false" customHeight="true" outlineLevel="0" collapsed="false">
      <c r="A192" s="138" t="s">
        <v>233</v>
      </c>
      <c r="B192" s="14" t="n">
        <v>774</v>
      </c>
      <c r="C192" s="28" t="s">
        <v>68</v>
      </c>
      <c r="D192" s="28" t="s">
        <v>37</v>
      </c>
      <c r="E192" s="28" t="s">
        <v>234</v>
      </c>
      <c r="F192" s="28"/>
      <c r="G192" s="33" t="n">
        <f aca="false">G193</f>
        <v>7994008</v>
      </c>
      <c r="H192" s="139"/>
    </row>
    <row r="193" customFormat="false" ht="25.5" hidden="false" customHeight="false" outlineLevel="0" collapsed="false">
      <c r="A193" s="75" t="s">
        <v>194</v>
      </c>
      <c r="B193" s="14" t="n">
        <v>774</v>
      </c>
      <c r="C193" s="28" t="s">
        <v>68</v>
      </c>
      <c r="D193" s="28" t="s">
        <v>37</v>
      </c>
      <c r="E193" s="28" t="s">
        <v>235</v>
      </c>
      <c r="F193" s="28"/>
      <c r="G193" s="33" t="n">
        <f aca="false">G194+G201+G198</f>
        <v>7994008</v>
      </c>
    </row>
    <row r="194" customFormat="false" ht="63.75" hidden="false" customHeight="false" outlineLevel="0" collapsed="false">
      <c r="A194" s="76" t="s">
        <v>154</v>
      </c>
      <c r="B194" s="14" t="n">
        <v>774</v>
      </c>
      <c r="C194" s="28" t="s">
        <v>68</v>
      </c>
      <c r="D194" s="28" t="s">
        <v>37</v>
      </c>
      <c r="E194" s="28" t="s">
        <v>235</v>
      </c>
      <c r="F194" s="28" t="s">
        <v>155</v>
      </c>
      <c r="G194" s="33" t="n">
        <f aca="false">G195</f>
        <v>7825192</v>
      </c>
    </row>
    <row r="195" customFormat="false" ht="25.5" hidden="false" customHeight="false" outlineLevel="0" collapsed="false">
      <c r="A195" s="76" t="s">
        <v>156</v>
      </c>
      <c r="B195" s="14" t="n">
        <v>774</v>
      </c>
      <c r="C195" s="28" t="s">
        <v>68</v>
      </c>
      <c r="D195" s="28" t="s">
        <v>37</v>
      </c>
      <c r="E195" s="28" t="s">
        <v>235</v>
      </c>
      <c r="F195" s="28" t="s">
        <v>157</v>
      </c>
      <c r="G195" s="33" t="n">
        <f aca="false">G196+G197</f>
        <v>7825192</v>
      </c>
    </row>
    <row r="196" customFormat="false" ht="38.25" hidden="false" customHeight="false" outlineLevel="0" collapsed="false">
      <c r="A196" s="96" t="s">
        <v>149</v>
      </c>
      <c r="B196" s="14" t="n">
        <v>774</v>
      </c>
      <c r="C196" s="28" t="s">
        <v>68</v>
      </c>
      <c r="D196" s="28" t="s">
        <v>37</v>
      </c>
      <c r="E196" s="28" t="s">
        <v>235</v>
      </c>
      <c r="F196" s="28" t="s">
        <v>158</v>
      </c>
      <c r="G196" s="33" t="n">
        <v>7765192</v>
      </c>
    </row>
    <row r="197" customFormat="false" ht="25.5" hidden="false" customHeight="false" outlineLevel="0" collapsed="false">
      <c r="A197" s="96" t="s">
        <v>159</v>
      </c>
      <c r="B197" s="14" t="n">
        <v>774</v>
      </c>
      <c r="C197" s="28" t="s">
        <v>68</v>
      </c>
      <c r="D197" s="28" t="s">
        <v>37</v>
      </c>
      <c r="E197" s="28" t="s">
        <v>235</v>
      </c>
      <c r="F197" s="28" t="s">
        <v>160</v>
      </c>
      <c r="G197" s="33" t="n">
        <v>60000</v>
      </c>
    </row>
    <row r="198" customFormat="false" ht="25.5" hidden="false" customHeight="false" outlineLevel="0" collapsed="false">
      <c r="A198" s="76" t="s">
        <v>161</v>
      </c>
      <c r="B198" s="14" t="n">
        <v>774</v>
      </c>
      <c r="C198" s="28" t="s">
        <v>68</v>
      </c>
      <c r="D198" s="28" t="s">
        <v>37</v>
      </c>
      <c r="E198" s="28" t="s">
        <v>235</v>
      </c>
      <c r="F198" s="28" t="s">
        <v>162</v>
      </c>
      <c r="G198" s="33" t="n">
        <f aca="false">G199</f>
        <v>153816</v>
      </c>
    </row>
    <row r="199" customFormat="false" ht="26.25" hidden="false" customHeight="false" outlineLevel="0" collapsed="false">
      <c r="A199" s="76" t="s">
        <v>163</v>
      </c>
      <c r="B199" s="14" t="n">
        <v>774</v>
      </c>
      <c r="C199" s="28" t="s">
        <v>68</v>
      </c>
      <c r="D199" s="28" t="s">
        <v>37</v>
      </c>
      <c r="E199" s="28" t="s">
        <v>235</v>
      </c>
      <c r="F199" s="28" t="s">
        <v>164</v>
      </c>
      <c r="G199" s="33" t="n">
        <f aca="false">G200</f>
        <v>153816</v>
      </c>
    </row>
    <row r="200" customFormat="false" ht="25.5" hidden="false" customHeight="false" outlineLevel="0" collapsed="false">
      <c r="A200" s="140" t="s">
        <v>150</v>
      </c>
      <c r="B200" s="14" t="n">
        <v>774</v>
      </c>
      <c r="C200" s="28" t="s">
        <v>68</v>
      </c>
      <c r="D200" s="28" t="s">
        <v>37</v>
      </c>
      <c r="E200" s="28" t="s">
        <v>235</v>
      </c>
      <c r="F200" s="28" t="s">
        <v>165</v>
      </c>
      <c r="G200" s="33" t="n">
        <v>153816</v>
      </c>
    </row>
    <row r="201" customFormat="false" ht="12.75" hidden="false" customHeight="false" outlineLevel="0" collapsed="false">
      <c r="A201" s="76" t="s">
        <v>166</v>
      </c>
      <c r="B201" s="14" t="n">
        <v>774</v>
      </c>
      <c r="C201" s="28" t="s">
        <v>68</v>
      </c>
      <c r="D201" s="28" t="s">
        <v>37</v>
      </c>
      <c r="E201" s="28" t="s">
        <v>235</v>
      </c>
      <c r="F201" s="28" t="s">
        <v>167</v>
      </c>
      <c r="G201" s="33" t="n">
        <f aca="false">G202</f>
        <v>15000</v>
      </c>
    </row>
    <row r="202" customFormat="false" ht="12.75" hidden="false" customHeight="false" outlineLevel="0" collapsed="false">
      <c r="A202" s="76" t="s">
        <v>236</v>
      </c>
      <c r="B202" s="14" t="n">
        <v>774</v>
      </c>
      <c r="C202" s="28" t="s">
        <v>68</v>
      </c>
      <c r="D202" s="28" t="s">
        <v>37</v>
      </c>
      <c r="E202" s="28" t="s">
        <v>235</v>
      </c>
      <c r="F202" s="28" t="s">
        <v>169</v>
      </c>
      <c r="G202" s="33" t="n">
        <f aca="false">G203+G204</f>
        <v>15000</v>
      </c>
    </row>
    <row r="203" customFormat="false" ht="25.5" hidden="false" customHeight="false" outlineLevel="0" collapsed="false">
      <c r="A203" s="96" t="s">
        <v>170</v>
      </c>
      <c r="B203" s="14" t="n">
        <v>774</v>
      </c>
      <c r="C203" s="28" t="s">
        <v>68</v>
      </c>
      <c r="D203" s="28" t="s">
        <v>37</v>
      </c>
      <c r="E203" s="28" t="s">
        <v>235</v>
      </c>
      <c r="F203" s="28" t="s">
        <v>171</v>
      </c>
      <c r="G203" s="33" t="n">
        <v>10700</v>
      </c>
    </row>
    <row r="204" customFormat="false" ht="17.25" hidden="false" customHeight="true" outlineLevel="0" collapsed="false">
      <c r="A204" s="96" t="s">
        <v>237</v>
      </c>
      <c r="B204" s="14" t="n">
        <v>774</v>
      </c>
      <c r="C204" s="28" t="s">
        <v>68</v>
      </c>
      <c r="D204" s="28" t="s">
        <v>37</v>
      </c>
      <c r="E204" s="28" t="s">
        <v>235</v>
      </c>
      <c r="F204" s="28" t="s">
        <v>238</v>
      </c>
      <c r="G204" s="33" t="n">
        <v>4300</v>
      </c>
    </row>
    <row r="205" s="94" customFormat="true" ht="25.5" hidden="true" customHeight="false" outlineLevel="0" collapsed="false">
      <c r="A205" s="141" t="s">
        <v>239</v>
      </c>
      <c r="B205" s="142" t="n">
        <v>774</v>
      </c>
      <c r="C205" s="132" t="s">
        <v>68</v>
      </c>
      <c r="D205" s="132" t="s">
        <v>37</v>
      </c>
      <c r="E205" s="132" t="s">
        <v>240</v>
      </c>
      <c r="F205" s="132" t="s">
        <v>241</v>
      </c>
      <c r="G205" s="116"/>
    </row>
    <row r="206" s="93" customFormat="true" ht="25.5" hidden="false" customHeight="false" outlineLevel="0" collapsed="false">
      <c r="A206" s="138" t="s">
        <v>242</v>
      </c>
      <c r="B206" s="14" t="n">
        <v>774</v>
      </c>
      <c r="C206" s="28" t="s">
        <v>68</v>
      </c>
      <c r="D206" s="28" t="s">
        <v>37</v>
      </c>
      <c r="E206" s="28" t="s">
        <v>227</v>
      </c>
      <c r="F206" s="28"/>
      <c r="G206" s="32" t="n">
        <f aca="false">G207</f>
        <v>838168</v>
      </c>
      <c r="H206" s="135"/>
    </row>
    <row r="207" s="93" customFormat="true" ht="25.5" hidden="false" customHeight="false" outlineLevel="0" collapsed="false">
      <c r="A207" s="138" t="s">
        <v>243</v>
      </c>
      <c r="B207" s="14" t="n">
        <v>774</v>
      </c>
      <c r="C207" s="28" t="s">
        <v>68</v>
      </c>
      <c r="D207" s="28" t="s">
        <v>37</v>
      </c>
      <c r="E207" s="28" t="s">
        <v>244</v>
      </c>
      <c r="F207" s="28"/>
      <c r="G207" s="32" t="n">
        <f aca="false">G208</f>
        <v>838168</v>
      </c>
    </row>
    <row r="208" s="93" customFormat="true" ht="25.5" hidden="false" customHeight="false" outlineLevel="0" collapsed="false">
      <c r="A208" s="76" t="s">
        <v>126</v>
      </c>
      <c r="B208" s="14" t="n">
        <v>774</v>
      </c>
      <c r="C208" s="28" t="s">
        <v>68</v>
      </c>
      <c r="D208" s="28" t="s">
        <v>37</v>
      </c>
      <c r="E208" s="28" t="s">
        <v>244</v>
      </c>
      <c r="F208" s="28" t="s">
        <v>127</v>
      </c>
      <c r="G208" s="32" t="n">
        <f aca="false">G209</f>
        <v>838168</v>
      </c>
    </row>
    <row r="209" customFormat="false" ht="12.75" hidden="false" customHeight="false" outlineLevel="0" collapsed="false">
      <c r="A209" s="87" t="s">
        <v>128</v>
      </c>
      <c r="B209" s="14" t="n">
        <v>774</v>
      </c>
      <c r="C209" s="28" t="s">
        <v>68</v>
      </c>
      <c r="D209" s="28" t="s">
        <v>37</v>
      </c>
      <c r="E209" s="28" t="s">
        <v>244</v>
      </c>
      <c r="F209" s="28" t="s">
        <v>129</v>
      </c>
      <c r="G209" s="33" t="n">
        <f aca="false">G210</f>
        <v>838168</v>
      </c>
    </row>
    <row r="210" customFormat="false" ht="51" hidden="false" customHeight="false" outlineLevel="0" collapsed="false">
      <c r="A210" s="77" t="s">
        <v>130</v>
      </c>
      <c r="B210" s="14" t="n">
        <v>774</v>
      </c>
      <c r="C210" s="28" t="s">
        <v>68</v>
      </c>
      <c r="D210" s="28" t="s">
        <v>37</v>
      </c>
      <c r="E210" s="28" t="s">
        <v>244</v>
      </c>
      <c r="F210" s="28" t="s">
        <v>209</v>
      </c>
      <c r="G210" s="33" t="n">
        <v>838168</v>
      </c>
    </row>
    <row r="211" customFormat="false" ht="32.25" hidden="false" customHeight="true" outlineLevel="0" collapsed="false">
      <c r="A211" s="138" t="s">
        <v>245</v>
      </c>
      <c r="B211" s="14" t="n">
        <v>774</v>
      </c>
      <c r="C211" s="52" t="s">
        <v>68</v>
      </c>
      <c r="D211" s="52" t="s">
        <v>37</v>
      </c>
      <c r="E211" s="28" t="s">
        <v>246</v>
      </c>
      <c r="F211" s="52"/>
      <c r="G211" s="33" t="n">
        <f aca="false">G212</f>
        <v>80000</v>
      </c>
    </row>
    <row r="212" customFormat="false" ht="33.75" hidden="false" customHeight="true" outlineLevel="0" collapsed="false">
      <c r="A212" s="76" t="s">
        <v>126</v>
      </c>
      <c r="B212" s="14" t="n">
        <v>774</v>
      </c>
      <c r="C212" s="52" t="s">
        <v>68</v>
      </c>
      <c r="D212" s="52" t="s">
        <v>37</v>
      </c>
      <c r="E212" s="28" t="s">
        <v>246</v>
      </c>
      <c r="F212" s="52" t="s">
        <v>127</v>
      </c>
      <c r="G212" s="33" t="n">
        <f aca="false">G213</f>
        <v>80000</v>
      </c>
    </row>
    <row r="213" customFormat="false" ht="17.25" hidden="false" customHeight="true" outlineLevel="0" collapsed="false">
      <c r="A213" s="87" t="s">
        <v>128</v>
      </c>
      <c r="B213" s="14" t="n">
        <v>774</v>
      </c>
      <c r="C213" s="52" t="s">
        <v>68</v>
      </c>
      <c r="D213" s="52" t="s">
        <v>37</v>
      </c>
      <c r="E213" s="28" t="s">
        <v>246</v>
      </c>
      <c r="F213" s="52" t="s">
        <v>129</v>
      </c>
      <c r="G213" s="33" t="n">
        <f aca="false">G214</f>
        <v>80000</v>
      </c>
    </row>
    <row r="214" customFormat="false" ht="21.75" hidden="false" customHeight="true" outlineLevel="0" collapsed="false">
      <c r="A214" s="27" t="s">
        <v>76</v>
      </c>
      <c r="B214" s="14" t="n">
        <v>774</v>
      </c>
      <c r="C214" s="52" t="s">
        <v>68</v>
      </c>
      <c r="D214" s="52" t="s">
        <v>37</v>
      </c>
      <c r="E214" s="52" t="s">
        <v>246</v>
      </c>
      <c r="F214" s="52" t="s">
        <v>143</v>
      </c>
      <c r="G214" s="33" t="n">
        <v>80000</v>
      </c>
    </row>
    <row r="215" customFormat="false" ht="12.75" hidden="false" customHeight="false" outlineLevel="0" collapsed="false">
      <c r="A215" s="40" t="s">
        <v>94</v>
      </c>
      <c r="B215" s="41" t="n">
        <v>774</v>
      </c>
      <c r="C215" s="25" t="s">
        <v>95</v>
      </c>
      <c r="D215" s="25"/>
      <c r="E215" s="25"/>
      <c r="F215" s="25"/>
      <c r="G215" s="49" t="n">
        <f aca="false">G216+G223</f>
        <v>10148921</v>
      </c>
    </row>
    <row r="216" customFormat="false" ht="12.75" hidden="false" customHeight="false" outlineLevel="0" collapsed="false">
      <c r="A216" s="27" t="s">
        <v>96</v>
      </c>
      <c r="B216" s="14" t="n">
        <v>774</v>
      </c>
      <c r="C216" s="28" t="s">
        <v>95</v>
      </c>
      <c r="D216" s="28" t="s">
        <v>12</v>
      </c>
      <c r="E216" s="28"/>
      <c r="F216" s="28"/>
      <c r="G216" s="33" t="n">
        <f aca="false">G218</f>
        <v>52521</v>
      </c>
    </row>
    <row r="217" s="94" customFormat="true" ht="25.5" hidden="true" customHeight="false" outlineLevel="0" collapsed="false">
      <c r="A217" s="141" t="s">
        <v>247</v>
      </c>
      <c r="B217" s="142" t="n">
        <v>774</v>
      </c>
      <c r="C217" s="132" t="s">
        <v>95</v>
      </c>
      <c r="D217" s="132" t="s">
        <v>12</v>
      </c>
      <c r="E217" s="132" t="s">
        <v>248</v>
      </c>
      <c r="F217" s="132" t="s">
        <v>249</v>
      </c>
      <c r="G217" s="116"/>
    </row>
    <row r="218" s="143" customFormat="true" ht="21" hidden="false" customHeight="true" outlineLevel="0" collapsed="false">
      <c r="A218" s="76" t="s">
        <v>250</v>
      </c>
      <c r="B218" s="52" t="s">
        <v>220</v>
      </c>
      <c r="C218" s="52" t="s">
        <v>95</v>
      </c>
      <c r="D218" s="52" t="s">
        <v>12</v>
      </c>
      <c r="E218" s="28" t="s">
        <v>251</v>
      </c>
      <c r="F218" s="132"/>
      <c r="G218" s="32" t="n">
        <f aca="false">G219</f>
        <v>52521</v>
      </c>
    </row>
    <row r="219" s="143" customFormat="true" ht="12.75" hidden="false" customHeight="false" outlineLevel="0" collapsed="false">
      <c r="A219" s="115" t="s">
        <v>252</v>
      </c>
      <c r="B219" s="52" t="s">
        <v>220</v>
      </c>
      <c r="C219" s="52" t="s">
        <v>95</v>
      </c>
      <c r="D219" s="52" t="s">
        <v>12</v>
      </c>
      <c r="E219" s="28" t="s">
        <v>253</v>
      </c>
      <c r="F219" s="132"/>
      <c r="G219" s="32" t="n">
        <f aca="false">G220</f>
        <v>52521</v>
      </c>
    </row>
    <row r="220" s="143" customFormat="true" ht="12.75" hidden="false" customHeight="false" outlineLevel="0" collapsed="false">
      <c r="A220" s="76" t="s">
        <v>254</v>
      </c>
      <c r="B220" s="52" t="s">
        <v>220</v>
      </c>
      <c r="C220" s="52" t="s">
        <v>95</v>
      </c>
      <c r="D220" s="52" t="s">
        <v>12</v>
      </c>
      <c r="E220" s="28" t="s">
        <v>253</v>
      </c>
      <c r="F220" s="28" t="s">
        <v>255</v>
      </c>
      <c r="G220" s="32" t="n">
        <f aca="false">G221</f>
        <v>52521</v>
      </c>
    </row>
    <row r="221" s="144" customFormat="true" ht="25.5" hidden="false" customHeight="false" outlineLevel="0" collapsed="false">
      <c r="A221" s="76" t="s">
        <v>256</v>
      </c>
      <c r="B221" s="52" t="s">
        <v>220</v>
      </c>
      <c r="C221" s="52" t="s">
        <v>95</v>
      </c>
      <c r="D221" s="52" t="s">
        <v>12</v>
      </c>
      <c r="E221" s="28" t="s">
        <v>253</v>
      </c>
      <c r="F221" s="28" t="s">
        <v>257</v>
      </c>
      <c r="G221" s="33" t="n">
        <f aca="false">G222</f>
        <v>52521</v>
      </c>
    </row>
    <row r="222" s="144" customFormat="true" ht="25.5" hidden="false" customHeight="false" outlineLevel="0" collapsed="false">
      <c r="A222" s="96" t="s">
        <v>258</v>
      </c>
      <c r="B222" s="52" t="s">
        <v>220</v>
      </c>
      <c r="C222" s="52" t="s">
        <v>95</v>
      </c>
      <c r="D222" s="52" t="s">
        <v>12</v>
      </c>
      <c r="E222" s="28" t="s">
        <v>253</v>
      </c>
      <c r="F222" s="28" t="s">
        <v>259</v>
      </c>
      <c r="G222" s="33" t="n">
        <v>52521</v>
      </c>
    </row>
    <row r="223" customFormat="false" ht="12.75" hidden="false" customHeight="false" outlineLevel="0" collapsed="false">
      <c r="A223" s="43" t="s">
        <v>101</v>
      </c>
      <c r="B223" s="14" t="n">
        <v>774</v>
      </c>
      <c r="C223" s="28" t="s">
        <v>95</v>
      </c>
      <c r="D223" s="28" t="s">
        <v>18</v>
      </c>
      <c r="E223" s="28"/>
      <c r="F223" s="28"/>
      <c r="G223" s="33" t="n">
        <f aca="false">G224</f>
        <v>10096400</v>
      </c>
    </row>
    <row r="224" s="94" customFormat="true" ht="12.75" hidden="false" customHeight="false" outlineLevel="0" collapsed="false">
      <c r="A224" s="76" t="s">
        <v>250</v>
      </c>
      <c r="B224" s="14" t="n">
        <v>774</v>
      </c>
      <c r="C224" s="28" t="s">
        <v>95</v>
      </c>
      <c r="D224" s="28" t="s">
        <v>18</v>
      </c>
      <c r="E224" s="28" t="s">
        <v>251</v>
      </c>
      <c r="F224" s="132"/>
      <c r="G224" s="32" t="n">
        <f aca="false">G225</f>
        <v>10096400</v>
      </c>
    </row>
    <row r="225" s="94" customFormat="true" ht="63" hidden="false" customHeight="true" outlineLevel="0" collapsed="false">
      <c r="A225" s="43" t="s">
        <v>260</v>
      </c>
      <c r="B225" s="14" t="n">
        <v>774</v>
      </c>
      <c r="C225" s="28" t="s">
        <v>95</v>
      </c>
      <c r="D225" s="28" t="s">
        <v>18</v>
      </c>
      <c r="E225" s="28" t="s">
        <v>261</v>
      </c>
      <c r="F225" s="132"/>
      <c r="G225" s="32" t="n">
        <f aca="false">G226</f>
        <v>10096400</v>
      </c>
    </row>
    <row r="226" s="94" customFormat="true" ht="25.5" hidden="false" customHeight="false" outlineLevel="0" collapsed="false">
      <c r="A226" s="76" t="s">
        <v>126</v>
      </c>
      <c r="B226" s="14" t="n">
        <v>774</v>
      </c>
      <c r="C226" s="28" t="s">
        <v>95</v>
      </c>
      <c r="D226" s="28" t="s">
        <v>18</v>
      </c>
      <c r="E226" s="28" t="s">
        <v>261</v>
      </c>
      <c r="F226" s="28" t="s">
        <v>127</v>
      </c>
      <c r="G226" s="32" t="n">
        <f aca="false">G227</f>
        <v>10096400</v>
      </c>
    </row>
    <row r="227" customFormat="false" ht="12.75" hidden="false" customHeight="false" outlineLevel="0" collapsed="false">
      <c r="A227" s="76" t="s">
        <v>128</v>
      </c>
      <c r="B227" s="14" t="n">
        <v>774</v>
      </c>
      <c r="C227" s="28" t="s">
        <v>95</v>
      </c>
      <c r="D227" s="28" t="s">
        <v>18</v>
      </c>
      <c r="E227" s="28" t="s">
        <v>261</v>
      </c>
      <c r="F227" s="28" t="s">
        <v>129</v>
      </c>
      <c r="G227" s="33" t="n">
        <f aca="false">G228</f>
        <v>10096400</v>
      </c>
    </row>
    <row r="228" customFormat="false" ht="14.25" hidden="false" customHeight="true" outlineLevel="0" collapsed="false">
      <c r="A228" s="27" t="s">
        <v>76</v>
      </c>
      <c r="B228" s="14" t="n">
        <v>774</v>
      </c>
      <c r="C228" s="28" t="s">
        <v>95</v>
      </c>
      <c r="D228" s="28" t="s">
        <v>18</v>
      </c>
      <c r="E228" s="28" t="s">
        <v>261</v>
      </c>
      <c r="F228" s="28" t="s">
        <v>143</v>
      </c>
      <c r="G228" s="33" t="n">
        <v>10096400</v>
      </c>
    </row>
    <row r="229" s="55" customFormat="true" ht="12.75" hidden="false" customHeight="false" outlineLevel="0" collapsed="false">
      <c r="A229" s="117" t="s">
        <v>189</v>
      </c>
      <c r="B229" s="118"/>
      <c r="C229" s="119"/>
      <c r="D229" s="119"/>
      <c r="E229" s="119"/>
      <c r="F229" s="119"/>
      <c r="G229" s="39" t="n">
        <f aca="false">G134+G215</f>
        <v>588079262</v>
      </c>
    </row>
    <row r="230" customFormat="false" ht="38.25" hidden="false" customHeight="false" outlineLevel="0" collapsed="false">
      <c r="A230" s="120" t="s">
        <v>262</v>
      </c>
      <c r="B230" s="120"/>
      <c r="C230" s="120"/>
      <c r="D230" s="120"/>
      <c r="E230" s="120"/>
      <c r="F230" s="120"/>
      <c r="G230" s="122"/>
    </row>
    <row r="231" customFormat="false" ht="12.75" hidden="false" customHeight="false" outlineLevel="0" collapsed="false">
      <c r="A231" s="23" t="s">
        <v>11</v>
      </c>
      <c r="B231" s="24" t="n">
        <v>792</v>
      </c>
      <c r="C231" s="25" t="s">
        <v>12</v>
      </c>
      <c r="D231" s="25"/>
      <c r="E231" s="25"/>
      <c r="F231" s="25"/>
      <c r="G231" s="49" t="n">
        <f aca="false">G232+G238+G254</f>
        <v>9430162</v>
      </c>
    </row>
    <row r="232" customFormat="false" ht="51" hidden="false" customHeight="false" outlineLevel="0" collapsed="false">
      <c r="A232" s="27" t="s">
        <v>17</v>
      </c>
      <c r="B232" s="24" t="n">
        <v>792</v>
      </c>
      <c r="C232" s="28" t="s">
        <v>12</v>
      </c>
      <c r="D232" s="28" t="s">
        <v>18</v>
      </c>
      <c r="E232" s="28"/>
      <c r="F232" s="28"/>
      <c r="G232" s="32" t="n">
        <f aca="false">G233</f>
        <v>1012500</v>
      </c>
    </row>
    <row r="233" s="94" customFormat="true" ht="38.25" hidden="false" customHeight="false" outlineLevel="0" collapsed="false">
      <c r="A233" s="76" t="s">
        <v>263</v>
      </c>
      <c r="B233" s="24" t="n">
        <v>792</v>
      </c>
      <c r="C233" s="28" t="s">
        <v>12</v>
      </c>
      <c r="D233" s="28" t="s">
        <v>18</v>
      </c>
      <c r="E233" s="28" t="s">
        <v>264</v>
      </c>
      <c r="F233" s="132"/>
      <c r="G233" s="32" t="n">
        <f aca="false">G235</f>
        <v>1012500</v>
      </c>
    </row>
    <row r="234" s="94" customFormat="true" ht="38.25" hidden="false" customHeight="false" outlineLevel="0" collapsed="false">
      <c r="A234" s="76" t="s">
        <v>265</v>
      </c>
      <c r="B234" s="24" t="n">
        <v>792</v>
      </c>
      <c r="C234" s="28" t="s">
        <v>12</v>
      </c>
      <c r="D234" s="28" t="s">
        <v>18</v>
      </c>
      <c r="E234" s="28" t="s">
        <v>266</v>
      </c>
      <c r="F234" s="132"/>
      <c r="G234" s="32" t="n">
        <f aca="false">G235</f>
        <v>1012500</v>
      </c>
    </row>
    <row r="235" customFormat="false" ht="25.5" hidden="false" customHeight="false" outlineLevel="0" collapsed="false">
      <c r="A235" s="76" t="s">
        <v>267</v>
      </c>
      <c r="B235" s="24" t="n">
        <v>792</v>
      </c>
      <c r="C235" s="28" t="s">
        <v>12</v>
      </c>
      <c r="D235" s="28" t="s">
        <v>18</v>
      </c>
      <c r="E235" s="28" t="s">
        <v>268</v>
      </c>
      <c r="F235" s="28"/>
      <c r="G235" s="32" t="n">
        <f aca="false">G236</f>
        <v>1012500</v>
      </c>
    </row>
    <row r="236" customFormat="false" ht="12.75" hidden="false" customHeight="false" outlineLevel="0" collapsed="false">
      <c r="A236" s="76" t="s">
        <v>40</v>
      </c>
      <c r="B236" s="24" t="n">
        <v>792</v>
      </c>
      <c r="C236" s="28" t="s">
        <v>12</v>
      </c>
      <c r="D236" s="28" t="s">
        <v>18</v>
      </c>
      <c r="E236" s="28" t="s">
        <v>268</v>
      </c>
      <c r="F236" s="28" t="s">
        <v>269</v>
      </c>
      <c r="G236" s="32" t="n">
        <f aca="false">G237</f>
        <v>1012500</v>
      </c>
    </row>
    <row r="237" customFormat="false" ht="12.75" hidden="false" customHeight="false" outlineLevel="0" collapsed="false">
      <c r="A237" s="76" t="s">
        <v>270</v>
      </c>
      <c r="B237" s="24" t="n">
        <v>792</v>
      </c>
      <c r="C237" s="28" t="s">
        <v>12</v>
      </c>
      <c r="D237" s="28" t="s">
        <v>18</v>
      </c>
      <c r="E237" s="28" t="s">
        <v>268</v>
      </c>
      <c r="F237" s="28" t="s">
        <v>271</v>
      </c>
      <c r="G237" s="33" t="n">
        <v>1012500</v>
      </c>
    </row>
    <row r="238" customFormat="false" ht="38.25" hidden="false" customHeight="false" outlineLevel="0" collapsed="false">
      <c r="A238" s="27" t="s">
        <v>21</v>
      </c>
      <c r="B238" s="24" t="n">
        <v>792</v>
      </c>
      <c r="C238" s="28" t="s">
        <v>12</v>
      </c>
      <c r="D238" s="28" t="s">
        <v>22</v>
      </c>
      <c r="E238" s="28"/>
      <c r="F238" s="28"/>
      <c r="G238" s="33" t="n">
        <f aca="false">G239</f>
        <v>8417662</v>
      </c>
    </row>
    <row r="239" s="110" customFormat="true" ht="54.75" hidden="false" customHeight="true" outlineLevel="0" collapsed="false">
      <c r="A239" s="76" t="s">
        <v>263</v>
      </c>
      <c r="B239" s="24" t="n">
        <v>792</v>
      </c>
      <c r="C239" s="28" t="s">
        <v>12</v>
      </c>
      <c r="D239" s="28" t="s">
        <v>22</v>
      </c>
      <c r="E239" s="52" t="s">
        <v>264</v>
      </c>
      <c r="F239" s="126"/>
      <c r="G239" s="33" t="n">
        <f aca="false">G240</f>
        <v>8417662</v>
      </c>
    </row>
    <row r="240" s="13" customFormat="true" ht="51" hidden="false" customHeight="true" outlineLevel="0" collapsed="false">
      <c r="A240" s="76" t="s">
        <v>272</v>
      </c>
      <c r="B240" s="24" t="n">
        <v>792</v>
      </c>
      <c r="C240" s="28" t="s">
        <v>12</v>
      </c>
      <c r="D240" s="28" t="s">
        <v>22</v>
      </c>
      <c r="E240" s="31" t="s">
        <v>273</v>
      </c>
      <c r="F240" s="31"/>
      <c r="G240" s="33" t="n">
        <f aca="false">G241</f>
        <v>8417662</v>
      </c>
    </row>
    <row r="241" s="13" customFormat="true" ht="51" hidden="false" customHeight="true" outlineLevel="0" collapsed="false">
      <c r="A241" s="75" t="s">
        <v>194</v>
      </c>
      <c r="B241" s="24" t="n">
        <v>792</v>
      </c>
      <c r="C241" s="28" t="s">
        <v>12</v>
      </c>
      <c r="D241" s="28" t="s">
        <v>22</v>
      </c>
      <c r="E241" s="28" t="s">
        <v>274</v>
      </c>
      <c r="F241" s="31"/>
      <c r="G241" s="33" t="n">
        <f aca="false">G242+G246+G250</f>
        <v>8417662</v>
      </c>
    </row>
    <row r="242" s="13" customFormat="true" ht="63.75" hidden="false" customHeight="false" outlineLevel="0" collapsed="false">
      <c r="A242" s="76" t="s">
        <v>154</v>
      </c>
      <c r="B242" s="24" t="n">
        <v>792</v>
      </c>
      <c r="C242" s="28" t="s">
        <v>12</v>
      </c>
      <c r="D242" s="28" t="s">
        <v>22</v>
      </c>
      <c r="E242" s="28" t="s">
        <v>274</v>
      </c>
      <c r="F242" s="28" t="s">
        <v>155</v>
      </c>
      <c r="G242" s="33" t="n">
        <f aca="false">G243</f>
        <v>7610052</v>
      </c>
    </row>
    <row r="243" s="13" customFormat="true" ht="25.5" hidden="false" customHeight="false" outlineLevel="0" collapsed="false">
      <c r="A243" s="76" t="s">
        <v>156</v>
      </c>
      <c r="B243" s="24" t="n">
        <v>792</v>
      </c>
      <c r="C243" s="28" t="s">
        <v>12</v>
      </c>
      <c r="D243" s="28" t="s">
        <v>22</v>
      </c>
      <c r="E243" s="28" t="s">
        <v>274</v>
      </c>
      <c r="F243" s="28" t="s">
        <v>157</v>
      </c>
      <c r="G243" s="33" t="n">
        <f aca="false">G244+G245</f>
        <v>7610052</v>
      </c>
    </row>
    <row r="244" s="13" customFormat="true" ht="38.25" hidden="false" customHeight="false" outlineLevel="0" collapsed="false">
      <c r="A244" s="145" t="s">
        <v>149</v>
      </c>
      <c r="B244" s="24" t="n">
        <v>792</v>
      </c>
      <c r="C244" s="28" t="s">
        <v>12</v>
      </c>
      <c r="D244" s="28" t="s">
        <v>22</v>
      </c>
      <c r="E244" s="28" t="s">
        <v>274</v>
      </c>
      <c r="F244" s="28" t="s">
        <v>158</v>
      </c>
      <c r="G244" s="33" t="n">
        <v>7420052</v>
      </c>
    </row>
    <row r="245" s="13" customFormat="true" ht="25.5" hidden="false" customHeight="false" outlineLevel="0" collapsed="false">
      <c r="A245" s="145" t="s">
        <v>159</v>
      </c>
      <c r="B245" s="24" t="n">
        <v>792</v>
      </c>
      <c r="C245" s="28" t="s">
        <v>12</v>
      </c>
      <c r="D245" s="28" t="s">
        <v>22</v>
      </c>
      <c r="E245" s="28" t="s">
        <v>274</v>
      </c>
      <c r="F245" s="28" t="s">
        <v>160</v>
      </c>
      <c r="G245" s="33" t="n">
        <v>190000</v>
      </c>
    </row>
    <row r="246" s="13" customFormat="true" ht="25.5" hidden="false" customHeight="false" outlineLevel="0" collapsed="false">
      <c r="A246" s="76" t="s">
        <v>161</v>
      </c>
      <c r="B246" s="24" t="n">
        <v>792</v>
      </c>
      <c r="C246" s="28" t="s">
        <v>12</v>
      </c>
      <c r="D246" s="28" t="s">
        <v>22</v>
      </c>
      <c r="E246" s="28" t="s">
        <v>274</v>
      </c>
      <c r="F246" s="28" t="s">
        <v>162</v>
      </c>
      <c r="G246" s="33" t="n">
        <f aca="false">G247</f>
        <v>805210</v>
      </c>
    </row>
    <row r="247" s="13" customFormat="true" ht="25.5" hidden="false" customHeight="false" outlineLevel="0" collapsed="false">
      <c r="A247" s="76" t="s">
        <v>163</v>
      </c>
      <c r="B247" s="24" t="n">
        <v>792</v>
      </c>
      <c r="C247" s="28" t="s">
        <v>12</v>
      </c>
      <c r="D247" s="28" t="s">
        <v>22</v>
      </c>
      <c r="E247" s="28" t="s">
        <v>274</v>
      </c>
      <c r="F247" s="28" t="s">
        <v>164</v>
      </c>
      <c r="G247" s="33" t="n">
        <f aca="false">G248+G249</f>
        <v>805210</v>
      </c>
    </row>
    <row r="248" s="13" customFormat="true" ht="25.5" hidden="true" customHeight="false" outlineLevel="0" collapsed="false">
      <c r="A248" s="76" t="s">
        <v>275</v>
      </c>
      <c r="B248" s="24" t="n">
        <v>792</v>
      </c>
      <c r="C248" s="28" t="s">
        <v>12</v>
      </c>
      <c r="D248" s="28" t="s">
        <v>22</v>
      </c>
      <c r="E248" s="28" t="s">
        <v>274</v>
      </c>
      <c r="F248" s="28" t="s">
        <v>276</v>
      </c>
      <c r="G248" s="33"/>
    </row>
    <row r="249" s="13" customFormat="true" ht="39" hidden="false" customHeight="true" outlineLevel="0" collapsed="false">
      <c r="A249" s="76" t="s">
        <v>161</v>
      </c>
      <c r="B249" s="24" t="n">
        <v>792</v>
      </c>
      <c r="C249" s="28" t="s">
        <v>12</v>
      </c>
      <c r="D249" s="28" t="s">
        <v>22</v>
      </c>
      <c r="E249" s="28" t="s">
        <v>274</v>
      </c>
      <c r="F249" s="28" t="s">
        <v>165</v>
      </c>
      <c r="G249" s="33" t="n">
        <f aca="false">190456+100000+514754</f>
        <v>805210</v>
      </c>
    </row>
    <row r="250" s="13" customFormat="true" ht="25.5" hidden="false" customHeight="false" outlineLevel="0" collapsed="false">
      <c r="A250" s="76" t="s">
        <v>163</v>
      </c>
      <c r="B250" s="24" t="n">
        <v>792</v>
      </c>
      <c r="C250" s="28" t="s">
        <v>12</v>
      </c>
      <c r="D250" s="28" t="s">
        <v>22</v>
      </c>
      <c r="E250" s="28" t="s">
        <v>274</v>
      </c>
      <c r="F250" s="28" t="s">
        <v>167</v>
      </c>
      <c r="G250" s="33" t="n">
        <f aca="false">G251</f>
        <v>2400</v>
      </c>
    </row>
    <row r="251" s="13" customFormat="true" ht="12.75" hidden="false" customHeight="false" outlineLevel="0" collapsed="false">
      <c r="A251" s="76" t="s">
        <v>236</v>
      </c>
      <c r="B251" s="24" t="n">
        <v>792</v>
      </c>
      <c r="C251" s="28" t="s">
        <v>12</v>
      </c>
      <c r="D251" s="28" t="s">
        <v>22</v>
      </c>
      <c r="E251" s="28" t="s">
        <v>274</v>
      </c>
      <c r="F251" s="28" t="s">
        <v>169</v>
      </c>
      <c r="G251" s="33" t="n">
        <f aca="false">G252</f>
        <v>2400</v>
      </c>
    </row>
    <row r="252" s="13" customFormat="true" ht="25.5" hidden="false" customHeight="false" outlineLevel="0" collapsed="false">
      <c r="A252" s="76" t="s">
        <v>170</v>
      </c>
      <c r="B252" s="24" t="n">
        <v>792</v>
      </c>
      <c r="C252" s="28" t="s">
        <v>12</v>
      </c>
      <c r="D252" s="28" t="s">
        <v>22</v>
      </c>
      <c r="E252" s="28" t="s">
        <v>274</v>
      </c>
      <c r="F252" s="28" t="s">
        <v>171</v>
      </c>
      <c r="G252" s="33" t="n">
        <v>2400</v>
      </c>
    </row>
    <row r="253" customFormat="false" ht="12.75" hidden="true" customHeight="false" outlineLevel="0" collapsed="false">
      <c r="A253" s="76" t="s">
        <v>25</v>
      </c>
      <c r="B253" s="24" t="n">
        <v>792</v>
      </c>
      <c r="C253" s="28" t="s">
        <v>12</v>
      </c>
      <c r="D253" s="28" t="s">
        <v>26</v>
      </c>
      <c r="E253" s="28"/>
      <c r="F253" s="28"/>
      <c r="G253" s="33" t="n">
        <f aca="false">G254</f>
        <v>0</v>
      </c>
    </row>
    <row r="254" customFormat="false" ht="38.25" hidden="true" customHeight="false" outlineLevel="0" collapsed="false">
      <c r="A254" s="76" t="s">
        <v>263</v>
      </c>
      <c r="B254" s="24" t="n">
        <v>792</v>
      </c>
      <c r="C254" s="28" t="s">
        <v>12</v>
      </c>
      <c r="D254" s="28" t="s">
        <v>26</v>
      </c>
      <c r="E254" s="28" t="s">
        <v>264</v>
      </c>
      <c r="F254" s="28"/>
      <c r="G254" s="33" t="n">
        <f aca="false">G260+G256</f>
        <v>0</v>
      </c>
    </row>
    <row r="255" customFormat="false" ht="38.25" hidden="true" customHeight="false" outlineLevel="0" collapsed="false">
      <c r="A255" s="76" t="s">
        <v>265</v>
      </c>
      <c r="B255" s="24" t="n">
        <v>792</v>
      </c>
      <c r="C255" s="28" t="s">
        <v>12</v>
      </c>
      <c r="D255" s="28" t="s">
        <v>26</v>
      </c>
      <c r="E255" s="28" t="s">
        <v>266</v>
      </c>
      <c r="F255" s="28"/>
      <c r="G255" s="33" t="n">
        <f aca="false">G256+G260</f>
        <v>0</v>
      </c>
    </row>
    <row r="256" customFormat="false" ht="25.5" hidden="true" customHeight="false" outlineLevel="0" collapsed="false">
      <c r="A256" s="76" t="s">
        <v>277</v>
      </c>
      <c r="B256" s="24" t="n">
        <v>792</v>
      </c>
      <c r="C256" s="28" t="s">
        <v>12</v>
      </c>
      <c r="D256" s="28" t="s">
        <v>26</v>
      </c>
      <c r="E256" s="28" t="s">
        <v>278</v>
      </c>
      <c r="F256" s="28"/>
      <c r="G256" s="33" t="n">
        <f aca="false">G257</f>
        <v>0</v>
      </c>
    </row>
    <row r="257" customFormat="false" ht="25.5" hidden="true" customHeight="false" outlineLevel="0" collapsed="false">
      <c r="A257" s="76" t="s">
        <v>161</v>
      </c>
      <c r="B257" s="24" t="n">
        <v>792</v>
      </c>
      <c r="C257" s="28" t="s">
        <v>12</v>
      </c>
      <c r="D257" s="28" t="s">
        <v>26</v>
      </c>
      <c r="E257" s="28" t="s">
        <v>278</v>
      </c>
      <c r="F257" s="28" t="s">
        <v>162</v>
      </c>
      <c r="G257" s="33" t="n">
        <f aca="false">G259</f>
        <v>0</v>
      </c>
    </row>
    <row r="258" customFormat="false" ht="25.5" hidden="true" customHeight="false" outlineLevel="0" collapsed="false">
      <c r="A258" s="76" t="s">
        <v>163</v>
      </c>
      <c r="B258" s="24" t="n">
        <v>792</v>
      </c>
      <c r="C258" s="28" t="s">
        <v>12</v>
      </c>
      <c r="D258" s="28" t="s">
        <v>26</v>
      </c>
      <c r="E258" s="28" t="s">
        <v>278</v>
      </c>
      <c r="F258" s="28" t="s">
        <v>164</v>
      </c>
      <c r="G258" s="33" t="n">
        <f aca="false">G259</f>
        <v>0</v>
      </c>
    </row>
    <row r="259" customFormat="false" ht="21.75" hidden="true" customHeight="true" outlineLevel="0" collapsed="false">
      <c r="A259" s="76" t="s">
        <v>161</v>
      </c>
      <c r="B259" s="24" t="n">
        <v>792</v>
      </c>
      <c r="C259" s="28" t="s">
        <v>12</v>
      </c>
      <c r="D259" s="28" t="s">
        <v>26</v>
      </c>
      <c r="E259" s="28" t="s">
        <v>278</v>
      </c>
      <c r="F259" s="28" t="s">
        <v>165</v>
      </c>
      <c r="G259" s="32" t="n">
        <v>0</v>
      </c>
    </row>
    <row r="260" customFormat="false" ht="25.5" hidden="true" customHeight="false" outlineLevel="0" collapsed="false">
      <c r="A260" s="76" t="s">
        <v>279</v>
      </c>
      <c r="B260" s="24" t="n">
        <v>792</v>
      </c>
      <c r="C260" s="28" t="s">
        <v>12</v>
      </c>
      <c r="D260" s="28" t="s">
        <v>26</v>
      </c>
      <c r="E260" s="28" t="s">
        <v>280</v>
      </c>
      <c r="F260" s="28"/>
      <c r="G260" s="33" t="n">
        <f aca="false">G261</f>
        <v>0</v>
      </c>
    </row>
    <row r="261" customFormat="false" ht="25.5" hidden="true" customHeight="false" outlineLevel="0" collapsed="false">
      <c r="A261" s="76" t="s">
        <v>161</v>
      </c>
      <c r="B261" s="24" t="n">
        <v>792</v>
      </c>
      <c r="C261" s="28" t="s">
        <v>12</v>
      </c>
      <c r="D261" s="28" t="s">
        <v>26</v>
      </c>
      <c r="E261" s="28" t="s">
        <v>280</v>
      </c>
      <c r="F261" s="28" t="s">
        <v>162</v>
      </c>
      <c r="G261" s="33" t="n">
        <f aca="false">G262</f>
        <v>0</v>
      </c>
    </row>
    <row r="262" customFormat="false" ht="25.5" hidden="true" customHeight="false" outlineLevel="0" collapsed="false">
      <c r="A262" s="76" t="s">
        <v>163</v>
      </c>
      <c r="B262" s="24" t="n">
        <v>792</v>
      </c>
      <c r="C262" s="28" t="s">
        <v>12</v>
      </c>
      <c r="D262" s="28" t="s">
        <v>26</v>
      </c>
      <c r="E262" s="28" t="s">
        <v>280</v>
      </c>
      <c r="F262" s="28" t="s">
        <v>164</v>
      </c>
      <c r="G262" s="32" t="n">
        <f aca="false">G263</f>
        <v>0</v>
      </c>
    </row>
    <row r="263" customFormat="false" ht="30.75" hidden="true" customHeight="true" outlineLevel="0" collapsed="false">
      <c r="A263" s="76" t="s">
        <v>161</v>
      </c>
      <c r="B263" s="24" t="n">
        <v>792</v>
      </c>
      <c r="C263" s="28" t="s">
        <v>12</v>
      </c>
      <c r="D263" s="28" t="s">
        <v>26</v>
      </c>
      <c r="E263" s="28" t="s">
        <v>280</v>
      </c>
      <c r="F263" s="28" t="s">
        <v>165</v>
      </c>
      <c r="G263" s="33" t="n">
        <v>0</v>
      </c>
    </row>
    <row r="264" customFormat="false" ht="12.75" hidden="false" customHeight="false" outlineLevel="0" collapsed="false">
      <c r="A264" s="37" t="s">
        <v>29</v>
      </c>
      <c r="B264" s="24" t="n">
        <v>792</v>
      </c>
      <c r="C264" s="38" t="s">
        <v>14</v>
      </c>
      <c r="D264" s="38"/>
      <c r="E264" s="38"/>
      <c r="F264" s="38"/>
      <c r="G264" s="73" t="n">
        <f aca="false">G265</f>
        <v>1249100</v>
      </c>
    </row>
    <row r="265" customFormat="false" ht="12.75" hidden="false" customHeight="false" outlineLevel="0" collapsed="false">
      <c r="A265" s="35" t="s">
        <v>30</v>
      </c>
      <c r="B265" s="24" t="n">
        <v>792</v>
      </c>
      <c r="C265" s="28" t="s">
        <v>14</v>
      </c>
      <c r="D265" s="28" t="s">
        <v>16</v>
      </c>
      <c r="E265" s="28"/>
      <c r="F265" s="28"/>
      <c r="G265" s="33" t="n">
        <f aca="false">G266</f>
        <v>1249100</v>
      </c>
    </row>
    <row r="266" s="94" customFormat="true" ht="38.25" hidden="false" customHeight="false" outlineLevel="0" collapsed="false">
      <c r="A266" s="76" t="s">
        <v>263</v>
      </c>
      <c r="B266" s="24" t="n">
        <v>792</v>
      </c>
      <c r="C266" s="28" t="s">
        <v>14</v>
      </c>
      <c r="D266" s="28" t="s">
        <v>16</v>
      </c>
      <c r="E266" s="28" t="s">
        <v>264</v>
      </c>
      <c r="F266" s="132"/>
      <c r="G266" s="32" t="n">
        <f aca="false">G268</f>
        <v>1249100</v>
      </c>
    </row>
    <row r="267" s="94" customFormat="true" ht="38.25" hidden="false" customHeight="false" outlineLevel="0" collapsed="false">
      <c r="A267" s="76" t="s">
        <v>265</v>
      </c>
      <c r="B267" s="24" t="n">
        <v>792</v>
      </c>
      <c r="C267" s="28" t="s">
        <v>14</v>
      </c>
      <c r="D267" s="28" t="s">
        <v>16</v>
      </c>
      <c r="E267" s="28" t="s">
        <v>266</v>
      </c>
      <c r="F267" s="132"/>
      <c r="G267" s="32" t="n">
        <f aca="false">G268</f>
        <v>1249100</v>
      </c>
    </row>
    <row r="268" s="94" customFormat="true" ht="25.5" hidden="false" customHeight="false" outlineLevel="0" collapsed="false">
      <c r="A268" s="76" t="s">
        <v>281</v>
      </c>
      <c r="B268" s="24" t="n">
        <v>792</v>
      </c>
      <c r="C268" s="28" t="s">
        <v>14</v>
      </c>
      <c r="D268" s="28" t="s">
        <v>16</v>
      </c>
      <c r="E268" s="28" t="s">
        <v>282</v>
      </c>
      <c r="F268" s="132"/>
      <c r="G268" s="32" t="n">
        <f aca="false">G269</f>
        <v>1249100</v>
      </c>
    </row>
    <row r="269" customFormat="false" ht="12.75" hidden="false" customHeight="false" outlineLevel="0" collapsed="false">
      <c r="A269" s="76" t="s">
        <v>40</v>
      </c>
      <c r="B269" s="24" t="n">
        <v>792</v>
      </c>
      <c r="C269" s="28" t="s">
        <v>14</v>
      </c>
      <c r="D269" s="28" t="s">
        <v>16</v>
      </c>
      <c r="E269" s="28" t="s">
        <v>282</v>
      </c>
      <c r="F269" s="28" t="s">
        <v>269</v>
      </c>
      <c r="G269" s="33" t="n">
        <f aca="false">G270</f>
        <v>1249100</v>
      </c>
    </row>
    <row r="270" customFormat="false" ht="12.75" hidden="false" customHeight="false" outlineLevel="0" collapsed="false">
      <c r="A270" s="76" t="s">
        <v>270</v>
      </c>
      <c r="B270" s="24" t="n">
        <v>792</v>
      </c>
      <c r="C270" s="28" t="s">
        <v>14</v>
      </c>
      <c r="D270" s="28" t="s">
        <v>16</v>
      </c>
      <c r="E270" s="28" t="s">
        <v>282</v>
      </c>
      <c r="F270" s="28" t="s">
        <v>271</v>
      </c>
      <c r="G270" s="33" t="n">
        <v>1249100</v>
      </c>
    </row>
    <row r="271" s="13" customFormat="true" ht="12.75" hidden="false" customHeight="false" outlineLevel="0" collapsed="false">
      <c r="A271" s="40" t="s">
        <v>38</v>
      </c>
      <c r="B271" s="80" t="n">
        <v>792</v>
      </c>
      <c r="C271" s="25" t="s">
        <v>18</v>
      </c>
      <c r="D271" s="25"/>
      <c r="E271" s="25"/>
      <c r="F271" s="25"/>
      <c r="G271" s="49" t="n">
        <f aca="false">G272</f>
        <v>8393278</v>
      </c>
    </row>
    <row r="272" s="13" customFormat="true" ht="12.75" hidden="false" customHeight="false" outlineLevel="0" collapsed="false">
      <c r="A272" s="44" t="s">
        <v>53</v>
      </c>
      <c r="B272" s="24" t="n">
        <v>792</v>
      </c>
      <c r="C272" s="31" t="s">
        <v>18</v>
      </c>
      <c r="D272" s="31" t="s">
        <v>37</v>
      </c>
      <c r="E272" s="31"/>
      <c r="F272" s="31"/>
      <c r="G272" s="33" t="n">
        <f aca="false">G273</f>
        <v>8393278</v>
      </c>
    </row>
    <row r="273" s="93" customFormat="true" ht="28.5" hidden="false" customHeight="true" outlineLevel="0" collapsed="false">
      <c r="A273" s="76" t="s">
        <v>283</v>
      </c>
      <c r="B273" s="24" t="n">
        <v>792</v>
      </c>
      <c r="C273" s="28" t="s">
        <v>18</v>
      </c>
      <c r="D273" s="28" t="s">
        <v>37</v>
      </c>
      <c r="E273" s="28" t="s">
        <v>284</v>
      </c>
      <c r="F273" s="28"/>
      <c r="G273" s="32" t="n">
        <f aca="false">G276+G274</f>
        <v>8393278</v>
      </c>
    </row>
    <row r="274" s="93" customFormat="true" ht="90" hidden="false" customHeight="true" outlineLevel="0" collapsed="false">
      <c r="A274" s="146" t="s">
        <v>285</v>
      </c>
      <c r="B274" s="24" t="n">
        <v>792</v>
      </c>
      <c r="C274" s="28" t="s">
        <v>18</v>
      </c>
      <c r="D274" s="28" t="s">
        <v>37</v>
      </c>
      <c r="E274" s="28" t="s">
        <v>286</v>
      </c>
      <c r="F274" s="28"/>
      <c r="G274" s="32" t="n">
        <f aca="false">G275</f>
        <v>798207</v>
      </c>
    </row>
    <row r="275" s="93" customFormat="true" ht="19.5" hidden="false" customHeight="true" outlineLevel="0" collapsed="false">
      <c r="A275" s="76" t="s">
        <v>287</v>
      </c>
      <c r="B275" s="24" t="n">
        <v>792</v>
      </c>
      <c r="C275" s="28" t="s">
        <v>18</v>
      </c>
      <c r="D275" s="28" t="s">
        <v>37</v>
      </c>
      <c r="E275" s="28" t="s">
        <v>286</v>
      </c>
      <c r="F275" s="28" t="s">
        <v>288</v>
      </c>
      <c r="G275" s="32" t="n">
        <v>798207</v>
      </c>
    </row>
    <row r="276" s="93" customFormat="true" ht="66" hidden="false" customHeight="true" outlineLevel="0" collapsed="false">
      <c r="A276" s="43" t="s">
        <v>289</v>
      </c>
      <c r="B276" s="24" t="n">
        <v>792</v>
      </c>
      <c r="C276" s="28" t="s">
        <v>18</v>
      </c>
      <c r="D276" s="28" t="s">
        <v>37</v>
      </c>
      <c r="E276" s="28" t="s">
        <v>290</v>
      </c>
      <c r="F276" s="28"/>
      <c r="G276" s="32" t="n">
        <f aca="false">G277</f>
        <v>7595071</v>
      </c>
    </row>
    <row r="277" s="93" customFormat="true" ht="12.75" hidden="false" customHeight="false" outlineLevel="0" collapsed="false">
      <c r="A277" s="76" t="s">
        <v>40</v>
      </c>
      <c r="B277" s="24" t="n">
        <v>792</v>
      </c>
      <c r="C277" s="28" t="s">
        <v>18</v>
      </c>
      <c r="D277" s="28" t="s">
        <v>37</v>
      </c>
      <c r="E277" s="28" t="s">
        <v>290</v>
      </c>
      <c r="F277" s="28" t="s">
        <v>269</v>
      </c>
      <c r="G277" s="32" t="n">
        <f aca="false">G278</f>
        <v>7595071</v>
      </c>
    </row>
    <row r="278" s="93" customFormat="true" ht="12" hidden="false" customHeight="true" outlineLevel="0" collapsed="false">
      <c r="A278" s="76" t="s">
        <v>287</v>
      </c>
      <c r="B278" s="24" t="n">
        <v>792</v>
      </c>
      <c r="C278" s="28" t="s">
        <v>18</v>
      </c>
      <c r="D278" s="28" t="s">
        <v>37</v>
      </c>
      <c r="E278" s="28" t="s">
        <v>290</v>
      </c>
      <c r="F278" s="28" t="s">
        <v>288</v>
      </c>
      <c r="G278" s="32" t="n">
        <f aca="false">10650615-3055544</f>
        <v>7595071</v>
      </c>
    </row>
    <row r="279" s="70" customFormat="true" ht="12" hidden="false" customHeight="true" outlineLevel="0" collapsed="false">
      <c r="A279" s="147" t="s">
        <v>291</v>
      </c>
      <c r="B279" s="80" t="n">
        <v>792</v>
      </c>
      <c r="C279" s="25" t="s">
        <v>46</v>
      </c>
      <c r="D279" s="25"/>
      <c r="E279" s="25"/>
      <c r="F279" s="25"/>
      <c r="G279" s="49" t="n">
        <f aca="false">G280</f>
        <v>30572749.86</v>
      </c>
    </row>
    <row r="280" s="93" customFormat="true" ht="12" hidden="false" customHeight="true" outlineLevel="0" collapsed="false">
      <c r="A280" s="77" t="s">
        <v>63</v>
      </c>
      <c r="B280" s="24" t="n">
        <v>792</v>
      </c>
      <c r="C280" s="28" t="s">
        <v>46</v>
      </c>
      <c r="D280" s="28" t="s">
        <v>12</v>
      </c>
      <c r="E280" s="28"/>
      <c r="F280" s="28"/>
      <c r="G280" s="32" t="n">
        <f aca="false">G281</f>
        <v>30572749.86</v>
      </c>
    </row>
    <row r="281" s="93" customFormat="true" ht="21" hidden="false" customHeight="true" outlineLevel="0" collapsed="false">
      <c r="A281" s="77" t="s">
        <v>292</v>
      </c>
      <c r="B281" s="24" t="n">
        <v>792</v>
      </c>
      <c r="C281" s="28" t="s">
        <v>46</v>
      </c>
      <c r="D281" s="28" t="s">
        <v>12</v>
      </c>
      <c r="E281" s="28" t="s">
        <v>293</v>
      </c>
      <c r="F281" s="28"/>
      <c r="G281" s="32" t="n">
        <f aca="false">G282</f>
        <v>30572749.86</v>
      </c>
    </row>
    <row r="282" s="93" customFormat="true" ht="99.75" hidden="false" customHeight="true" outlineLevel="0" collapsed="false">
      <c r="A282" s="148" t="s">
        <v>294</v>
      </c>
      <c r="B282" s="24" t="n">
        <v>792</v>
      </c>
      <c r="C282" s="28" t="s">
        <v>46</v>
      </c>
      <c r="D282" s="28" t="s">
        <v>12</v>
      </c>
      <c r="E282" s="28" t="s">
        <v>295</v>
      </c>
      <c r="F282" s="28"/>
      <c r="G282" s="32" t="n">
        <f aca="false">G283</f>
        <v>30572749.86</v>
      </c>
    </row>
    <row r="283" s="93" customFormat="true" ht="12" hidden="false" customHeight="true" outlineLevel="0" collapsed="false">
      <c r="A283" s="76" t="s">
        <v>287</v>
      </c>
      <c r="B283" s="24" t="n">
        <v>792</v>
      </c>
      <c r="C283" s="28" t="s">
        <v>46</v>
      </c>
      <c r="D283" s="28" t="s">
        <v>12</v>
      </c>
      <c r="E283" s="28" t="s">
        <v>295</v>
      </c>
      <c r="F283" s="28" t="s">
        <v>288</v>
      </c>
      <c r="G283" s="32" t="n">
        <v>30572749.86</v>
      </c>
    </row>
    <row r="284" customFormat="false" ht="12.75" hidden="false" customHeight="false" outlineLevel="0" collapsed="false">
      <c r="A284" s="40" t="s">
        <v>94</v>
      </c>
      <c r="B284" s="24" t="n">
        <v>792</v>
      </c>
      <c r="C284" s="25" t="s">
        <v>95</v>
      </c>
      <c r="D284" s="25"/>
      <c r="E284" s="25"/>
      <c r="F284" s="25"/>
      <c r="G284" s="49" t="n">
        <f aca="false">G285+G291</f>
        <v>8893043</v>
      </c>
    </row>
    <row r="285" customFormat="false" ht="12.75" hidden="false" customHeight="false" outlineLevel="0" collapsed="false">
      <c r="A285" s="27" t="s">
        <v>96</v>
      </c>
      <c r="B285" s="24" t="n">
        <v>792</v>
      </c>
      <c r="C285" s="28" t="s">
        <v>95</v>
      </c>
      <c r="D285" s="28" t="s">
        <v>12</v>
      </c>
      <c r="E285" s="28"/>
      <c r="F285" s="28"/>
      <c r="G285" s="33" t="n">
        <f aca="false">G286</f>
        <v>80343</v>
      </c>
    </row>
    <row r="286" s="94" customFormat="true" ht="12.75" hidden="false" customHeight="false" outlineLevel="0" collapsed="false">
      <c r="A286" s="76" t="s">
        <v>250</v>
      </c>
      <c r="B286" s="24" t="n">
        <v>792</v>
      </c>
      <c r="C286" s="28" t="s">
        <v>95</v>
      </c>
      <c r="D286" s="28" t="s">
        <v>12</v>
      </c>
      <c r="E286" s="28" t="s">
        <v>251</v>
      </c>
      <c r="F286" s="132"/>
      <c r="G286" s="32" t="n">
        <f aca="false">G287</f>
        <v>80343</v>
      </c>
    </row>
    <row r="287" s="13" customFormat="true" ht="12.75" hidden="false" customHeight="false" outlineLevel="0" collapsed="false">
      <c r="A287" s="115" t="s">
        <v>252</v>
      </c>
      <c r="B287" s="24" t="n">
        <v>792</v>
      </c>
      <c r="C287" s="28" t="s">
        <v>95</v>
      </c>
      <c r="D287" s="28" t="s">
        <v>12</v>
      </c>
      <c r="E287" s="28" t="s">
        <v>253</v>
      </c>
      <c r="F287" s="28"/>
      <c r="G287" s="33" t="n">
        <f aca="false">G288</f>
        <v>80343</v>
      </c>
    </row>
    <row r="288" s="13" customFormat="true" ht="12.75" hidden="false" customHeight="false" outlineLevel="0" collapsed="false">
      <c r="A288" s="76" t="s">
        <v>254</v>
      </c>
      <c r="B288" s="24" t="n">
        <v>792</v>
      </c>
      <c r="C288" s="28" t="s">
        <v>95</v>
      </c>
      <c r="D288" s="28" t="s">
        <v>12</v>
      </c>
      <c r="E288" s="28" t="s">
        <v>253</v>
      </c>
      <c r="F288" s="28" t="s">
        <v>255</v>
      </c>
      <c r="G288" s="33" t="n">
        <f aca="false">G289</f>
        <v>80343</v>
      </c>
    </row>
    <row r="289" s="13" customFormat="true" ht="25.5" hidden="false" customHeight="false" outlineLevel="0" collapsed="false">
      <c r="A289" s="76" t="s">
        <v>256</v>
      </c>
      <c r="B289" s="24" t="n">
        <v>792</v>
      </c>
      <c r="C289" s="28" t="s">
        <v>95</v>
      </c>
      <c r="D289" s="28" t="s">
        <v>12</v>
      </c>
      <c r="E289" s="28" t="s">
        <v>253</v>
      </c>
      <c r="F289" s="28" t="s">
        <v>257</v>
      </c>
      <c r="G289" s="33" t="n">
        <f aca="false">G290</f>
        <v>80343</v>
      </c>
    </row>
    <row r="290" customFormat="false" ht="35.25" hidden="false" customHeight="true" outlineLevel="0" collapsed="false">
      <c r="A290" s="136" t="s">
        <v>258</v>
      </c>
      <c r="B290" s="24" t="n">
        <v>792</v>
      </c>
      <c r="C290" s="28" t="s">
        <v>95</v>
      </c>
      <c r="D290" s="28" t="s">
        <v>12</v>
      </c>
      <c r="E290" s="28" t="s">
        <v>253</v>
      </c>
      <c r="F290" s="52" t="s">
        <v>259</v>
      </c>
      <c r="G290" s="33" t="n">
        <v>80343</v>
      </c>
    </row>
    <row r="291" s="110" customFormat="true" ht="12.75" hidden="false" customHeight="false" outlineLevel="0" collapsed="false">
      <c r="A291" s="76" t="s">
        <v>101</v>
      </c>
      <c r="B291" s="24" t="n">
        <v>792</v>
      </c>
      <c r="C291" s="31" t="s">
        <v>95</v>
      </c>
      <c r="D291" s="31" t="s">
        <v>18</v>
      </c>
      <c r="E291" s="31"/>
      <c r="F291" s="31"/>
      <c r="G291" s="33" t="n">
        <f aca="false">G292</f>
        <v>8812700</v>
      </c>
    </row>
    <row r="292" s="13" customFormat="true" ht="38.25" hidden="false" customHeight="false" outlineLevel="0" collapsed="false">
      <c r="A292" s="76" t="s">
        <v>263</v>
      </c>
      <c r="B292" s="24" t="n">
        <v>792</v>
      </c>
      <c r="C292" s="28" t="s">
        <v>95</v>
      </c>
      <c r="D292" s="28" t="s">
        <v>18</v>
      </c>
      <c r="E292" s="28" t="s">
        <v>264</v>
      </c>
      <c r="F292" s="28"/>
      <c r="G292" s="33" t="n">
        <f aca="false">G294+G297+G300</f>
        <v>8812700</v>
      </c>
    </row>
    <row r="293" s="13" customFormat="true" ht="38.25" hidden="false" customHeight="false" outlineLevel="0" collapsed="false">
      <c r="A293" s="76" t="s">
        <v>265</v>
      </c>
      <c r="B293" s="24" t="n">
        <v>792</v>
      </c>
      <c r="C293" s="28" t="s">
        <v>95</v>
      </c>
      <c r="D293" s="28" t="s">
        <v>18</v>
      </c>
      <c r="E293" s="28" t="s">
        <v>266</v>
      </c>
      <c r="F293" s="28"/>
      <c r="G293" s="33" t="n">
        <f aca="false">G294+G297+G300</f>
        <v>8812700</v>
      </c>
    </row>
    <row r="294" s="13" customFormat="true" ht="51" hidden="false" customHeight="false" outlineLevel="0" collapsed="false">
      <c r="A294" s="76" t="s">
        <v>296</v>
      </c>
      <c r="B294" s="24" t="n">
        <v>792</v>
      </c>
      <c r="C294" s="28" t="s">
        <v>95</v>
      </c>
      <c r="D294" s="28" t="s">
        <v>18</v>
      </c>
      <c r="E294" s="28" t="s">
        <v>297</v>
      </c>
      <c r="F294" s="28"/>
      <c r="G294" s="33" t="n">
        <f aca="false">G295</f>
        <v>2113600</v>
      </c>
    </row>
    <row r="295" s="13" customFormat="true" ht="12.75" hidden="false" customHeight="false" outlineLevel="0" collapsed="false">
      <c r="A295" s="76" t="s">
        <v>40</v>
      </c>
      <c r="B295" s="24" t="n">
        <v>792</v>
      </c>
      <c r="C295" s="28" t="s">
        <v>95</v>
      </c>
      <c r="D295" s="28" t="s">
        <v>18</v>
      </c>
      <c r="E295" s="28" t="s">
        <v>297</v>
      </c>
      <c r="F295" s="28" t="s">
        <v>269</v>
      </c>
      <c r="G295" s="33" t="n">
        <f aca="false">G296</f>
        <v>2113600</v>
      </c>
    </row>
    <row r="296" s="13" customFormat="true" ht="12.75" hidden="false" customHeight="false" outlineLevel="0" collapsed="false">
      <c r="A296" s="76" t="s">
        <v>270</v>
      </c>
      <c r="B296" s="24" t="n">
        <v>792</v>
      </c>
      <c r="C296" s="28" t="s">
        <v>95</v>
      </c>
      <c r="D296" s="28" t="s">
        <v>18</v>
      </c>
      <c r="E296" s="28" t="s">
        <v>297</v>
      </c>
      <c r="F296" s="28" t="s">
        <v>271</v>
      </c>
      <c r="G296" s="33" t="n">
        <v>2113600</v>
      </c>
    </row>
    <row r="297" s="110" customFormat="true" ht="96" hidden="false" customHeight="true" outlineLevel="0" collapsed="false">
      <c r="A297" s="136" t="s">
        <v>298</v>
      </c>
      <c r="B297" s="24" t="n">
        <v>792</v>
      </c>
      <c r="C297" s="31" t="s">
        <v>95</v>
      </c>
      <c r="D297" s="31" t="s">
        <v>18</v>
      </c>
      <c r="E297" s="52" t="s">
        <v>299</v>
      </c>
      <c r="F297" s="31"/>
      <c r="G297" s="33" t="n">
        <f aca="false">G298</f>
        <v>1359400</v>
      </c>
    </row>
    <row r="298" s="110" customFormat="true" ht="15" hidden="false" customHeight="true" outlineLevel="0" collapsed="false">
      <c r="A298" s="76" t="s">
        <v>40</v>
      </c>
      <c r="B298" s="24" t="n">
        <v>792</v>
      </c>
      <c r="C298" s="31" t="s">
        <v>95</v>
      </c>
      <c r="D298" s="31" t="s">
        <v>18</v>
      </c>
      <c r="E298" s="52" t="s">
        <v>299</v>
      </c>
      <c r="F298" s="31" t="s">
        <v>269</v>
      </c>
      <c r="G298" s="33" t="n">
        <f aca="false">G299</f>
        <v>1359400</v>
      </c>
    </row>
    <row r="299" s="110" customFormat="true" ht="20.25" hidden="false" customHeight="true" outlineLevel="0" collapsed="false">
      <c r="A299" s="76" t="s">
        <v>270</v>
      </c>
      <c r="B299" s="24" t="n">
        <v>792</v>
      </c>
      <c r="C299" s="31" t="s">
        <v>95</v>
      </c>
      <c r="D299" s="31" t="s">
        <v>18</v>
      </c>
      <c r="E299" s="52" t="s">
        <v>299</v>
      </c>
      <c r="F299" s="31" t="s">
        <v>271</v>
      </c>
      <c r="G299" s="33" t="n">
        <v>1359400</v>
      </c>
    </row>
    <row r="300" customFormat="false" ht="63.75" hidden="false" customHeight="false" outlineLevel="0" collapsed="false">
      <c r="A300" s="76" t="s">
        <v>300</v>
      </c>
      <c r="B300" s="24" t="n">
        <v>792</v>
      </c>
      <c r="C300" s="28" t="s">
        <v>95</v>
      </c>
      <c r="D300" s="28" t="s">
        <v>18</v>
      </c>
      <c r="E300" s="28" t="s">
        <v>301</v>
      </c>
      <c r="F300" s="28"/>
      <c r="G300" s="33" t="n">
        <f aca="false">G301</f>
        <v>5339700</v>
      </c>
    </row>
    <row r="301" customFormat="false" ht="12.75" hidden="false" customHeight="false" outlineLevel="0" collapsed="false">
      <c r="A301" s="76" t="s">
        <v>40</v>
      </c>
      <c r="B301" s="24" t="n">
        <v>792</v>
      </c>
      <c r="C301" s="28" t="s">
        <v>95</v>
      </c>
      <c r="D301" s="28" t="s">
        <v>18</v>
      </c>
      <c r="E301" s="28" t="s">
        <v>301</v>
      </c>
      <c r="F301" s="28" t="s">
        <v>269</v>
      </c>
      <c r="G301" s="33" t="n">
        <f aca="false">G302</f>
        <v>5339700</v>
      </c>
    </row>
    <row r="302" customFormat="false" ht="12.75" hidden="false" customHeight="false" outlineLevel="0" collapsed="false">
      <c r="A302" s="76" t="s">
        <v>270</v>
      </c>
      <c r="B302" s="24" t="n">
        <v>792</v>
      </c>
      <c r="C302" s="28" t="s">
        <v>95</v>
      </c>
      <c r="D302" s="28" t="s">
        <v>18</v>
      </c>
      <c r="E302" s="28" t="s">
        <v>301</v>
      </c>
      <c r="F302" s="28" t="s">
        <v>271</v>
      </c>
      <c r="G302" s="33" t="n">
        <v>5339700</v>
      </c>
    </row>
    <row r="303" customFormat="false" ht="25.5" hidden="false" customHeight="false" outlineLevel="0" collapsed="false">
      <c r="A303" s="46" t="s">
        <v>105</v>
      </c>
      <c r="B303" s="24" t="n">
        <v>792</v>
      </c>
      <c r="C303" s="25" t="s">
        <v>26</v>
      </c>
      <c r="D303" s="25"/>
      <c r="E303" s="25"/>
      <c r="F303" s="25"/>
      <c r="G303" s="49" t="n">
        <f aca="false">G304</f>
        <v>600000</v>
      </c>
    </row>
    <row r="304" customFormat="false" ht="28.5" hidden="false" customHeight="true" outlineLevel="0" collapsed="false">
      <c r="A304" s="149" t="s">
        <v>106</v>
      </c>
      <c r="B304" s="24" t="n">
        <v>792</v>
      </c>
      <c r="C304" s="28" t="s">
        <v>26</v>
      </c>
      <c r="D304" s="28" t="s">
        <v>12</v>
      </c>
      <c r="E304" s="25"/>
      <c r="F304" s="25"/>
      <c r="G304" s="33" t="n">
        <f aca="false">G305</f>
        <v>600000</v>
      </c>
    </row>
    <row r="305" s="94" customFormat="true" ht="38.25" hidden="false" customHeight="false" outlineLevel="0" collapsed="false">
      <c r="A305" s="76" t="s">
        <v>263</v>
      </c>
      <c r="B305" s="24" t="n">
        <v>792</v>
      </c>
      <c r="C305" s="28" t="s">
        <v>26</v>
      </c>
      <c r="D305" s="28" t="s">
        <v>12</v>
      </c>
      <c r="E305" s="28" t="s">
        <v>264</v>
      </c>
      <c r="F305" s="132"/>
      <c r="G305" s="32" t="n">
        <f aca="false">G306</f>
        <v>600000</v>
      </c>
    </row>
    <row r="306" s="94" customFormat="true" ht="25.5" hidden="false" customHeight="false" outlineLevel="0" collapsed="false">
      <c r="A306" s="76" t="s">
        <v>302</v>
      </c>
      <c r="B306" s="24" t="n">
        <v>792</v>
      </c>
      <c r="C306" s="28" t="s">
        <v>26</v>
      </c>
      <c r="D306" s="28" t="s">
        <v>12</v>
      </c>
      <c r="E306" s="31" t="s">
        <v>303</v>
      </c>
      <c r="F306" s="132"/>
      <c r="G306" s="32" t="n">
        <f aca="false">G307</f>
        <v>600000</v>
      </c>
    </row>
    <row r="307" customFormat="false" ht="12.75" hidden="false" customHeight="false" outlineLevel="0" collapsed="false">
      <c r="A307" s="76" t="s">
        <v>304</v>
      </c>
      <c r="B307" s="24" t="n">
        <v>792</v>
      </c>
      <c r="C307" s="28" t="s">
        <v>26</v>
      </c>
      <c r="D307" s="28" t="s">
        <v>12</v>
      </c>
      <c r="E307" s="28" t="s">
        <v>305</v>
      </c>
      <c r="F307" s="28"/>
      <c r="G307" s="33" t="n">
        <f aca="false">G308</f>
        <v>600000</v>
      </c>
    </row>
    <row r="308" customFormat="false" ht="25.5" hidden="false" customHeight="false" outlineLevel="0" collapsed="false">
      <c r="A308" s="76" t="s">
        <v>306</v>
      </c>
      <c r="B308" s="24" t="n">
        <v>792</v>
      </c>
      <c r="C308" s="28" t="s">
        <v>26</v>
      </c>
      <c r="D308" s="28" t="s">
        <v>12</v>
      </c>
      <c r="E308" s="28" t="s">
        <v>305</v>
      </c>
      <c r="F308" s="28" t="s">
        <v>307</v>
      </c>
      <c r="G308" s="33" t="n">
        <f aca="false">G309</f>
        <v>600000</v>
      </c>
    </row>
    <row r="309" customFormat="false" ht="12.75" hidden="false" customHeight="false" outlineLevel="0" collapsed="false">
      <c r="A309" s="76" t="s">
        <v>308</v>
      </c>
      <c r="B309" s="24" t="n">
        <v>792</v>
      </c>
      <c r="C309" s="28" t="s">
        <v>26</v>
      </c>
      <c r="D309" s="28" t="s">
        <v>12</v>
      </c>
      <c r="E309" s="28" t="s">
        <v>305</v>
      </c>
      <c r="F309" s="28" t="s">
        <v>309</v>
      </c>
      <c r="G309" s="33" t="n">
        <v>600000</v>
      </c>
    </row>
    <row r="310" customFormat="false" ht="38.25" hidden="false" customHeight="false" outlineLevel="0" collapsed="false">
      <c r="A310" s="46" t="s">
        <v>107</v>
      </c>
      <c r="B310" s="24" t="n">
        <v>792</v>
      </c>
      <c r="C310" s="25" t="s">
        <v>108</v>
      </c>
      <c r="D310" s="25"/>
      <c r="E310" s="25"/>
      <c r="F310" s="25"/>
      <c r="G310" s="49" t="n">
        <f aca="false">G314+G322</f>
        <v>52728584</v>
      </c>
    </row>
    <row r="311" customFormat="false" ht="38.25" hidden="true" customHeight="false" outlineLevel="0" collapsed="false">
      <c r="A311" s="43" t="s">
        <v>109</v>
      </c>
      <c r="B311" s="24" t="n">
        <v>792</v>
      </c>
      <c r="C311" s="28" t="s">
        <v>108</v>
      </c>
      <c r="D311" s="28" t="s">
        <v>12</v>
      </c>
      <c r="E311" s="28"/>
      <c r="F311" s="28"/>
      <c r="G311" s="33"/>
    </row>
    <row r="312" s="94" customFormat="true" ht="50.25" hidden="true" customHeight="true" outlineLevel="0" collapsed="false">
      <c r="A312" s="150" t="s">
        <v>310</v>
      </c>
      <c r="B312" s="142" t="n">
        <v>792</v>
      </c>
      <c r="C312" s="132" t="s">
        <v>108</v>
      </c>
      <c r="D312" s="132" t="s">
        <v>12</v>
      </c>
      <c r="E312" s="132" t="s">
        <v>311</v>
      </c>
      <c r="F312" s="132" t="s">
        <v>312</v>
      </c>
      <c r="G312" s="116"/>
    </row>
    <row r="313" s="94" customFormat="true" ht="50.25" hidden="false" customHeight="true" outlineLevel="0" collapsed="false">
      <c r="A313" s="136" t="s">
        <v>109</v>
      </c>
      <c r="B313" s="14" t="n">
        <v>792</v>
      </c>
      <c r="C313" s="28" t="s">
        <v>108</v>
      </c>
      <c r="D313" s="28" t="s">
        <v>12</v>
      </c>
      <c r="E313" s="132"/>
      <c r="F313" s="132"/>
      <c r="G313" s="32" t="n">
        <f aca="false">G314</f>
        <v>7674631</v>
      </c>
    </row>
    <row r="314" s="93" customFormat="true" ht="38.25" hidden="false" customHeight="false" outlineLevel="0" collapsed="false">
      <c r="A314" s="76" t="s">
        <v>263</v>
      </c>
      <c r="B314" s="14" t="n">
        <v>792</v>
      </c>
      <c r="C314" s="28" t="s">
        <v>108</v>
      </c>
      <c r="D314" s="28" t="s">
        <v>12</v>
      </c>
      <c r="E314" s="28" t="s">
        <v>264</v>
      </c>
      <c r="F314" s="28"/>
      <c r="G314" s="32" t="n">
        <f aca="false">G316+G319</f>
        <v>7674631</v>
      </c>
    </row>
    <row r="315" s="93" customFormat="true" ht="38.25" hidden="false" customHeight="false" outlineLevel="0" collapsed="false">
      <c r="A315" s="76" t="s">
        <v>265</v>
      </c>
      <c r="B315" s="14" t="n">
        <v>792</v>
      </c>
      <c r="C315" s="28" t="s">
        <v>108</v>
      </c>
      <c r="D315" s="28" t="s">
        <v>12</v>
      </c>
      <c r="E315" s="28" t="s">
        <v>266</v>
      </c>
      <c r="F315" s="28"/>
      <c r="G315" s="32" t="n">
        <f aca="false">G316+G319</f>
        <v>7674631</v>
      </c>
    </row>
    <row r="316" s="93" customFormat="true" ht="25.5" hidden="false" customHeight="false" outlineLevel="0" collapsed="false">
      <c r="A316" s="76" t="s">
        <v>313</v>
      </c>
      <c r="B316" s="14" t="n">
        <v>792</v>
      </c>
      <c r="C316" s="28" t="s">
        <v>108</v>
      </c>
      <c r="D316" s="28" t="s">
        <v>12</v>
      </c>
      <c r="E316" s="28" t="s">
        <v>314</v>
      </c>
      <c r="F316" s="28"/>
      <c r="G316" s="32" t="n">
        <f aca="false">G317</f>
        <v>54231</v>
      </c>
    </row>
    <row r="317" s="93" customFormat="true" ht="12.75" hidden="false" customHeight="false" outlineLevel="0" collapsed="false">
      <c r="A317" s="76" t="s">
        <v>40</v>
      </c>
      <c r="B317" s="14" t="n">
        <v>792</v>
      </c>
      <c r="C317" s="28" t="s">
        <v>108</v>
      </c>
      <c r="D317" s="28" t="s">
        <v>12</v>
      </c>
      <c r="E317" s="28" t="s">
        <v>314</v>
      </c>
      <c r="F317" s="28" t="s">
        <v>269</v>
      </c>
      <c r="G317" s="32" t="n">
        <f aca="false">G318</f>
        <v>54231</v>
      </c>
    </row>
    <row r="318" s="93" customFormat="true" ht="12.75" hidden="false" customHeight="false" outlineLevel="0" collapsed="false">
      <c r="A318" s="76" t="s">
        <v>315</v>
      </c>
      <c r="B318" s="14" t="n">
        <v>792</v>
      </c>
      <c r="C318" s="28" t="s">
        <v>108</v>
      </c>
      <c r="D318" s="28" t="s">
        <v>12</v>
      </c>
      <c r="E318" s="28" t="s">
        <v>314</v>
      </c>
      <c r="F318" s="28" t="s">
        <v>316</v>
      </c>
      <c r="G318" s="32" t="n">
        <v>54231</v>
      </c>
    </row>
    <row r="319" s="94" customFormat="true" ht="29.25" hidden="false" customHeight="true" outlineLevel="0" collapsed="false">
      <c r="A319" s="76" t="s">
        <v>317</v>
      </c>
      <c r="B319" s="24" t="n">
        <v>792</v>
      </c>
      <c r="C319" s="28" t="s">
        <v>108</v>
      </c>
      <c r="D319" s="28" t="s">
        <v>12</v>
      </c>
      <c r="E319" s="28" t="s">
        <v>318</v>
      </c>
      <c r="F319" s="28"/>
      <c r="G319" s="32" t="n">
        <f aca="false">G320</f>
        <v>7620400</v>
      </c>
    </row>
    <row r="320" s="94" customFormat="true" ht="12.75" hidden="false" customHeight="false" outlineLevel="0" collapsed="false">
      <c r="A320" s="76" t="s">
        <v>40</v>
      </c>
      <c r="B320" s="24" t="n">
        <v>792</v>
      </c>
      <c r="C320" s="28" t="s">
        <v>108</v>
      </c>
      <c r="D320" s="28" t="s">
        <v>12</v>
      </c>
      <c r="E320" s="28" t="s">
        <v>318</v>
      </c>
      <c r="F320" s="28" t="s">
        <v>269</v>
      </c>
      <c r="G320" s="32" t="n">
        <f aca="false">G321</f>
        <v>7620400</v>
      </c>
    </row>
    <row r="321" s="13" customFormat="true" ht="12.75" hidden="false" customHeight="false" outlineLevel="0" collapsed="false">
      <c r="A321" s="76" t="s">
        <v>315</v>
      </c>
      <c r="B321" s="24" t="n">
        <v>792</v>
      </c>
      <c r="C321" s="28" t="s">
        <v>108</v>
      </c>
      <c r="D321" s="28" t="s">
        <v>12</v>
      </c>
      <c r="E321" s="28" t="s">
        <v>318</v>
      </c>
      <c r="F321" s="28" t="s">
        <v>316</v>
      </c>
      <c r="G321" s="33" t="n">
        <v>7620400</v>
      </c>
    </row>
    <row r="322" customFormat="false" ht="18.75" hidden="false" customHeight="true" outlineLevel="0" collapsed="false">
      <c r="A322" s="43" t="s">
        <v>110</v>
      </c>
      <c r="B322" s="24" t="n">
        <v>792</v>
      </c>
      <c r="C322" s="28" t="s">
        <v>108</v>
      </c>
      <c r="D322" s="28" t="s">
        <v>16</v>
      </c>
      <c r="E322" s="28"/>
      <c r="F322" s="28"/>
      <c r="G322" s="33" t="n">
        <f aca="false">G323</f>
        <v>45053953</v>
      </c>
    </row>
    <row r="323" s="94" customFormat="true" ht="60" hidden="false" customHeight="true" outlineLevel="0" collapsed="false">
      <c r="A323" s="76" t="s">
        <v>263</v>
      </c>
      <c r="B323" s="24" t="n">
        <v>792</v>
      </c>
      <c r="C323" s="28" t="s">
        <v>108</v>
      </c>
      <c r="D323" s="28" t="s">
        <v>16</v>
      </c>
      <c r="E323" s="28" t="s">
        <v>264</v>
      </c>
      <c r="F323" s="28"/>
      <c r="G323" s="32" t="n">
        <f aca="false">G325</f>
        <v>45053953</v>
      </c>
    </row>
    <row r="324" s="13" customFormat="true" ht="38.25" hidden="false" customHeight="false" outlineLevel="0" collapsed="false">
      <c r="A324" s="76" t="s">
        <v>265</v>
      </c>
      <c r="B324" s="24" t="n">
        <v>792</v>
      </c>
      <c r="C324" s="28" t="s">
        <v>108</v>
      </c>
      <c r="D324" s="28" t="s">
        <v>16</v>
      </c>
      <c r="E324" s="28" t="s">
        <v>266</v>
      </c>
      <c r="F324" s="28"/>
      <c r="G324" s="33" t="n">
        <f aca="false">G325</f>
        <v>45053953</v>
      </c>
    </row>
    <row r="325" s="13" customFormat="true" ht="12.75" hidden="false" customHeight="false" outlineLevel="0" collapsed="false">
      <c r="A325" s="76" t="s">
        <v>319</v>
      </c>
      <c r="B325" s="24" t="n">
        <v>792</v>
      </c>
      <c r="C325" s="28" t="s">
        <v>108</v>
      </c>
      <c r="D325" s="28" t="s">
        <v>16</v>
      </c>
      <c r="E325" s="28" t="s">
        <v>320</v>
      </c>
      <c r="F325" s="28"/>
      <c r="G325" s="33" t="n">
        <f aca="false">G326</f>
        <v>45053953</v>
      </c>
    </row>
    <row r="326" s="13" customFormat="true" ht="12.75" hidden="false" customHeight="false" outlineLevel="0" collapsed="false">
      <c r="A326" s="76" t="s">
        <v>40</v>
      </c>
      <c r="B326" s="24" t="n">
        <v>792</v>
      </c>
      <c r="C326" s="28" t="s">
        <v>108</v>
      </c>
      <c r="D326" s="28" t="s">
        <v>16</v>
      </c>
      <c r="E326" s="28" t="s">
        <v>320</v>
      </c>
      <c r="F326" s="28" t="s">
        <v>269</v>
      </c>
      <c r="G326" s="33" t="n">
        <f aca="false">G327</f>
        <v>45053953</v>
      </c>
    </row>
    <row r="327" s="13" customFormat="true" ht="15.75" hidden="false" customHeight="true" outlineLevel="0" collapsed="false">
      <c r="A327" s="76" t="s">
        <v>287</v>
      </c>
      <c r="B327" s="24" t="n">
        <v>792</v>
      </c>
      <c r="C327" s="28" t="s">
        <v>108</v>
      </c>
      <c r="D327" s="28" t="s">
        <v>16</v>
      </c>
      <c r="E327" s="28" t="s">
        <v>320</v>
      </c>
      <c r="F327" s="28" t="s">
        <v>288</v>
      </c>
      <c r="G327" s="33" t="n">
        <v>45053953</v>
      </c>
    </row>
    <row r="328" s="55" customFormat="true" ht="12.75" hidden="false" customHeight="false" outlineLevel="0" collapsed="false">
      <c r="A328" s="151" t="s">
        <v>189</v>
      </c>
      <c r="B328" s="118"/>
      <c r="C328" s="119"/>
      <c r="D328" s="119"/>
      <c r="E328" s="119"/>
      <c r="F328" s="119"/>
      <c r="G328" s="39" t="n">
        <f aca="false">G231+G264+G271+G284+G303+G310+G279</f>
        <v>111866916.86</v>
      </c>
      <c r="H328" s="59"/>
    </row>
    <row r="329" customFormat="false" ht="25.5" hidden="false" customHeight="false" outlineLevel="0" collapsed="false">
      <c r="A329" s="120" t="s">
        <v>321</v>
      </c>
      <c r="B329" s="120"/>
      <c r="C329" s="120"/>
      <c r="D329" s="120"/>
      <c r="E329" s="120"/>
      <c r="F329" s="120"/>
      <c r="G329" s="122"/>
    </row>
    <row r="330" customFormat="false" ht="12.75" hidden="false" customHeight="false" outlineLevel="0" collapsed="false">
      <c r="A330" s="23" t="s">
        <v>11</v>
      </c>
      <c r="B330" s="24" t="n">
        <v>793</v>
      </c>
      <c r="C330" s="25" t="s">
        <v>12</v>
      </c>
      <c r="D330" s="25"/>
      <c r="E330" s="25"/>
      <c r="F330" s="25"/>
      <c r="G330" s="49" t="n">
        <f aca="false">G331+G338+G392+G397</f>
        <v>38505481</v>
      </c>
      <c r="H330" s="48"/>
    </row>
    <row r="331" customFormat="false" ht="25.5" hidden="false" customHeight="false" outlineLevel="0" collapsed="false">
      <c r="A331" s="27" t="s">
        <v>13</v>
      </c>
      <c r="B331" s="14" t="n">
        <v>793</v>
      </c>
      <c r="C331" s="28" t="s">
        <v>12</v>
      </c>
      <c r="D331" s="28" t="s">
        <v>14</v>
      </c>
      <c r="E331" s="28"/>
      <c r="F331" s="28"/>
      <c r="G331" s="32" t="n">
        <f aca="false">G332</f>
        <v>1284334</v>
      </c>
      <c r="H331" s="48"/>
    </row>
    <row r="332" s="93" customFormat="true" ht="25.5" hidden="false" customHeight="false" outlineLevel="0" collapsed="false">
      <c r="A332" s="152" t="s">
        <v>322</v>
      </c>
      <c r="B332" s="14" t="n">
        <v>793</v>
      </c>
      <c r="C332" s="28" t="s">
        <v>12</v>
      </c>
      <c r="D332" s="28" t="s">
        <v>14</v>
      </c>
      <c r="E332" s="28" t="s">
        <v>323</v>
      </c>
      <c r="F332" s="28"/>
      <c r="G332" s="32" t="n">
        <f aca="false">G333</f>
        <v>1284334</v>
      </c>
    </row>
    <row r="333" customFormat="false" ht="12.75" hidden="false" customHeight="false" outlineLevel="0" collapsed="false">
      <c r="A333" s="153" t="s">
        <v>324</v>
      </c>
      <c r="B333" s="14" t="n">
        <v>793</v>
      </c>
      <c r="C333" s="28" t="s">
        <v>12</v>
      </c>
      <c r="D333" s="28" t="s">
        <v>14</v>
      </c>
      <c r="E333" s="28" t="s">
        <v>325</v>
      </c>
      <c r="F333" s="28"/>
      <c r="G333" s="33" t="n">
        <f aca="false">G334</f>
        <v>1284334</v>
      </c>
    </row>
    <row r="334" customFormat="false" ht="25.5" hidden="false" customHeight="false" outlineLevel="0" collapsed="false">
      <c r="A334" s="75" t="s">
        <v>194</v>
      </c>
      <c r="B334" s="14" t="n">
        <v>793</v>
      </c>
      <c r="C334" s="28" t="s">
        <v>12</v>
      </c>
      <c r="D334" s="28" t="s">
        <v>14</v>
      </c>
      <c r="E334" s="28" t="s">
        <v>326</v>
      </c>
      <c r="F334" s="28"/>
      <c r="G334" s="32" t="n">
        <f aca="false">G335</f>
        <v>1284334</v>
      </c>
    </row>
    <row r="335" customFormat="false" ht="51" hidden="false" customHeight="false" outlineLevel="0" collapsed="false">
      <c r="A335" s="76" t="s">
        <v>327</v>
      </c>
      <c r="B335" s="14" t="n">
        <v>793</v>
      </c>
      <c r="C335" s="28" t="s">
        <v>12</v>
      </c>
      <c r="D335" s="28" t="s">
        <v>14</v>
      </c>
      <c r="E335" s="28" t="s">
        <v>326</v>
      </c>
      <c r="F335" s="28" t="s">
        <v>155</v>
      </c>
      <c r="G335" s="33" t="n">
        <f aca="false">G336</f>
        <v>1284334</v>
      </c>
    </row>
    <row r="336" customFormat="false" ht="25.5" hidden="false" customHeight="false" outlineLevel="0" collapsed="false">
      <c r="A336" s="76" t="s">
        <v>156</v>
      </c>
      <c r="B336" s="14" t="n">
        <v>793</v>
      </c>
      <c r="C336" s="28" t="s">
        <v>12</v>
      </c>
      <c r="D336" s="28" t="s">
        <v>14</v>
      </c>
      <c r="E336" s="28" t="s">
        <v>326</v>
      </c>
      <c r="F336" s="28" t="s">
        <v>157</v>
      </c>
      <c r="G336" s="33" t="n">
        <f aca="false">G337</f>
        <v>1284334</v>
      </c>
    </row>
    <row r="337" customFormat="false" ht="38.25" hidden="false" customHeight="false" outlineLevel="0" collapsed="false">
      <c r="A337" s="77" t="s">
        <v>149</v>
      </c>
      <c r="B337" s="14" t="n">
        <v>793</v>
      </c>
      <c r="C337" s="28" t="s">
        <v>12</v>
      </c>
      <c r="D337" s="28" t="s">
        <v>14</v>
      </c>
      <c r="E337" s="28" t="s">
        <v>326</v>
      </c>
      <c r="F337" s="28" t="s">
        <v>158</v>
      </c>
      <c r="G337" s="33" t="n">
        <v>1284334</v>
      </c>
    </row>
    <row r="338" customFormat="false" ht="51" hidden="false" customHeight="false" outlineLevel="0" collapsed="false">
      <c r="A338" s="27" t="s">
        <v>17</v>
      </c>
      <c r="B338" s="14" t="n">
        <v>793</v>
      </c>
      <c r="C338" s="28" t="s">
        <v>12</v>
      </c>
      <c r="D338" s="28" t="s">
        <v>18</v>
      </c>
      <c r="E338" s="28"/>
      <c r="F338" s="28"/>
      <c r="G338" s="32" t="n">
        <f aca="false">G339+G386</f>
        <v>24225617</v>
      </c>
      <c r="H338" s="48"/>
    </row>
    <row r="339" s="13" customFormat="true" ht="25.5" hidden="false" customHeight="false" outlineLevel="0" collapsed="false">
      <c r="A339" s="152" t="s">
        <v>322</v>
      </c>
      <c r="B339" s="24" t="n">
        <v>793</v>
      </c>
      <c r="C339" s="31" t="s">
        <v>12</v>
      </c>
      <c r="D339" s="31" t="s">
        <v>18</v>
      </c>
      <c r="E339" s="52" t="s">
        <v>323</v>
      </c>
      <c r="F339" s="31"/>
      <c r="G339" s="33" t="n">
        <f aca="false">G340</f>
        <v>24200617</v>
      </c>
      <c r="H339" s="154"/>
      <c r="I339" s="1"/>
    </row>
    <row r="340" s="13" customFormat="true" ht="12.75" hidden="false" customHeight="false" outlineLevel="0" collapsed="false">
      <c r="A340" s="155" t="s">
        <v>328</v>
      </c>
      <c r="B340" s="24" t="n">
        <v>793</v>
      </c>
      <c r="C340" s="31" t="s">
        <v>12</v>
      </c>
      <c r="D340" s="31" t="s">
        <v>18</v>
      </c>
      <c r="E340" s="31" t="s">
        <v>329</v>
      </c>
      <c r="F340" s="31"/>
      <c r="G340" s="33" t="n">
        <f aca="false">G341+G356+G364+G372+G380</f>
        <v>24200617</v>
      </c>
      <c r="H340" s="19"/>
    </row>
    <row r="341" s="13" customFormat="true" ht="25.5" hidden="false" customHeight="false" outlineLevel="0" collapsed="false">
      <c r="A341" s="75" t="s">
        <v>194</v>
      </c>
      <c r="B341" s="24" t="n">
        <v>793</v>
      </c>
      <c r="C341" s="31" t="s">
        <v>12</v>
      </c>
      <c r="D341" s="31" t="s">
        <v>18</v>
      </c>
      <c r="E341" s="52" t="s">
        <v>330</v>
      </c>
      <c r="F341" s="31"/>
      <c r="G341" s="33" t="n">
        <f aca="false">G342+G346+G349</f>
        <v>20091817</v>
      </c>
    </row>
    <row r="342" s="13" customFormat="true" ht="51" hidden="false" customHeight="false" outlineLevel="0" collapsed="false">
      <c r="A342" s="76" t="s">
        <v>327</v>
      </c>
      <c r="B342" s="24" t="n">
        <v>793</v>
      </c>
      <c r="C342" s="31" t="s">
        <v>12</v>
      </c>
      <c r="D342" s="31" t="s">
        <v>18</v>
      </c>
      <c r="E342" s="52" t="s">
        <v>330</v>
      </c>
      <c r="F342" s="52" t="s">
        <v>155</v>
      </c>
      <c r="G342" s="33" t="n">
        <f aca="false">G343</f>
        <v>18903726</v>
      </c>
    </row>
    <row r="343" s="13" customFormat="true" ht="25.5" hidden="false" customHeight="false" outlineLevel="0" collapsed="false">
      <c r="A343" s="76" t="s">
        <v>156</v>
      </c>
      <c r="B343" s="24" t="n">
        <v>793</v>
      </c>
      <c r="C343" s="31" t="s">
        <v>12</v>
      </c>
      <c r="D343" s="31" t="s">
        <v>18</v>
      </c>
      <c r="E343" s="52" t="s">
        <v>330</v>
      </c>
      <c r="F343" s="52" t="s">
        <v>157</v>
      </c>
      <c r="G343" s="33" t="n">
        <f aca="false">G344+G345</f>
        <v>18903726</v>
      </c>
    </row>
    <row r="344" s="13" customFormat="true" ht="38.25" hidden="false" customHeight="false" outlineLevel="0" collapsed="false">
      <c r="A344" s="77" t="s">
        <v>149</v>
      </c>
      <c r="B344" s="24" t="n">
        <v>793</v>
      </c>
      <c r="C344" s="31" t="s">
        <v>12</v>
      </c>
      <c r="D344" s="31" t="s">
        <v>18</v>
      </c>
      <c r="E344" s="52" t="s">
        <v>330</v>
      </c>
      <c r="F344" s="52" t="s">
        <v>158</v>
      </c>
      <c r="G344" s="33" t="n">
        <v>18768726</v>
      </c>
    </row>
    <row r="345" s="13" customFormat="true" ht="38.25" hidden="false" customHeight="false" outlineLevel="0" collapsed="false">
      <c r="A345" s="76" t="s">
        <v>159</v>
      </c>
      <c r="B345" s="24" t="n">
        <v>793</v>
      </c>
      <c r="C345" s="31" t="s">
        <v>12</v>
      </c>
      <c r="D345" s="31" t="s">
        <v>18</v>
      </c>
      <c r="E345" s="52" t="s">
        <v>330</v>
      </c>
      <c r="F345" s="52" t="s">
        <v>160</v>
      </c>
      <c r="G345" s="33" t="n">
        <v>135000</v>
      </c>
    </row>
    <row r="346" s="13" customFormat="true" ht="25.5" hidden="false" customHeight="false" outlineLevel="0" collapsed="false">
      <c r="A346" s="76" t="s">
        <v>331</v>
      </c>
      <c r="B346" s="24" t="n">
        <v>793</v>
      </c>
      <c r="C346" s="31" t="s">
        <v>12</v>
      </c>
      <c r="D346" s="31" t="s">
        <v>18</v>
      </c>
      <c r="E346" s="52" t="s">
        <v>330</v>
      </c>
      <c r="F346" s="28" t="s">
        <v>162</v>
      </c>
      <c r="G346" s="33" t="n">
        <f aca="false">G347</f>
        <v>1041091</v>
      </c>
    </row>
    <row r="347" s="13" customFormat="true" ht="25.5" hidden="false" customHeight="false" outlineLevel="0" collapsed="false">
      <c r="A347" s="76" t="s">
        <v>163</v>
      </c>
      <c r="B347" s="24" t="n">
        <v>793</v>
      </c>
      <c r="C347" s="31" t="s">
        <v>12</v>
      </c>
      <c r="D347" s="31" t="s">
        <v>18</v>
      </c>
      <c r="E347" s="52" t="s">
        <v>330</v>
      </c>
      <c r="F347" s="28" t="s">
        <v>164</v>
      </c>
      <c r="G347" s="33" t="n">
        <f aca="false">G348</f>
        <v>1041091</v>
      </c>
    </row>
    <row r="348" s="13" customFormat="true" ht="25.5" hidden="false" customHeight="false" outlineLevel="0" collapsed="false">
      <c r="A348" s="77" t="s">
        <v>332</v>
      </c>
      <c r="B348" s="24" t="n">
        <v>793</v>
      </c>
      <c r="C348" s="31" t="s">
        <v>12</v>
      </c>
      <c r="D348" s="31" t="s">
        <v>18</v>
      </c>
      <c r="E348" s="52" t="s">
        <v>330</v>
      </c>
      <c r="F348" s="28" t="s">
        <v>165</v>
      </c>
      <c r="G348" s="33" t="n">
        <v>1041091</v>
      </c>
    </row>
    <row r="349" s="13" customFormat="true" ht="12.75" hidden="false" customHeight="false" outlineLevel="0" collapsed="false">
      <c r="A349" s="76" t="s">
        <v>166</v>
      </c>
      <c r="B349" s="24" t="n">
        <v>793</v>
      </c>
      <c r="C349" s="31" t="s">
        <v>12</v>
      </c>
      <c r="D349" s="31" t="s">
        <v>18</v>
      </c>
      <c r="E349" s="52" t="s">
        <v>330</v>
      </c>
      <c r="F349" s="28" t="s">
        <v>167</v>
      </c>
      <c r="G349" s="33" t="n">
        <f aca="false">G350</f>
        <v>147000</v>
      </c>
    </row>
    <row r="350" s="13" customFormat="true" ht="12.75" hidden="false" customHeight="false" outlineLevel="0" collapsed="false">
      <c r="A350" s="76" t="s">
        <v>236</v>
      </c>
      <c r="B350" s="24" t="n">
        <v>793</v>
      </c>
      <c r="C350" s="31" t="s">
        <v>12</v>
      </c>
      <c r="D350" s="31" t="s">
        <v>18</v>
      </c>
      <c r="E350" s="52" t="s">
        <v>330</v>
      </c>
      <c r="F350" s="52" t="s">
        <v>169</v>
      </c>
      <c r="G350" s="33" t="n">
        <f aca="false">G351+G352</f>
        <v>147000</v>
      </c>
    </row>
    <row r="351" customFormat="false" ht="25.5" hidden="false" customHeight="true" outlineLevel="0" collapsed="false">
      <c r="A351" s="101" t="s">
        <v>170</v>
      </c>
      <c r="B351" s="24" t="n">
        <v>793</v>
      </c>
      <c r="C351" s="31" t="s">
        <v>12</v>
      </c>
      <c r="D351" s="31" t="s">
        <v>18</v>
      </c>
      <c r="E351" s="52" t="s">
        <v>330</v>
      </c>
      <c r="F351" s="52" t="s">
        <v>171</v>
      </c>
      <c r="G351" s="33" t="n">
        <v>144000</v>
      </c>
    </row>
    <row r="352" customFormat="false" ht="23.25" hidden="false" customHeight="true" outlineLevel="0" collapsed="false">
      <c r="A352" s="101" t="s">
        <v>237</v>
      </c>
      <c r="B352" s="24" t="n">
        <v>793</v>
      </c>
      <c r="C352" s="31" t="s">
        <v>12</v>
      </c>
      <c r="D352" s="31" t="s">
        <v>18</v>
      </c>
      <c r="E352" s="52" t="s">
        <v>330</v>
      </c>
      <c r="F352" s="52" t="s">
        <v>238</v>
      </c>
      <c r="G352" s="33" t="n">
        <v>3000</v>
      </c>
    </row>
    <row r="353" s="94" customFormat="true" ht="38.25" hidden="true" customHeight="false" outlineLevel="0" collapsed="false">
      <c r="A353" s="141" t="s">
        <v>333</v>
      </c>
      <c r="B353" s="142" t="n">
        <v>793</v>
      </c>
      <c r="C353" s="132" t="s">
        <v>12</v>
      </c>
      <c r="D353" s="132" t="s">
        <v>18</v>
      </c>
      <c r="E353" s="132" t="s">
        <v>334</v>
      </c>
      <c r="F353" s="132" t="s">
        <v>127</v>
      </c>
      <c r="G353" s="116"/>
    </row>
    <row r="354" s="94" customFormat="true" ht="25.5" hidden="true" customHeight="false" outlineLevel="0" collapsed="false">
      <c r="A354" s="152" t="s">
        <v>322</v>
      </c>
      <c r="B354" s="14" t="n">
        <v>793</v>
      </c>
      <c r="C354" s="28" t="s">
        <v>12</v>
      </c>
      <c r="D354" s="28" t="s">
        <v>18</v>
      </c>
      <c r="E354" s="28" t="s">
        <v>323</v>
      </c>
      <c r="F354" s="132"/>
      <c r="G354" s="116"/>
    </row>
    <row r="355" s="13" customFormat="true" ht="25.5" hidden="true" customHeight="false" outlineLevel="0" collapsed="false">
      <c r="A355" s="76" t="s">
        <v>335</v>
      </c>
      <c r="B355" s="14" t="n">
        <v>793</v>
      </c>
      <c r="C355" s="28" t="s">
        <v>12</v>
      </c>
      <c r="D355" s="28" t="s">
        <v>18</v>
      </c>
      <c r="E355" s="28" t="s">
        <v>336</v>
      </c>
      <c r="F355" s="28"/>
      <c r="G355" s="33"/>
    </row>
    <row r="356" s="13" customFormat="true" ht="25.5" hidden="false" customHeight="false" outlineLevel="0" collapsed="false">
      <c r="A356" s="76" t="s">
        <v>19</v>
      </c>
      <c r="B356" s="14" t="n">
        <v>793</v>
      </c>
      <c r="C356" s="28" t="s">
        <v>12</v>
      </c>
      <c r="D356" s="28" t="s">
        <v>18</v>
      </c>
      <c r="E356" s="28" t="s">
        <v>337</v>
      </c>
      <c r="F356" s="28"/>
      <c r="G356" s="33" t="n">
        <f aca="false">G357+G361</f>
        <v>241200</v>
      </c>
    </row>
    <row r="357" s="13" customFormat="true" ht="51" hidden="false" customHeight="false" outlineLevel="0" collapsed="false">
      <c r="A357" s="76" t="s">
        <v>327</v>
      </c>
      <c r="B357" s="14" t="n">
        <v>793</v>
      </c>
      <c r="C357" s="28" t="s">
        <v>12</v>
      </c>
      <c r="D357" s="28" t="s">
        <v>18</v>
      </c>
      <c r="E357" s="28" t="s">
        <v>337</v>
      </c>
      <c r="F357" s="28" t="s">
        <v>155</v>
      </c>
      <c r="G357" s="33" t="n">
        <f aca="false">G358</f>
        <v>198339</v>
      </c>
    </row>
    <row r="358" s="13" customFormat="true" ht="25.5" hidden="false" customHeight="false" outlineLevel="0" collapsed="false">
      <c r="A358" s="76" t="s">
        <v>156</v>
      </c>
      <c r="B358" s="14" t="n">
        <v>793</v>
      </c>
      <c r="C358" s="28" t="s">
        <v>12</v>
      </c>
      <c r="D358" s="28" t="s">
        <v>18</v>
      </c>
      <c r="E358" s="28" t="s">
        <v>337</v>
      </c>
      <c r="F358" s="28" t="s">
        <v>157</v>
      </c>
      <c r="G358" s="33" t="n">
        <f aca="false">G359+G360</f>
        <v>198339</v>
      </c>
    </row>
    <row r="359" s="13" customFormat="true" ht="38.25" hidden="false" customHeight="false" outlineLevel="0" collapsed="false">
      <c r="A359" s="77" t="s">
        <v>149</v>
      </c>
      <c r="B359" s="14" t="n">
        <v>793</v>
      </c>
      <c r="C359" s="28" t="s">
        <v>12</v>
      </c>
      <c r="D359" s="28" t="s">
        <v>18</v>
      </c>
      <c r="E359" s="28" t="s">
        <v>337</v>
      </c>
      <c r="F359" s="28" t="s">
        <v>158</v>
      </c>
      <c r="G359" s="33" t="n">
        <v>183339</v>
      </c>
    </row>
    <row r="360" s="13" customFormat="true" ht="38.25" hidden="false" customHeight="false" outlineLevel="0" collapsed="false">
      <c r="A360" s="76" t="s">
        <v>159</v>
      </c>
      <c r="B360" s="14" t="n">
        <v>793</v>
      </c>
      <c r="C360" s="28" t="s">
        <v>12</v>
      </c>
      <c r="D360" s="28" t="s">
        <v>18</v>
      </c>
      <c r="E360" s="28" t="s">
        <v>337</v>
      </c>
      <c r="F360" s="28" t="s">
        <v>160</v>
      </c>
      <c r="G360" s="33" t="n">
        <v>15000</v>
      </c>
    </row>
    <row r="361" s="13" customFormat="true" ht="25.5" hidden="false" customHeight="false" outlineLevel="0" collapsed="false">
      <c r="A361" s="76" t="s">
        <v>331</v>
      </c>
      <c r="B361" s="14" t="n">
        <v>793</v>
      </c>
      <c r="C361" s="28" t="s">
        <v>12</v>
      </c>
      <c r="D361" s="28" t="s">
        <v>18</v>
      </c>
      <c r="E361" s="28" t="s">
        <v>337</v>
      </c>
      <c r="F361" s="28" t="s">
        <v>162</v>
      </c>
      <c r="G361" s="33" t="n">
        <f aca="false">G362</f>
        <v>42861</v>
      </c>
    </row>
    <row r="362" s="13" customFormat="true" ht="25.5" hidden="false" customHeight="false" outlineLevel="0" collapsed="false">
      <c r="A362" s="76" t="s">
        <v>163</v>
      </c>
      <c r="B362" s="14" t="n">
        <v>793</v>
      </c>
      <c r="C362" s="28" t="s">
        <v>12</v>
      </c>
      <c r="D362" s="28" t="s">
        <v>18</v>
      </c>
      <c r="E362" s="28" t="s">
        <v>337</v>
      </c>
      <c r="F362" s="28" t="s">
        <v>164</v>
      </c>
      <c r="G362" s="33" t="n">
        <f aca="false">G363</f>
        <v>42861</v>
      </c>
    </row>
    <row r="363" s="13" customFormat="true" ht="25.5" hidden="false" customHeight="false" outlineLevel="0" collapsed="false">
      <c r="A363" s="77" t="s">
        <v>332</v>
      </c>
      <c r="B363" s="14" t="n">
        <v>793</v>
      </c>
      <c r="C363" s="28" t="s">
        <v>12</v>
      </c>
      <c r="D363" s="28" t="s">
        <v>18</v>
      </c>
      <c r="E363" s="28" t="s">
        <v>337</v>
      </c>
      <c r="F363" s="28" t="s">
        <v>165</v>
      </c>
      <c r="G363" s="33" t="n">
        <v>42861</v>
      </c>
    </row>
    <row r="364" customFormat="false" ht="41.25" hidden="false" customHeight="true" outlineLevel="0" collapsed="false">
      <c r="A364" s="76" t="s">
        <v>338</v>
      </c>
      <c r="B364" s="14" t="n">
        <v>793</v>
      </c>
      <c r="C364" s="28" t="s">
        <v>12</v>
      </c>
      <c r="D364" s="28" t="s">
        <v>18</v>
      </c>
      <c r="E364" s="28" t="s">
        <v>339</v>
      </c>
      <c r="F364" s="28"/>
      <c r="G364" s="33" t="n">
        <f aca="false">G365+G369</f>
        <v>964400</v>
      </c>
    </row>
    <row r="365" customFormat="false" ht="51" hidden="false" customHeight="false" outlineLevel="0" collapsed="false">
      <c r="A365" s="76" t="s">
        <v>327</v>
      </c>
      <c r="B365" s="14" t="n">
        <v>793</v>
      </c>
      <c r="C365" s="28" t="s">
        <v>12</v>
      </c>
      <c r="D365" s="28" t="s">
        <v>18</v>
      </c>
      <c r="E365" s="28" t="s">
        <v>339</v>
      </c>
      <c r="F365" s="28" t="s">
        <v>155</v>
      </c>
      <c r="G365" s="33" t="n">
        <f aca="false">G366</f>
        <v>918839</v>
      </c>
    </row>
    <row r="366" customFormat="false" ht="25.5" hidden="false" customHeight="true" outlineLevel="0" collapsed="false">
      <c r="A366" s="76" t="s">
        <v>156</v>
      </c>
      <c r="B366" s="14" t="n">
        <v>793</v>
      </c>
      <c r="C366" s="28" t="s">
        <v>12</v>
      </c>
      <c r="D366" s="28" t="s">
        <v>18</v>
      </c>
      <c r="E366" s="28" t="s">
        <v>339</v>
      </c>
      <c r="F366" s="28" t="s">
        <v>157</v>
      </c>
      <c r="G366" s="33" t="n">
        <f aca="false">G367+G368</f>
        <v>918839</v>
      </c>
    </row>
    <row r="367" customFormat="false" ht="25.5" hidden="false" customHeight="true" outlineLevel="0" collapsed="false">
      <c r="A367" s="77" t="s">
        <v>149</v>
      </c>
      <c r="B367" s="14" t="n">
        <v>793</v>
      </c>
      <c r="C367" s="28" t="s">
        <v>12</v>
      </c>
      <c r="D367" s="28" t="s">
        <v>18</v>
      </c>
      <c r="E367" s="28" t="s">
        <v>339</v>
      </c>
      <c r="F367" s="28" t="s">
        <v>158</v>
      </c>
      <c r="G367" s="33" t="n">
        <v>904839</v>
      </c>
    </row>
    <row r="368" customFormat="false" ht="25.5" hidden="false" customHeight="true" outlineLevel="0" collapsed="false">
      <c r="A368" s="76" t="s">
        <v>159</v>
      </c>
      <c r="B368" s="14" t="n">
        <v>793</v>
      </c>
      <c r="C368" s="28" t="s">
        <v>12</v>
      </c>
      <c r="D368" s="28" t="s">
        <v>18</v>
      </c>
      <c r="E368" s="28" t="s">
        <v>339</v>
      </c>
      <c r="F368" s="28" t="s">
        <v>160</v>
      </c>
      <c r="G368" s="33" t="n">
        <v>14000</v>
      </c>
    </row>
    <row r="369" customFormat="false" ht="25.5" hidden="false" customHeight="true" outlineLevel="0" collapsed="false">
      <c r="A369" s="76" t="s">
        <v>331</v>
      </c>
      <c r="B369" s="14" t="n">
        <v>793</v>
      </c>
      <c r="C369" s="28" t="s">
        <v>12</v>
      </c>
      <c r="D369" s="28" t="s">
        <v>18</v>
      </c>
      <c r="E369" s="28" t="s">
        <v>339</v>
      </c>
      <c r="F369" s="28" t="s">
        <v>162</v>
      </c>
      <c r="G369" s="33" t="n">
        <f aca="false">G370</f>
        <v>45561</v>
      </c>
    </row>
    <row r="370" customFormat="false" ht="25.5" hidden="false" customHeight="true" outlineLevel="0" collapsed="false">
      <c r="A370" s="76" t="s">
        <v>163</v>
      </c>
      <c r="B370" s="14" t="n">
        <v>793</v>
      </c>
      <c r="C370" s="28" t="s">
        <v>12</v>
      </c>
      <c r="D370" s="28" t="s">
        <v>18</v>
      </c>
      <c r="E370" s="28" t="s">
        <v>339</v>
      </c>
      <c r="F370" s="28" t="s">
        <v>164</v>
      </c>
      <c r="G370" s="33" t="n">
        <f aca="false">G371</f>
        <v>45561</v>
      </c>
    </row>
    <row r="371" customFormat="false" ht="25.5" hidden="false" customHeight="true" outlineLevel="0" collapsed="false">
      <c r="A371" s="77" t="s">
        <v>332</v>
      </c>
      <c r="B371" s="14" t="n">
        <v>793</v>
      </c>
      <c r="C371" s="28" t="s">
        <v>12</v>
      </c>
      <c r="D371" s="28" t="s">
        <v>18</v>
      </c>
      <c r="E371" s="28" t="s">
        <v>339</v>
      </c>
      <c r="F371" s="28" t="s">
        <v>165</v>
      </c>
      <c r="G371" s="33" t="n">
        <v>45561</v>
      </c>
    </row>
    <row r="372" customFormat="false" ht="41.25" hidden="false" customHeight="true" outlineLevel="0" collapsed="false">
      <c r="A372" s="76" t="s">
        <v>340</v>
      </c>
      <c r="B372" s="14" t="n">
        <v>793</v>
      </c>
      <c r="C372" s="28" t="s">
        <v>12</v>
      </c>
      <c r="D372" s="28" t="s">
        <v>18</v>
      </c>
      <c r="E372" s="28" t="s">
        <v>341</v>
      </c>
      <c r="F372" s="28"/>
      <c r="G372" s="33" t="n">
        <f aca="false">G373+G377</f>
        <v>2893200</v>
      </c>
    </row>
    <row r="373" customFormat="false" ht="51" hidden="false" customHeight="false" outlineLevel="0" collapsed="false">
      <c r="A373" s="76" t="s">
        <v>327</v>
      </c>
      <c r="B373" s="14" t="n">
        <v>793</v>
      </c>
      <c r="C373" s="28" t="s">
        <v>12</v>
      </c>
      <c r="D373" s="28" t="s">
        <v>18</v>
      </c>
      <c r="E373" s="28" t="s">
        <v>341</v>
      </c>
      <c r="F373" s="28" t="s">
        <v>155</v>
      </c>
      <c r="G373" s="33" t="n">
        <f aca="false">G374</f>
        <v>2380643</v>
      </c>
    </row>
    <row r="374" customFormat="false" ht="25.5" hidden="false" customHeight="true" outlineLevel="0" collapsed="false">
      <c r="A374" s="76" t="s">
        <v>156</v>
      </c>
      <c r="B374" s="14" t="n">
        <v>793</v>
      </c>
      <c r="C374" s="28" t="s">
        <v>12</v>
      </c>
      <c r="D374" s="28" t="s">
        <v>18</v>
      </c>
      <c r="E374" s="28" t="s">
        <v>341</v>
      </c>
      <c r="F374" s="28" t="s">
        <v>157</v>
      </c>
      <c r="G374" s="33" t="n">
        <f aca="false">G375+G376</f>
        <v>2380643</v>
      </c>
    </row>
    <row r="375" customFormat="false" ht="25.5" hidden="false" customHeight="true" outlineLevel="0" collapsed="false">
      <c r="A375" s="77" t="s">
        <v>149</v>
      </c>
      <c r="B375" s="14" t="n">
        <v>793</v>
      </c>
      <c r="C375" s="28" t="s">
        <v>12</v>
      </c>
      <c r="D375" s="28" t="s">
        <v>18</v>
      </c>
      <c r="E375" s="28" t="s">
        <v>341</v>
      </c>
      <c r="F375" s="28" t="s">
        <v>158</v>
      </c>
      <c r="G375" s="33" t="n">
        <v>2325643</v>
      </c>
    </row>
    <row r="376" customFormat="false" ht="25.5" hidden="false" customHeight="true" outlineLevel="0" collapsed="false">
      <c r="A376" s="76" t="s">
        <v>159</v>
      </c>
      <c r="B376" s="14" t="n">
        <v>793</v>
      </c>
      <c r="C376" s="28" t="s">
        <v>12</v>
      </c>
      <c r="D376" s="28" t="s">
        <v>18</v>
      </c>
      <c r="E376" s="28" t="s">
        <v>341</v>
      </c>
      <c r="F376" s="28" t="s">
        <v>160</v>
      </c>
      <c r="G376" s="33" t="n">
        <v>55000</v>
      </c>
    </row>
    <row r="377" customFormat="false" ht="25.5" hidden="false" customHeight="true" outlineLevel="0" collapsed="false">
      <c r="A377" s="76" t="s">
        <v>331</v>
      </c>
      <c r="B377" s="14" t="n">
        <v>793</v>
      </c>
      <c r="C377" s="28" t="s">
        <v>12</v>
      </c>
      <c r="D377" s="28" t="s">
        <v>18</v>
      </c>
      <c r="E377" s="28" t="s">
        <v>341</v>
      </c>
      <c r="F377" s="28" t="s">
        <v>162</v>
      </c>
      <c r="G377" s="33" t="n">
        <f aca="false">G378</f>
        <v>512557</v>
      </c>
    </row>
    <row r="378" customFormat="false" ht="25.5" hidden="false" customHeight="true" outlineLevel="0" collapsed="false">
      <c r="A378" s="76" t="s">
        <v>163</v>
      </c>
      <c r="B378" s="14" t="n">
        <v>793</v>
      </c>
      <c r="C378" s="28" t="s">
        <v>12</v>
      </c>
      <c r="D378" s="28" t="s">
        <v>18</v>
      </c>
      <c r="E378" s="28" t="s">
        <v>341</v>
      </c>
      <c r="F378" s="28" t="s">
        <v>164</v>
      </c>
      <c r="G378" s="33" t="n">
        <f aca="false">G379</f>
        <v>512557</v>
      </c>
    </row>
    <row r="379" customFormat="false" ht="25.5" hidden="false" customHeight="true" outlineLevel="0" collapsed="false">
      <c r="A379" s="77" t="s">
        <v>332</v>
      </c>
      <c r="B379" s="14" t="n">
        <v>793</v>
      </c>
      <c r="C379" s="28" t="s">
        <v>12</v>
      </c>
      <c r="D379" s="28" t="s">
        <v>18</v>
      </c>
      <c r="E379" s="28" t="s">
        <v>341</v>
      </c>
      <c r="F379" s="28" t="s">
        <v>165</v>
      </c>
      <c r="G379" s="33" t="n">
        <v>512557</v>
      </c>
    </row>
    <row r="380" s="13" customFormat="true" ht="63.75" hidden="false" customHeight="false" outlineLevel="0" collapsed="false">
      <c r="A380" s="76" t="s">
        <v>342</v>
      </c>
      <c r="B380" s="24" t="n">
        <v>793</v>
      </c>
      <c r="C380" s="31" t="s">
        <v>12</v>
      </c>
      <c r="D380" s="31" t="s">
        <v>18</v>
      </c>
      <c r="E380" s="52" t="s">
        <v>343</v>
      </c>
      <c r="F380" s="31"/>
      <c r="G380" s="33" t="n">
        <f aca="false">G383</f>
        <v>10000</v>
      </c>
    </row>
    <row r="381" s="13" customFormat="true" ht="51" hidden="true" customHeight="false" outlineLevel="0" collapsed="false">
      <c r="A381" s="76" t="s">
        <v>327</v>
      </c>
      <c r="B381" s="14" t="n">
        <v>793</v>
      </c>
      <c r="C381" s="28" t="s">
        <v>12</v>
      </c>
      <c r="D381" s="28" t="s">
        <v>18</v>
      </c>
      <c r="E381" s="52" t="s">
        <v>344</v>
      </c>
      <c r="F381" s="28" t="s">
        <v>155</v>
      </c>
      <c r="G381" s="33"/>
    </row>
    <row r="382" s="13" customFormat="true" ht="25.5" hidden="true" customHeight="false" outlineLevel="0" collapsed="false">
      <c r="A382" s="76" t="s">
        <v>156</v>
      </c>
      <c r="B382" s="14" t="n">
        <v>793</v>
      </c>
      <c r="C382" s="28" t="s">
        <v>12</v>
      </c>
      <c r="D382" s="28" t="s">
        <v>18</v>
      </c>
      <c r="E382" s="52" t="s">
        <v>344</v>
      </c>
      <c r="F382" s="28" t="s">
        <v>157</v>
      </c>
      <c r="G382" s="33"/>
    </row>
    <row r="383" s="13" customFormat="true" ht="25.5" hidden="false" customHeight="false" outlineLevel="0" collapsed="false">
      <c r="A383" s="76" t="s">
        <v>331</v>
      </c>
      <c r="B383" s="14" t="n">
        <v>793</v>
      </c>
      <c r="C383" s="28" t="s">
        <v>12</v>
      </c>
      <c r="D383" s="28" t="s">
        <v>18</v>
      </c>
      <c r="E383" s="52" t="s">
        <v>343</v>
      </c>
      <c r="F383" s="28" t="s">
        <v>162</v>
      </c>
      <c r="G383" s="33" t="n">
        <f aca="false">G384</f>
        <v>10000</v>
      </c>
    </row>
    <row r="384" s="13" customFormat="true" ht="25.5" hidden="false" customHeight="false" outlineLevel="0" collapsed="false">
      <c r="A384" s="76" t="s">
        <v>163</v>
      </c>
      <c r="B384" s="14" t="n">
        <v>793</v>
      </c>
      <c r="C384" s="28" t="s">
        <v>12</v>
      </c>
      <c r="D384" s="28" t="s">
        <v>18</v>
      </c>
      <c r="E384" s="52" t="s">
        <v>343</v>
      </c>
      <c r="F384" s="28" t="s">
        <v>164</v>
      </c>
      <c r="G384" s="33" t="n">
        <f aca="false">G385</f>
        <v>10000</v>
      </c>
    </row>
    <row r="385" s="13" customFormat="true" ht="25.5" hidden="false" customHeight="false" outlineLevel="0" collapsed="false">
      <c r="A385" s="77" t="s">
        <v>332</v>
      </c>
      <c r="B385" s="14" t="n">
        <v>793</v>
      </c>
      <c r="C385" s="28" t="s">
        <v>12</v>
      </c>
      <c r="D385" s="28" t="s">
        <v>18</v>
      </c>
      <c r="E385" s="52" t="s">
        <v>343</v>
      </c>
      <c r="F385" s="28" t="s">
        <v>165</v>
      </c>
      <c r="G385" s="33" t="n">
        <v>10000</v>
      </c>
    </row>
    <row r="386" customFormat="false" ht="25.5" hidden="false" customHeight="false" outlineLevel="0" collapsed="false">
      <c r="A386" s="156" t="s">
        <v>345</v>
      </c>
      <c r="B386" s="78" t="n">
        <v>793</v>
      </c>
      <c r="C386" s="52" t="s">
        <v>18</v>
      </c>
      <c r="D386" s="52" t="s">
        <v>57</v>
      </c>
      <c r="E386" s="78" t="s">
        <v>346</v>
      </c>
      <c r="F386" s="78"/>
      <c r="G386" s="33" t="n">
        <f aca="false">G389</f>
        <v>25000</v>
      </c>
    </row>
    <row r="387" customFormat="false" ht="25.5" hidden="false" customHeight="false" outlineLevel="0" collapsed="false">
      <c r="A387" s="76" t="s">
        <v>347</v>
      </c>
      <c r="B387" s="14" t="n">
        <v>793</v>
      </c>
      <c r="C387" s="28" t="s">
        <v>12</v>
      </c>
      <c r="D387" s="28" t="s">
        <v>18</v>
      </c>
      <c r="E387" s="28" t="s">
        <v>348</v>
      </c>
      <c r="F387" s="28"/>
      <c r="G387" s="32" t="n">
        <f aca="false">G388</f>
        <v>25000</v>
      </c>
    </row>
    <row r="388" customFormat="false" ht="25.5" hidden="false" customHeight="false" outlineLevel="0" collapsed="false">
      <c r="A388" s="76" t="s">
        <v>331</v>
      </c>
      <c r="B388" s="14" t="n">
        <v>793</v>
      </c>
      <c r="C388" s="28" t="s">
        <v>12</v>
      </c>
      <c r="D388" s="28" t="s">
        <v>18</v>
      </c>
      <c r="E388" s="28" t="s">
        <v>348</v>
      </c>
      <c r="F388" s="28" t="s">
        <v>162</v>
      </c>
      <c r="G388" s="33" t="n">
        <f aca="false">G389</f>
        <v>25000</v>
      </c>
    </row>
    <row r="389" customFormat="false" ht="25.5" hidden="false" customHeight="false" outlineLevel="0" collapsed="false">
      <c r="A389" s="76" t="s">
        <v>163</v>
      </c>
      <c r="B389" s="14" t="n">
        <v>793</v>
      </c>
      <c r="C389" s="28" t="s">
        <v>12</v>
      </c>
      <c r="D389" s="28" t="s">
        <v>18</v>
      </c>
      <c r="E389" s="28" t="s">
        <v>348</v>
      </c>
      <c r="F389" s="28" t="s">
        <v>164</v>
      </c>
      <c r="G389" s="32" t="n">
        <f aca="false">G390</f>
        <v>25000</v>
      </c>
    </row>
    <row r="390" customFormat="false" ht="33" hidden="false" customHeight="true" outlineLevel="0" collapsed="false">
      <c r="A390" s="77" t="s">
        <v>332</v>
      </c>
      <c r="B390" s="14" t="n">
        <v>793</v>
      </c>
      <c r="C390" s="28" t="s">
        <v>12</v>
      </c>
      <c r="D390" s="28" t="s">
        <v>18</v>
      </c>
      <c r="E390" s="28" t="s">
        <v>348</v>
      </c>
      <c r="F390" s="28" t="s">
        <v>165</v>
      </c>
      <c r="G390" s="33" t="n">
        <v>25000</v>
      </c>
    </row>
    <row r="391" s="93" customFormat="true" ht="12.75" hidden="false" customHeight="false" outlineLevel="0" collapsed="false">
      <c r="A391" s="35" t="s">
        <v>23</v>
      </c>
      <c r="B391" s="14" t="n">
        <v>793</v>
      </c>
      <c r="C391" s="28" t="s">
        <v>12</v>
      </c>
      <c r="D391" s="28" t="s">
        <v>24</v>
      </c>
      <c r="E391" s="28"/>
      <c r="F391" s="28"/>
      <c r="G391" s="32" t="n">
        <f aca="false">G392</f>
        <v>828917</v>
      </c>
    </row>
    <row r="392" s="94" customFormat="true" ht="27" hidden="false" customHeight="true" outlineLevel="0" collapsed="false">
      <c r="A392" s="157" t="s">
        <v>349</v>
      </c>
      <c r="B392" s="14" t="n">
        <v>793</v>
      </c>
      <c r="C392" s="28" t="s">
        <v>12</v>
      </c>
      <c r="D392" s="52" t="s">
        <v>24</v>
      </c>
      <c r="E392" s="28" t="s">
        <v>350</v>
      </c>
      <c r="F392" s="132"/>
      <c r="G392" s="32" t="n">
        <f aca="false">G393</f>
        <v>828917</v>
      </c>
    </row>
    <row r="393" customFormat="false" ht="25.5" hidden="false" customHeight="false" outlineLevel="0" collapsed="false">
      <c r="A393" s="157" t="s">
        <v>349</v>
      </c>
      <c r="B393" s="14" t="n">
        <v>793</v>
      </c>
      <c r="C393" s="28" t="s">
        <v>12</v>
      </c>
      <c r="D393" s="52" t="s">
        <v>24</v>
      </c>
      <c r="E393" s="28" t="s">
        <v>351</v>
      </c>
      <c r="F393" s="78"/>
      <c r="G393" s="33" t="n">
        <f aca="false">G394</f>
        <v>828917</v>
      </c>
    </row>
    <row r="394" customFormat="false" ht="25.5" hidden="false" customHeight="false" outlineLevel="0" collapsed="false">
      <c r="A394" s="157" t="s">
        <v>349</v>
      </c>
      <c r="B394" s="14" t="n">
        <v>793</v>
      </c>
      <c r="C394" s="28" t="s">
        <v>12</v>
      </c>
      <c r="D394" s="52" t="s">
        <v>24</v>
      </c>
      <c r="E394" s="28" t="s">
        <v>352</v>
      </c>
      <c r="F394" s="52"/>
      <c r="G394" s="32" t="n">
        <f aca="false">G395</f>
        <v>828917</v>
      </c>
    </row>
    <row r="395" customFormat="false" ht="12.75" hidden="false" customHeight="false" outlineLevel="0" collapsed="false">
      <c r="A395" s="158" t="s">
        <v>166</v>
      </c>
      <c r="B395" s="14" t="n">
        <v>793</v>
      </c>
      <c r="C395" s="28" t="s">
        <v>12</v>
      </c>
      <c r="D395" s="52" t="s">
        <v>24</v>
      </c>
      <c r="E395" s="28" t="s">
        <v>352</v>
      </c>
      <c r="F395" s="28" t="s">
        <v>167</v>
      </c>
      <c r="G395" s="33" t="n">
        <f aca="false">G396</f>
        <v>828917</v>
      </c>
    </row>
    <row r="396" customFormat="false" ht="12.75" hidden="false" customHeight="false" outlineLevel="0" collapsed="false">
      <c r="A396" s="76" t="s">
        <v>353</v>
      </c>
      <c r="B396" s="14" t="n">
        <v>793</v>
      </c>
      <c r="C396" s="28" t="s">
        <v>12</v>
      </c>
      <c r="D396" s="52" t="s">
        <v>24</v>
      </c>
      <c r="E396" s="28" t="s">
        <v>352</v>
      </c>
      <c r="F396" s="28" t="s">
        <v>354</v>
      </c>
      <c r="G396" s="45" t="n">
        <v>828917</v>
      </c>
    </row>
    <row r="397" customFormat="false" ht="12.75" hidden="false" customHeight="false" outlineLevel="0" collapsed="false">
      <c r="A397" s="35" t="s">
        <v>25</v>
      </c>
      <c r="B397" s="14" t="n">
        <v>793</v>
      </c>
      <c r="C397" s="28" t="s">
        <v>12</v>
      </c>
      <c r="D397" s="28" t="s">
        <v>26</v>
      </c>
      <c r="E397" s="28"/>
      <c r="F397" s="28"/>
      <c r="G397" s="32" t="n">
        <f aca="false">G416+G411+G398</f>
        <v>12166613</v>
      </c>
    </row>
    <row r="398" s="110" customFormat="true" ht="63.75" hidden="false" customHeight="false" outlineLevel="0" collapsed="false">
      <c r="A398" s="30" t="s">
        <v>355</v>
      </c>
      <c r="B398" s="24" t="n">
        <v>793</v>
      </c>
      <c r="C398" s="31" t="s">
        <v>12</v>
      </c>
      <c r="D398" s="31" t="s">
        <v>26</v>
      </c>
      <c r="E398" s="159" t="s">
        <v>356</v>
      </c>
      <c r="F398" s="31"/>
      <c r="G398" s="33" t="n">
        <f aca="false">G403+G399+G407</f>
        <v>1320267</v>
      </c>
    </row>
    <row r="399" customFormat="false" ht="25.5" hidden="false" customHeight="false" outlineLevel="0" collapsed="false">
      <c r="A399" s="76" t="s">
        <v>277</v>
      </c>
      <c r="B399" s="14" t="n">
        <v>793</v>
      </c>
      <c r="C399" s="28" t="s">
        <v>12</v>
      </c>
      <c r="D399" s="28" t="s">
        <v>26</v>
      </c>
      <c r="E399" s="28" t="s">
        <v>357</v>
      </c>
      <c r="F399" s="28"/>
      <c r="G399" s="33" t="n">
        <f aca="false">G400</f>
        <v>765200</v>
      </c>
    </row>
    <row r="400" customFormat="false" ht="25.5" hidden="false" customHeight="false" outlineLevel="0" collapsed="false">
      <c r="A400" s="76" t="s">
        <v>161</v>
      </c>
      <c r="B400" s="14" t="n">
        <v>793</v>
      </c>
      <c r="C400" s="28" t="s">
        <v>12</v>
      </c>
      <c r="D400" s="28" t="s">
        <v>26</v>
      </c>
      <c r="E400" s="28" t="s">
        <v>357</v>
      </c>
      <c r="F400" s="28" t="s">
        <v>162</v>
      </c>
      <c r="G400" s="33" t="n">
        <f aca="false">G402</f>
        <v>765200</v>
      </c>
    </row>
    <row r="401" customFormat="false" ht="25.5" hidden="false" customHeight="false" outlineLevel="0" collapsed="false">
      <c r="A401" s="76" t="s">
        <v>163</v>
      </c>
      <c r="B401" s="14" t="n">
        <v>793</v>
      </c>
      <c r="C401" s="28" t="s">
        <v>12</v>
      </c>
      <c r="D401" s="28" t="s">
        <v>26</v>
      </c>
      <c r="E401" s="28" t="s">
        <v>357</v>
      </c>
      <c r="F401" s="28" t="s">
        <v>164</v>
      </c>
      <c r="G401" s="33" t="n">
        <f aca="false">G402</f>
        <v>765200</v>
      </c>
    </row>
    <row r="402" customFormat="false" ht="21.75" hidden="false" customHeight="true" outlineLevel="0" collapsed="false">
      <c r="A402" s="76" t="s">
        <v>161</v>
      </c>
      <c r="B402" s="14" t="n">
        <v>793</v>
      </c>
      <c r="C402" s="28" t="s">
        <v>12</v>
      </c>
      <c r="D402" s="28" t="s">
        <v>26</v>
      </c>
      <c r="E402" s="28" t="s">
        <v>357</v>
      </c>
      <c r="F402" s="28" t="s">
        <v>165</v>
      </c>
      <c r="G402" s="32" t="n">
        <v>765200</v>
      </c>
    </row>
    <row r="403" s="110" customFormat="true" ht="25.5" hidden="false" customHeight="false" outlineLevel="0" collapsed="false">
      <c r="A403" s="160" t="s">
        <v>358</v>
      </c>
      <c r="B403" s="14" t="n">
        <v>793</v>
      </c>
      <c r="C403" s="52" t="s">
        <v>12</v>
      </c>
      <c r="D403" s="52" t="s">
        <v>26</v>
      </c>
      <c r="E403" s="52" t="s">
        <v>359</v>
      </c>
      <c r="F403" s="31"/>
      <c r="G403" s="33" t="n">
        <f aca="false">G404</f>
        <v>300000</v>
      </c>
    </row>
    <row r="404" s="110" customFormat="true" ht="25.5" hidden="false" customHeight="false" outlineLevel="0" collapsed="false">
      <c r="A404" s="76" t="s">
        <v>331</v>
      </c>
      <c r="B404" s="14" t="n">
        <v>793</v>
      </c>
      <c r="C404" s="52" t="s">
        <v>12</v>
      </c>
      <c r="D404" s="52" t="s">
        <v>26</v>
      </c>
      <c r="E404" s="52" t="s">
        <v>359</v>
      </c>
      <c r="F404" s="52" t="s">
        <v>162</v>
      </c>
      <c r="G404" s="33" t="n">
        <f aca="false">G405</f>
        <v>300000</v>
      </c>
    </row>
    <row r="405" s="110" customFormat="true" ht="25.5" hidden="false" customHeight="false" outlineLevel="0" collapsed="false">
      <c r="A405" s="76" t="s">
        <v>163</v>
      </c>
      <c r="B405" s="14" t="n">
        <v>793</v>
      </c>
      <c r="C405" s="52" t="s">
        <v>12</v>
      </c>
      <c r="D405" s="52" t="s">
        <v>26</v>
      </c>
      <c r="E405" s="52" t="s">
        <v>359</v>
      </c>
      <c r="F405" s="52" t="s">
        <v>164</v>
      </c>
      <c r="G405" s="33" t="n">
        <f aca="false">G406</f>
        <v>300000</v>
      </c>
    </row>
    <row r="406" s="110" customFormat="true" ht="25.5" hidden="false" customHeight="false" outlineLevel="0" collapsed="false">
      <c r="A406" s="77" t="s">
        <v>332</v>
      </c>
      <c r="B406" s="14" t="n">
        <v>793</v>
      </c>
      <c r="C406" s="52" t="s">
        <v>12</v>
      </c>
      <c r="D406" s="52" t="s">
        <v>26</v>
      </c>
      <c r="E406" s="52" t="s">
        <v>359</v>
      </c>
      <c r="F406" s="52" t="s">
        <v>165</v>
      </c>
      <c r="G406" s="33" t="n">
        <v>300000</v>
      </c>
    </row>
    <row r="407" customFormat="false" ht="25.5" hidden="false" customHeight="false" outlineLevel="0" collapsed="false">
      <c r="A407" s="76" t="s">
        <v>279</v>
      </c>
      <c r="B407" s="14" t="n">
        <v>793</v>
      </c>
      <c r="C407" s="28" t="s">
        <v>12</v>
      </c>
      <c r="D407" s="28" t="s">
        <v>26</v>
      </c>
      <c r="E407" s="28" t="s">
        <v>360</v>
      </c>
      <c r="F407" s="28"/>
      <c r="G407" s="33" t="n">
        <f aca="false">G408</f>
        <v>255067</v>
      </c>
    </row>
    <row r="408" customFormat="false" ht="25.5" hidden="false" customHeight="false" outlineLevel="0" collapsed="false">
      <c r="A408" s="76" t="s">
        <v>161</v>
      </c>
      <c r="B408" s="14" t="n">
        <v>793</v>
      </c>
      <c r="C408" s="28" t="s">
        <v>12</v>
      </c>
      <c r="D408" s="28" t="s">
        <v>26</v>
      </c>
      <c r="E408" s="28" t="s">
        <v>360</v>
      </c>
      <c r="F408" s="28" t="s">
        <v>162</v>
      </c>
      <c r="G408" s="33" t="n">
        <f aca="false">G409</f>
        <v>255067</v>
      </c>
    </row>
    <row r="409" customFormat="false" ht="25.5" hidden="false" customHeight="false" outlineLevel="0" collapsed="false">
      <c r="A409" s="76" t="s">
        <v>163</v>
      </c>
      <c r="B409" s="14" t="n">
        <v>793</v>
      </c>
      <c r="C409" s="28" t="s">
        <v>12</v>
      </c>
      <c r="D409" s="28" t="s">
        <v>26</v>
      </c>
      <c r="E409" s="28" t="s">
        <v>360</v>
      </c>
      <c r="F409" s="28" t="s">
        <v>164</v>
      </c>
      <c r="G409" s="32" t="n">
        <f aca="false">G410</f>
        <v>255067</v>
      </c>
    </row>
    <row r="410" customFormat="false" ht="30.75" hidden="false" customHeight="true" outlineLevel="0" collapsed="false">
      <c r="A410" s="76" t="s">
        <v>161</v>
      </c>
      <c r="B410" s="14" t="n">
        <v>793</v>
      </c>
      <c r="C410" s="28" t="s">
        <v>12</v>
      </c>
      <c r="D410" s="28" t="s">
        <v>26</v>
      </c>
      <c r="E410" s="28" t="s">
        <v>360</v>
      </c>
      <c r="F410" s="28" t="s">
        <v>165</v>
      </c>
      <c r="G410" s="33" t="n">
        <v>255067</v>
      </c>
    </row>
    <row r="411" customFormat="false" ht="55.5" hidden="false" customHeight="true" outlineLevel="0" collapsed="false">
      <c r="A411" s="35" t="s">
        <v>361</v>
      </c>
      <c r="B411" s="14" t="n">
        <v>793</v>
      </c>
      <c r="C411" s="28" t="s">
        <v>12</v>
      </c>
      <c r="D411" s="28" t="s">
        <v>26</v>
      </c>
      <c r="E411" s="52" t="s">
        <v>362</v>
      </c>
      <c r="F411" s="52"/>
      <c r="G411" s="33" t="n">
        <f aca="false">G412</f>
        <v>850000</v>
      </c>
    </row>
    <row r="412" customFormat="false" ht="25.5" hidden="false" customHeight="true" outlineLevel="0" collapsed="false">
      <c r="A412" s="35" t="s">
        <v>363</v>
      </c>
      <c r="B412" s="14" t="n">
        <v>793</v>
      </c>
      <c r="C412" s="28" t="s">
        <v>12</v>
      </c>
      <c r="D412" s="28" t="s">
        <v>26</v>
      </c>
      <c r="E412" s="52" t="s">
        <v>364</v>
      </c>
      <c r="F412" s="52"/>
      <c r="G412" s="33" t="n">
        <f aca="false">G413</f>
        <v>850000</v>
      </c>
    </row>
    <row r="413" customFormat="false" ht="25.5" hidden="false" customHeight="true" outlineLevel="0" collapsed="false">
      <c r="A413" s="76" t="s">
        <v>331</v>
      </c>
      <c r="B413" s="14" t="n">
        <v>793</v>
      </c>
      <c r="C413" s="28" t="s">
        <v>12</v>
      </c>
      <c r="D413" s="28" t="s">
        <v>26</v>
      </c>
      <c r="E413" s="52" t="s">
        <v>364</v>
      </c>
      <c r="F413" s="52" t="s">
        <v>162</v>
      </c>
      <c r="G413" s="33" t="n">
        <f aca="false">G414</f>
        <v>850000</v>
      </c>
    </row>
    <row r="414" customFormat="false" ht="25.5" hidden="false" customHeight="true" outlineLevel="0" collapsed="false">
      <c r="A414" s="76" t="s">
        <v>163</v>
      </c>
      <c r="B414" s="14" t="n">
        <v>793</v>
      </c>
      <c r="C414" s="28" t="s">
        <v>12</v>
      </c>
      <c r="D414" s="28" t="s">
        <v>26</v>
      </c>
      <c r="E414" s="52" t="s">
        <v>364</v>
      </c>
      <c r="F414" s="52" t="s">
        <v>164</v>
      </c>
      <c r="G414" s="33" t="n">
        <f aca="false">G415</f>
        <v>850000</v>
      </c>
    </row>
    <row r="415" customFormat="false" ht="25.5" hidden="false" customHeight="true" outlineLevel="0" collapsed="false">
      <c r="A415" s="77" t="s">
        <v>332</v>
      </c>
      <c r="B415" s="14" t="n">
        <v>793</v>
      </c>
      <c r="C415" s="28" t="s">
        <v>12</v>
      </c>
      <c r="D415" s="28" t="s">
        <v>26</v>
      </c>
      <c r="E415" s="52" t="s">
        <v>364</v>
      </c>
      <c r="F415" s="52" t="s">
        <v>165</v>
      </c>
      <c r="G415" s="33" t="n">
        <v>850000</v>
      </c>
    </row>
    <row r="416" customFormat="false" ht="25.5" hidden="false" customHeight="false" outlineLevel="0" collapsed="false">
      <c r="A416" s="161" t="s">
        <v>365</v>
      </c>
      <c r="B416" s="14" t="n">
        <v>793</v>
      </c>
      <c r="C416" s="28" t="s">
        <v>12</v>
      </c>
      <c r="D416" s="28" t="s">
        <v>26</v>
      </c>
      <c r="E416" s="28" t="s">
        <v>366</v>
      </c>
      <c r="F416" s="28"/>
      <c r="G416" s="33" t="n">
        <f aca="false">G417</f>
        <v>9996346</v>
      </c>
      <c r="I416" s="48"/>
    </row>
    <row r="417" customFormat="false" ht="25.5" hidden="false" customHeight="false" outlineLevel="0" collapsed="false">
      <c r="A417" s="75" t="s">
        <v>138</v>
      </c>
      <c r="B417" s="14" t="n">
        <v>793</v>
      </c>
      <c r="C417" s="28" t="s">
        <v>12</v>
      </c>
      <c r="D417" s="28" t="s">
        <v>26</v>
      </c>
      <c r="E417" s="28" t="s">
        <v>367</v>
      </c>
      <c r="F417" s="28"/>
      <c r="G417" s="33" t="n">
        <f aca="false">G418+G422+G425</f>
        <v>9996346</v>
      </c>
    </row>
    <row r="418" customFormat="false" ht="51" hidden="false" customHeight="false" outlineLevel="0" collapsed="false">
      <c r="A418" s="76" t="s">
        <v>327</v>
      </c>
      <c r="B418" s="14" t="n">
        <v>793</v>
      </c>
      <c r="C418" s="28" t="s">
        <v>12</v>
      </c>
      <c r="D418" s="28" t="s">
        <v>26</v>
      </c>
      <c r="E418" s="28" t="s">
        <v>367</v>
      </c>
      <c r="F418" s="28" t="s">
        <v>155</v>
      </c>
      <c r="G418" s="33" t="n">
        <f aca="false">G419</f>
        <v>6031686.52</v>
      </c>
    </row>
    <row r="419" customFormat="false" ht="25.5" hidden="false" customHeight="false" outlineLevel="0" collapsed="false">
      <c r="A419" s="76" t="s">
        <v>156</v>
      </c>
      <c r="B419" s="14" t="n">
        <v>793</v>
      </c>
      <c r="C419" s="28" t="s">
        <v>12</v>
      </c>
      <c r="D419" s="28" t="s">
        <v>26</v>
      </c>
      <c r="E419" s="28" t="s">
        <v>367</v>
      </c>
      <c r="F419" s="28" t="s">
        <v>157</v>
      </c>
      <c r="G419" s="33" t="n">
        <f aca="false">G420+G421</f>
        <v>6031686.52</v>
      </c>
    </row>
    <row r="420" customFormat="false" ht="38.25" hidden="false" customHeight="false" outlineLevel="0" collapsed="false">
      <c r="A420" s="76" t="s">
        <v>149</v>
      </c>
      <c r="B420" s="14" t="n">
        <v>793</v>
      </c>
      <c r="C420" s="28" t="s">
        <v>12</v>
      </c>
      <c r="D420" s="28" t="s">
        <v>26</v>
      </c>
      <c r="E420" s="28" t="s">
        <v>367</v>
      </c>
      <c r="F420" s="28" t="s">
        <v>158</v>
      </c>
      <c r="G420" s="33" t="n">
        <v>5946686.52</v>
      </c>
    </row>
    <row r="421" customFormat="false" ht="38.25" hidden="false" customHeight="false" outlineLevel="0" collapsed="false">
      <c r="A421" s="76" t="s">
        <v>159</v>
      </c>
      <c r="B421" s="14" t="n">
        <v>793</v>
      </c>
      <c r="C421" s="28" t="s">
        <v>12</v>
      </c>
      <c r="D421" s="28" t="s">
        <v>26</v>
      </c>
      <c r="E421" s="28" t="s">
        <v>367</v>
      </c>
      <c r="F421" s="28" t="s">
        <v>160</v>
      </c>
      <c r="G421" s="33" t="n">
        <v>85000</v>
      </c>
    </row>
    <row r="422" customFormat="false" ht="25.5" hidden="false" customHeight="false" outlineLevel="0" collapsed="false">
      <c r="A422" s="76" t="s">
        <v>331</v>
      </c>
      <c r="B422" s="14" t="n">
        <v>793</v>
      </c>
      <c r="C422" s="28" t="s">
        <v>12</v>
      </c>
      <c r="D422" s="28" t="s">
        <v>26</v>
      </c>
      <c r="E422" s="28" t="s">
        <v>367</v>
      </c>
      <c r="F422" s="28" t="s">
        <v>162</v>
      </c>
      <c r="G422" s="33" t="n">
        <f aca="false">G423</f>
        <v>3881659.48</v>
      </c>
    </row>
    <row r="423" customFormat="false" ht="25.5" hidden="false" customHeight="false" outlineLevel="0" collapsed="false">
      <c r="A423" s="76" t="s">
        <v>163</v>
      </c>
      <c r="B423" s="14" t="n">
        <v>793</v>
      </c>
      <c r="C423" s="28" t="s">
        <v>12</v>
      </c>
      <c r="D423" s="28" t="s">
        <v>26</v>
      </c>
      <c r="E423" s="28" t="s">
        <v>367</v>
      </c>
      <c r="F423" s="28" t="s">
        <v>164</v>
      </c>
      <c r="G423" s="33" t="n">
        <f aca="false">G424</f>
        <v>3881659.48</v>
      </c>
    </row>
    <row r="424" customFormat="false" ht="25.5" hidden="false" customHeight="false" outlineLevel="0" collapsed="false">
      <c r="A424" s="76" t="s">
        <v>332</v>
      </c>
      <c r="B424" s="14" t="n">
        <v>793</v>
      </c>
      <c r="C424" s="28" t="s">
        <v>12</v>
      </c>
      <c r="D424" s="28" t="s">
        <v>26</v>
      </c>
      <c r="E424" s="28" t="s">
        <v>367</v>
      </c>
      <c r="F424" s="28" t="s">
        <v>165</v>
      </c>
      <c r="G424" s="33" t="n">
        <v>3881659.48</v>
      </c>
    </row>
    <row r="425" s="94" customFormat="true" ht="12.75" hidden="false" customHeight="false" outlineLevel="0" collapsed="false">
      <c r="A425" s="76" t="s">
        <v>166</v>
      </c>
      <c r="B425" s="14" t="n">
        <v>793</v>
      </c>
      <c r="C425" s="28" t="s">
        <v>12</v>
      </c>
      <c r="D425" s="28" t="s">
        <v>26</v>
      </c>
      <c r="E425" s="28" t="s">
        <v>367</v>
      </c>
      <c r="F425" s="28" t="s">
        <v>167</v>
      </c>
      <c r="G425" s="32" t="n">
        <f aca="false">G426</f>
        <v>83000</v>
      </c>
    </row>
    <row r="426" s="94" customFormat="true" ht="12.75" hidden="false" customHeight="false" outlineLevel="0" collapsed="false">
      <c r="A426" s="76" t="s">
        <v>236</v>
      </c>
      <c r="B426" s="14" t="n">
        <v>793</v>
      </c>
      <c r="C426" s="28" t="s">
        <v>12</v>
      </c>
      <c r="D426" s="28" t="s">
        <v>26</v>
      </c>
      <c r="E426" s="28" t="s">
        <v>367</v>
      </c>
      <c r="F426" s="28" t="s">
        <v>169</v>
      </c>
      <c r="G426" s="32" t="n">
        <f aca="false">G427+G428</f>
        <v>83000</v>
      </c>
    </row>
    <row r="427" customFormat="false" ht="25.5" hidden="false" customHeight="true" outlineLevel="0" collapsed="false">
      <c r="A427" s="35" t="s">
        <v>170</v>
      </c>
      <c r="B427" s="14" t="n">
        <v>793</v>
      </c>
      <c r="C427" s="28" t="s">
        <v>12</v>
      </c>
      <c r="D427" s="28" t="s">
        <v>26</v>
      </c>
      <c r="E427" s="28" t="s">
        <v>367</v>
      </c>
      <c r="F427" s="52" t="s">
        <v>171</v>
      </c>
      <c r="G427" s="33" t="n">
        <v>28000</v>
      </c>
    </row>
    <row r="428" customFormat="false" ht="25.5" hidden="false" customHeight="true" outlineLevel="0" collapsed="false">
      <c r="A428" s="35" t="s">
        <v>237</v>
      </c>
      <c r="B428" s="14" t="n">
        <v>793</v>
      </c>
      <c r="C428" s="28" t="s">
        <v>12</v>
      </c>
      <c r="D428" s="28" t="s">
        <v>26</v>
      </c>
      <c r="E428" s="28" t="s">
        <v>367</v>
      </c>
      <c r="F428" s="52" t="s">
        <v>238</v>
      </c>
      <c r="G428" s="33" t="n">
        <v>55000</v>
      </c>
    </row>
    <row r="429" customFormat="false" ht="25.5" hidden="false" customHeight="false" outlineLevel="0" collapsed="false">
      <c r="A429" s="40" t="s">
        <v>31</v>
      </c>
      <c r="B429" s="41" t="n">
        <v>793</v>
      </c>
      <c r="C429" s="25" t="s">
        <v>16</v>
      </c>
      <c r="D429" s="25"/>
      <c r="E429" s="25"/>
      <c r="F429" s="25"/>
      <c r="G429" s="49" t="n">
        <f aca="false">G430</f>
        <v>107268</v>
      </c>
    </row>
    <row r="430" customFormat="false" ht="38.25" hidden="false" customHeight="false" outlineLevel="0" collapsed="false">
      <c r="A430" s="42" t="s">
        <v>36</v>
      </c>
      <c r="B430" s="24" t="n">
        <v>793</v>
      </c>
      <c r="C430" s="31" t="s">
        <v>16</v>
      </c>
      <c r="D430" s="31" t="s">
        <v>37</v>
      </c>
      <c r="E430" s="31"/>
      <c r="F430" s="31"/>
      <c r="G430" s="33" t="n">
        <f aca="false">G435+G440</f>
        <v>107268</v>
      </c>
    </row>
    <row r="431" customFormat="false" ht="12.75" hidden="true" customHeight="true" outlineLevel="0" collapsed="false">
      <c r="A431" s="35" t="s">
        <v>70</v>
      </c>
      <c r="B431" s="14" t="n">
        <v>793</v>
      </c>
      <c r="C431" s="52" t="s">
        <v>16</v>
      </c>
      <c r="D431" s="52" t="s">
        <v>37</v>
      </c>
      <c r="E431" s="28" t="s">
        <v>368</v>
      </c>
      <c r="F431" s="52"/>
      <c r="G431" s="32"/>
    </row>
    <row r="432" customFormat="false" ht="25.5" hidden="true" customHeight="true" outlineLevel="0" collapsed="false">
      <c r="A432" s="35" t="s">
        <v>35</v>
      </c>
      <c r="B432" s="14" t="n">
        <v>793</v>
      </c>
      <c r="C432" s="52" t="s">
        <v>16</v>
      </c>
      <c r="D432" s="52" t="s">
        <v>37</v>
      </c>
      <c r="E432" s="28" t="s">
        <v>368</v>
      </c>
      <c r="F432" s="52" t="s">
        <v>127</v>
      </c>
      <c r="G432" s="32"/>
    </row>
    <row r="433" s="94" customFormat="true" ht="38.25" hidden="true" customHeight="false" outlineLevel="0" collapsed="false">
      <c r="A433" s="162" t="s">
        <v>369</v>
      </c>
      <c r="B433" s="142" t="n">
        <v>793</v>
      </c>
      <c r="C433" s="132" t="s">
        <v>16</v>
      </c>
      <c r="D433" s="132" t="s">
        <v>37</v>
      </c>
      <c r="E433" s="132" t="s">
        <v>370</v>
      </c>
      <c r="F433" s="132" t="s">
        <v>127</v>
      </c>
      <c r="G433" s="116"/>
    </row>
    <row r="434" s="94" customFormat="true" ht="25.5" hidden="true" customHeight="false" outlineLevel="0" collapsed="false">
      <c r="A434" s="162" t="s">
        <v>35</v>
      </c>
      <c r="B434" s="142" t="n">
        <v>793</v>
      </c>
      <c r="C434" s="132" t="s">
        <v>16</v>
      </c>
      <c r="D434" s="132" t="s">
        <v>37</v>
      </c>
      <c r="E434" s="132" t="s">
        <v>371</v>
      </c>
      <c r="F434" s="132" t="s">
        <v>127</v>
      </c>
      <c r="G434" s="116"/>
    </row>
    <row r="435" s="94" customFormat="true" ht="63.75" hidden="false" customHeight="false" outlineLevel="0" collapsed="false">
      <c r="A435" s="42" t="s">
        <v>372</v>
      </c>
      <c r="B435" s="14" t="n">
        <v>793</v>
      </c>
      <c r="C435" s="52" t="s">
        <v>16</v>
      </c>
      <c r="D435" s="52" t="s">
        <v>37</v>
      </c>
      <c r="E435" s="52" t="s">
        <v>373</v>
      </c>
      <c r="F435" s="132"/>
      <c r="G435" s="32" t="n">
        <f aca="false">G436</f>
        <v>36185</v>
      </c>
    </row>
    <row r="436" customFormat="false" ht="28.5" hidden="false" customHeight="true" outlineLevel="0" collapsed="false">
      <c r="A436" s="163" t="s">
        <v>374</v>
      </c>
      <c r="B436" s="14" t="n">
        <v>793</v>
      </c>
      <c r="C436" s="52" t="s">
        <v>16</v>
      </c>
      <c r="D436" s="52" t="s">
        <v>37</v>
      </c>
      <c r="E436" s="52" t="s">
        <v>375</v>
      </c>
      <c r="F436" s="52"/>
      <c r="G436" s="33" t="n">
        <f aca="false">G437</f>
        <v>36185</v>
      </c>
    </row>
    <row r="437" customFormat="false" ht="28.5" hidden="false" customHeight="true" outlineLevel="0" collapsed="false">
      <c r="A437" s="76" t="s">
        <v>331</v>
      </c>
      <c r="B437" s="14" t="n">
        <v>793</v>
      </c>
      <c r="C437" s="52" t="s">
        <v>16</v>
      </c>
      <c r="D437" s="52" t="s">
        <v>37</v>
      </c>
      <c r="E437" s="52" t="s">
        <v>375</v>
      </c>
      <c r="F437" s="52" t="s">
        <v>162</v>
      </c>
      <c r="G437" s="33" t="n">
        <f aca="false">G438</f>
        <v>36185</v>
      </c>
    </row>
    <row r="438" customFormat="false" ht="25.5" hidden="false" customHeight="false" outlineLevel="0" collapsed="false">
      <c r="A438" s="76" t="s">
        <v>163</v>
      </c>
      <c r="B438" s="14" t="n">
        <v>793</v>
      </c>
      <c r="C438" s="52" t="s">
        <v>16</v>
      </c>
      <c r="D438" s="52" t="s">
        <v>37</v>
      </c>
      <c r="E438" s="52" t="s">
        <v>375</v>
      </c>
      <c r="F438" s="52" t="s">
        <v>164</v>
      </c>
      <c r="G438" s="33" t="n">
        <f aca="false">G439</f>
        <v>36185</v>
      </c>
    </row>
    <row r="439" customFormat="false" ht="25.5" hidden="false" customHeight="false" outlineLevel="0" collapsed="false">
      <c r="A439" s="77" t="s">
        <v>332</v>
      </c>
      <c r="B439" s="14" t="n">
        <v>793</v>
      </c>
      <c r="C439" s="52" t="s">
        <v>16</v>
      </c>
      <c r="D439" s="52" t="s">
        <v>37</v>
      </c>
      <c r="E439" s="52" t="s">
        <v>375</v>
      </c>
      <c r="F439" s="52" t="s">
        <v>165</v>
      </c>
      <c r="G439" s="33" t="n">
        <f aca="false">30000+6185</f>
        <v>36185</v>
      </c>
    </row>
    <row r="440" customFormat="false" ht="26.25" hidden="false" customHeight="true" outlineLevel="0" collapsed="false">
      <c r="A440" s="77" t="s">
        <v>349</v>
      </c>
      <c r="B440" s="14" t="n">
        <v>793</v>
      </c>
      <c r="C440" s="52" t="s">
        <v>16</v>
      </c>
      <c r="D440" s="52" t="s">
        <v>37</v>
      </c>
      <c r="E440" s="52" t="s">
        <v>350</v>
      </c>
      <c r="F440" s="52"/>
      <c r="G440" s="33" t="n">
        <f aca="false">G441</f>
        <v>71083</v>
      </c>
    </row>
    <row r="441" customFormat="false" ht="26.25" hidden="false" customHeight="true" outlineLevel="0" collapsed="false">
      <c r="A441" s="77" t="s">
        <v>349</v>
      </c>
      <c r="B441" s="14" t="n">
        <v>793</v>
      </c>
      <c r="C441" s="52" t="s">
        <v>16</v>
      </c>
      <c r="D441" s="52" t="s">
        <v>37</v>
      </c>
      <c r="E441" s="52" t="s">
        <v>351</v>
      </c>
      <c r="F441" s="52"/>
      <c r="G441" s="33" t="n">
        <f aca="false">G442</f>
        <v>71083</v>
      </c>
    </row>
    <row r="442" customFormat="false" ht="25.5" hidden="false" customHeight="false" outlineLevel="0" collapsed="false">
      <c r="A442" s="77" t="s">
        <v>349</v>
      </c>
      <c r="B442" s="14" t="n">
        <v>793</v>
      </c>
      <c r="C442" s="52" t="s">
        <v>16</v>
      </c>
      <c r="D442" s="52" t="s">
        <v>37</v>
      </c>
      <c r="E442" s="52" t="s">
        <v>352</v>
      </c>
      <c r="F442" s="52"/>
      <c r="G442" s="33" t="n">
        <f aca="false">G443</f>
        <v>71083</v>
      </c>
    </row>
    <row r="443" customFormat="false" ht="25.5" hidden="false" customHeight="false" outlineLevel="0" collapsed="false">
      <c r="A443" s="77" t="s">
        <v>332</v>
      </c>
      <c r="B443" s="14" t="n">
        <v>793</v>
      </c>
      <c r="C443" s="52" t="s">
        <v>16</v>
      </c>
      <c r="D443" s="52" t="s">
        <v>37</v>
      </c>
      <c r="E443" s="52" t="s">
        <v>376</v>
      </c>
      <c r="F443" s="52" t="s">
        <v>165</v>
      </c>
      <c r="G443" s="33" t="n">
        <v>71083</v>
      </c>
    </row>
    <row r="444" customFormat="false" ht="12.75" hidden="false" customHeight="false" outlineLevel="0" collapsed="false">
      <c r="A444" s="40" t="s">
        <v>38</v>
      </c>
      <c r="B444" s="41" t="n">
        <v>793</v>
      </c>
      <c r="C444" s="25" t="s">
        <v>18</v>
      </c>
      <c r="D444" s="25"/>
      <c r="E444" s="25"/>
      <c r="F444" s="25"/>
      <c r="G444" s="49" t="n">
        <f aca="false">G456+G469+G445+G452</f>
        <v>6971017.51</v>
      </c>
      <c r="H444" s="48"/>
    </row>
    <row r="445" customFormat="false" ht="12.75" hidden="false" customHeight="true" outlineLevel="0" collapsed="false">
      <c r="A445" s="27" t="s">
        <v>39</v>
      </c>
      <c r="B445" s="14" t="n">
        <v>793</v>
      </c>
      <c r="C445" s="52" t="s">
        <v>18</v>
      </c>
      <c r="D445" s="52" t="s">
        <v>14</v>
      </c>
      <c r="E445" s="52"/>
      <c r="F445" s="52"/>
      <c r="G445" s="32" t="n">
        <f aca="false">G446</f>
        <v>2000000</v>
      </c>
    </row>
    <row r="446" s="13" customFormat="true" ht="12.75" hidden="false" customHeight="false" outlineLevel="0" collapsed="false">
      <c r="A446" s="13" t="s">
        <v>39</v>
      </c>
      <c r="B446" s="14" t="n">
        <v>793</v>
      </c>
      <c r="C446" s="28" t="s">
        <v>18</v>
      </c>
      <c r="D446" s="28" t="s">
        <v>14</v>
      </c>
      <c r="E446" s="28"/>
      <c r="F446" s="28"/>
      <c r="G446" s="32" t="n">
        <f aca="false">G447</f>
        <v>2000000</v>
      </c>
    </row>
    <row r="447" s="13" customFormat="true" ht="51" hidden="false" customHeight="false" outlineLevel="0" collapsed="false">
      <c r="A447" s="76" t="s">
        <v>377</v>
      </c>
      <c r="B447" s="14" t="n">
        <v>793</v>
      </c>
      <c r="C447" s="28" t="s">
        <v>18</v>
      </c>
      <c r="D447" s="28" t="s">
        <v>14</v>
      </c>
      <c r="E447" s="28" t="s">
        <v>378</v>
      </c>
      <c r="F447" s="28"/>
      <c r="G447" s="32" t="n">
        <f aca="false">G449</f>
        <v>2000000</v>
      </c>
    </row>
    <row r="448" s="13" customFormat="true" ht="63.75" hidden="false" customHeight="false" outlineLevel="0" collapsed="false">
      <c r="A448" s="76" t="s">
        <v>379</v>
      </c>
      <c r="B448" s="14" t="n">
        <v>793</v>
      </c>
      <c r="C448" s="28" t="s">
        <v>18</v>
      </c>
      <c r="D448" s="28" t="s">
        <v>14</v>
      </c>
      <c r="E448" s="28" t="s">
        <v>380</v>
      </c>
      <c r="F448" s="28"/>
      <c r="G448" s="32" t="n">
        <f aca="false">G449</f>
        <v>2000000</v>
      </c>
    </row>
    <row r="449" s="13" customFormat="true" ht="38.25" hidden="false" customHeight="false" outlineLevel="0" collapsed="false">
      <c r="A449" s="76" t="s">
        <v>381</v>
      </c>
      <c r="B449" s="14" t="n">
        <v>793</v>
      </c>
      <c r="C449" s="28" t="s">
        <v>18</v>
      </c>
      <c r="D449" s="28" t="s">
        <v>14</v>
      </c>
      <c r="E449" s="28" t="s">
        <v>382</v>
      </c>
      <c r="F449" s="28"/>
      <c r="G449" s="32" t="n">
        <f aca="false">G450</f>
        <v>2000000</v>
      </c>
    </row>
    <row r="450" s="13" customFormat="true" ht="12.75" hidden="false" customHeight="false" outlineLevel="0" collapsed="false">
      <c r="A450" s="76" t="s">
        <v>40</v>
      </c>
      <c r="B450" s="14" t="n">
        <v>793</v>
      </c>
      <c r="C450" s="28" t="s">
        <v>18</v>
      </c>
      <c r="D450" s="28" t="s">
        <v>14</v>
      </c>
      <c r="E450" s="28" t="s">
        <v>382</v>
      </c>
      <c r="F450" s="28" t="s">
        <v>269</v>
      </c>
      <c r="G450" s="32" t="n">
        <f aca="false">G451</f>
        <v>2000000</v>
      </c>
    </row>
    <row r="451" s="13" customFormat="true" ht="14.25" hidden="false" customHeight="true" outlineLevel="0" collapsed="false">
      <c r="A451" s="76" t="s">
        <v>287</v>
      </c>
      <c r="B451" s="14" t="n">
        <v>793</v>
      </c>
      <c r="C451" s="28" t="s">
        <v>18</v>
      </c>
      <c r="D451" s="28" t="s">
        <v>14</v>
      </c>
      <c r="E451" s="28" t="s">
        <v>382</v>
      </c>
      <c r="F451" s="28" t="s">
        <v>288</v>
      </c>
      <c r="G451" s="32" t="n">
        <v>2000000</v>
      </c>
    </row>
    <row r="452" s="55" customFormat="true" ht="14.25" hidden="false" customHeight="true" outlineLevel="0" collapsed="false">
      <c r="A452" s="147" t="s">
        <v>50</v>
      </c>
      <c r="B452" s="41" t="n">
        <v>793</v>
      </c>
      <c r="C452" s="25" t="s">
        <v>18</v>
      </c>
      <c r="D452" s="25" t="s">
        <v>51</v>
      </c>
      <c r="E452" s="25"/>
      <c r="F452" s="25"/>
      <c r="G452" s="49" t="n">
        <f aca="false">G453</f>
        <v>1089183</v>
      </c>
    </row>
    <row r="453" s="13" customFormat="true" ht="14.25" hidden="false" customHeight="true" outlineLevel="0" collapsed="false">
      <c r="A453" s="76" t="s">
        <v>383</v>
      </c>
      <c r="B453" s="14" t="n">
        <v>793</v>
      </c>
      <c r="C453" s="28" t="s">
        <v>18</v>
      </c>
      <c r="D453" s="28" t="s">
        <v>51</v>
      </c>
      <c r="E453" s="28" t="s">
        <v>146</v>
      </c>
      <c r="F453" s="28"/>
      <c r="G453" s="32" t="n">
        <f aca="false">G454</f>
        <v>1089183</v>
      </c>
    </row>
    <row r="454" s="13" customFormat="true" ht="33.75" hidden="false" customHeight="true" outlineLevel="0" collapsed="false">
      <c r="A454" s="77" t="s">
        <v>384</v>
      </c>
      <c r="B454" s="14" t="n">
        <v>793</v>
      </c>
      <c r="C454" s="28" t="s">
        <v>18</v>
      </c>
      <c r="D454" s="28" t="s">
        <v>51</v>
      </c>
      <c r="E454" s="28" t="s">
        <v>385</v>
      </c>
      <c r="F454" s="28"/>
      <c r="G454" s="32" t="n">
        <f aca="false">G455</f>
        <v>1089183</v>
      </c>
    </row>
    <row r="455" s="13" customFormat="true" ht="44.25" hidden="false" customHeight="true" outlineLevel="0" collapsed="false">
      <c r="A455" s="77" t="s">
        <v>179</v>
      </c>
      <c r="B455" s="14" t="n">
        <v>793</v>
      </c>
      <c r="C455" s="28" t="s">
        <v>18</v>
      </c>
      <c r="D455" s="28" t="s">
        <v>51</v>
      </c>
      <c r="E455" s="28" t="s">
        <v>385</v>
      </c>
      <c r="F455" s="28" t="s">
        <v>180</v>
      </c>
      <c r="G455" s="32" t="n">
        <v>1089183</v>
      </c>
    </row>
    <row r="456" s="13" customFormat="true" ht="12.75" hidden="false" customHeight="false" outlineLevel="0" collapsed="false">
      <c r="A456" s="43" t="s">
        <v>53</v>
      </c>
      <c r="B456" s="14" t="n">
        <v>793</v>
      </c>
      <c r="C456" s="28" t="s">
        <v>18</v>
      </c>
      <c r="D456" s="28" t="s">
        <v>37</v>
      </c>
      <c r="E456" s="28"/>
      <c r="F456" s="28"/>
      <c r="G456" s="33" t="n">
        <f aca="false">G457</f>
        <v>3559834.51</v>
      </c>
    </row>
    <row r="457" s="93" customFormat="true" ht="27" hidden="false" customHeight="true" outlineLevel="0" collapsed="false">
      <c r="A457" s="76" t="s">
        <v>283</v>
      </c>
      <c r="B457" s="14" t="n">
        <v>793</v>
      </c>
      <c r="C457" s="28" t="s">
        <v>18</v>
      </c>
      <c r="D457" s="28" t="s">
        <v>37</v>
      </c>
      <c r="E457" s="28" t="s">
        <v>284</v>
      </c>
      <c r="F457" s="28"/>
      <c r="G457" s="32" t="n">
        <f aca="false">G462+G458+G467</f>
        <v>3559834.51</v>
      </c>
      <c r="H457" s="135"/>
    </row>
    <row r="458" s="93" customFormat="true" ht="90" hidden="false" customHeight="true" outlineLevel="0" collapsed="false">
      <c r="A458" s="146" t="s">
        <v>285</v>
      </c>
      <c r="B458" s="14" t="n">
        <v>793</v>
      </c>
      <c r="C458" s="28" t="s">
        <v>18</v>
      </c>
      <c r="D458" s="28" t="s">
        <v>37</v>
      </c>
      <c r="E458" s="28" t="s">
        <v>286</v>
      </c>
      <c r="F458" s="28"/>
      <c r="G458" s="32" t="n">
        <f aca="false">G459</f>
        <v>392293</v>
      </c>
    </row>
    <row r="459" s="93" customFormat="true" ht="31.5" hidden="false" customHeight="true" outlineLevel="0" collapsed="false">
      <c r="A459" s="76" t="s">
        <v>331</v>
      </c>
      <c r="B459" s="14" t="n">
        <v>793</v>
      </c>
      <c r="C459" s="28" t="s">
        <v>18</v>
      </c>
      <c r="D459" s="28" t="s">
        <v>37</v>
      </c>
      <c r="E459" s="28" t="s">
        <v>286</v>
      </c>
      <c r="F459" s="28" t="s">
        <v>162</v>
      </c>
      <c r="G459" s="32" t="n">
        <f aca="false">G460</f>
        <v>392293</v>
      </c>
    </row>
    <row r="460" s="93" customFormat="true" ht="25.5" hidden="false" customHeight="false" outlineLevel="0" collapsed="false">
      <c r="A460" s="76" t="s">
        <v>163</v>
      </c>
      <c r="B460" s="14" t="n">
        <v>793</v>
      </c>
      <c r="C460" s="28" t="s">
        <v>18</v>
      </c>
      <c r="D460" s="28" t="s">
        <v>37</v>
      </c>
      <c r="E460" s="28" t="s">
        <v>286</v>
      </c>
      <c r="F460" s="28" t="s">
        <v>164</v>
      </c>
      <c r="G460" s="32" t="n">
        <f aca="false">G461</f>
        <v>392293</v>
      </c>
    </row>
    <row r="461" s="93" customFormat="true" ht="25.5" hidden="false" customHeight="false" outlineLevel="0" collapsed="false">
      <c r="A461" s="77" t="s">
        <v>332</v>
      </c>
      <c r="B461" s="14" t="n">
        <v>793</v>
      </c>
      <c r="C461" s="28" t="s">
        <v>18</v>
      </c>
      <c r="D461" s="28" t="s">
        <v>37</v>
      </c>
      <c r="E461" s="28" t="s">
        <v>286</v>
      </c>
      <c r="F461" s="28" t="s">
        <v>165</v>
      </c>
      <c r="G461" s="32" t="n">
        <v>392293</v>
      </c>
    </row>
    <row r="462" s="93" customFormat="true" ht="66" hidden="false" customHeight="true" outlineLevel="0" collapsed="false">
      <c r="A462" s="43" t="s">
        <v>289</v>
      </c>
      <c r="B462" s="14" t="n">
        <v>793</v>
      </c>
      <c r="C462" s="28" t="s">
        <v>18</v>
      </c>
      <c r="D462" s="28" t="s">
        <v>37</v>
      </c>
      <c r="E462" s="28" t="s">
        <v>290</v>
      </c>
      <c r="F462" s="28"/>
      <c r="G462" s="32" t="n">
        <f aca="false">G463</f>
        <v>2128049</v>
      </c>
    </row>
    <row r="463" s="93" customFormat="true" ht="31.5" hidden="false" customHeight="true" outlineLevel="0" collapsed="false">
      <c r="A463" s="76" t="s">
        <v>331</v>
      </c>
      <c r="B463" s="14" t="n">
        <v>793</v>
      </c>
      <c r="C463" s="28" t="s">
        <v>18</v>
      </c>
      <c r="D463" s="28" t="s">
        <v>37</v>
      </c>
      <c r="E463" s="28" t="s">
        <v>290</v>
      </c>
      <c r="F463" s="28" t="s">
        <v>162</v>
      </c>
      <c r="G463" s="32" t="n">
        <f aca="false">G464</f>
        <v>2128049</v>
      </c>
    </row>
    <row r="464" s="93" customFormat="true" ht="25.5" hidden="false" customHeight="false" outlineLevel="0" collapsed="false">
      <c r="A464" s="76" t="s">
        <v>163</v>
      </c>
      <c r="B464" s="14" t="n">
        <v>793</v>
      </c>
      <c r="C464" s="28" t="s">
        <v>18</v>
      </c>
      <c r="D464" s="28" t="s">
        <v>37</v>
      </c>
      <c r="E464" s="28" t="s">
        <v>290</v>
      </c>
      <c r="F464" s="28" t="s">
        <v>164</v>
      </c>
      <c r="G464" s="32" t="n">
        <f aca="false">G465</f>
        <v>2128049</v>
      </c>
    </row>
    <row r="465" s="93" customFormat="true" ht="25.5" hidden="false" customHeight="false" outlineLevel="0" collapsed="false">
      <c r="A465" s="77" t="s">
        <v>332</v>
      </c>
      <c r="B465" s="14" t="n">
        <v>793</v>
      </c>
      <c r="C465" s="28" t="s">
        <v>18</v>
      </c>
      <c r="D465" s="28" t="s">
        <v>37</v>
      </c>
      <c r="E465" s="28" t="s">
        <v>290</v>
      </c>
      <c r="F465" s="28" t="s">
        <v>165</v>
      </c>
      <c r="G465" s="32" t="n">
        <f aca="false">263005+1865044</f>
        <v>2128049</v>
      </c>
    </row>
    <row r="466" s="93" customFormat="true" ht="12.75" hidden="true" customHeight="false" outlineLevel="0" collapsed="false">
      <c r="A466" s="77"/>
      <c r="B466" s="14"/>
      <c r="C466" s="28"/>
      <c r="D466" s="28"/>
      <c r="E466" s="28"/>
      <c r="F466" s="28"/>
      <c r="G466" s="32"/>
    </row>
    <row r="467" s="93" customFormat="true" ht="68.25" hidden="false" customHeight="true" outlineLevel="0" collapsed="false">
      <c r="A467" s="43" t="s">
        <v>386</v>
      </c>
      <c r="B467" s="14" t="n">
        <v>793</v>
      </c>
      <c r="C467" s="28" t="s">
        <v>18</v>
      </c>
      <c r="D467" s="28" t="s">
        <v>37</v>
      </c>
      <c r="E467" s="28" t="s">
        <v>387</v>
      </c>
      <c r="F467" s="28"/>
      <c r="G467" s="32" t="n">
        <f aca="false">G468</f>
        <v>1039492.51</v>
      </c>
    </row>
    <row r="468" s="93" customFormat="true" ht="25.5" hidden="false" customHeight="false" outlineLevel="0" collapsed="false">
      <c r="A468" s="77" t="s">
        <v>332</v>
      </c>
      <c r="B468" s="14" t="n">
        <v>793</v>
      </c>
      <c r="C468" s="28" t="s">
        <v>18</v>
      </c>
      <c r="D468" s="28" t="s">
        <v>37</v>
      </c>
      <c r="E468" s="28" t="s">
        <v>387</v>
      </c>
      <c r="F468" s="28" t="s">
        <v>165</v>
      </c>
      <c r="G468" s="32" t="n">
        <f aca="false">2175782.83-1136290.32</f>
        <v>1039492.51</v>
      </c>
    </row>
    <row r="469" customFormat="false" ht="12.75" hidden="false" customHeight="false" outlineLevel="0" collapsed="false">
      <c r="A469" s="30" t="s">
        <v>56</v>
      </c>
      <c r="B469" s="14" t="n">
        <v>793</v>
      </c>
      <c r="C469" s="52" t="s">
        <v>18</v>
      </c>
      <c r="D469" s="52" t="s">
        <v>57</v>
      </c>
      <c r="E469" s="52"/>
      <c r="F469" s="52"/>
      <c r="G469" s="32" t="n">
        <f aca="false">G470</f>
        <v>322000</v>
      </c>
    </row>
    <row r="470" customFormat="false" ht="25.5" hidden="false" customHeight="false" outlineLevel="0" collapsed="false">
      <c r="A470" s="156" t="s">
        <v>345</v>
      </c>
      <c r="B470" s="78" t="n">
        <v>793</v>
      </c>
      <c r="C470" s="52" t="s">
        <v>18</v>
      </c>
      <c r="D470" s="52" t="s">
        <v>57</v>
      </c>
      <c r="E470" s="78" t="s">
        <v>346</v>
      </c>
      <c r="F470" s="78"/>
      <c r="G470" s="33" t="n">
        <f aca="false">G471+G474</f>
        <v>322000</v>
      </c>
    </row>
    <row r="471" customFormat="false" ht="34.5" hidden="false" customHeight="true" outlineLevel="0" collapsed="false">
      <c r="A471" s="60" t="s">
        <v>388</v>
      </c>
      <c r="B471" s="78" t="n">
        <v>793</v>
      </c>
      <c r="C471" s="52" t="s">
        <v>18</v>
      </c>
      <c r="D471" s="52" t="s">
        <v>57</v>
      </c>
      <c r="E471" s="78" t="s">
        <v>389</v>
      </c>
      <c r="F471" s="78"/>
      <c r="G471" s="33" t="n">
        <f aca="false">G472</f>
        <v>174000</v>
      </c>
    </row>
    <row r="472" customFormat="false" ht="27.75" hidden="false" customHeight="true" outlineLevel="0" collapsed="false">
      <c r="A472" s="60" t="s">
        <v>388</v>
      </c>
      <c r="B472" s="78" t="n">
        <v>793</v>
      </c>
      <c r="C472" s="52" t="s">
        <v>18</v>
      </c>
      <c r="D472" s="52" t="s">
        <v>57</v>
      </c>
      <c r="E472" s="78" t="s">
        <v>390</v>
      </c>
      <c r="F472" s="78"/>
      <c r="G472" s="33" t="n">
        <f aca="false">G473</f>
        <v>174000</v>
      </c>
    </row>
    <row r="473" customFormat="false" ht="45" hidden="false" customHeight="true" outlineLevel="0" collapsed="false">
      <c r="A473" s="60" t="s">
        <v>179</v>
      </c>
      <c r="B473" s="78" t="n">
        <v>793</v>
      </c>
      <c r="C473" s="52" t="s">
        <v>18</v>
      </c>
      <c r="D473" s="52" t="s">
        <v>57</v>
      </c>
      <c r="E473" s="78" t="s">
        <v>390</v>
      </c>
      <c r="F473" s="78" t="n">
        <v>810</v>
      </c>
      <c r="G473" s="33" t="n">
        <v>174000</v>
      </c>
    </row>
    <row r="474" customFormat="false" ht="49.5" hidden="false" customHeight="true" outlineLevel="0" collapsed="false">
      <c r="A474" s="164" t="s">
        <v>391</v>
      </c>
      <c r="B474" s="78" t="n">
        <v>793</v>
      </c>
      <c r="C474" s="52" t="s">
        <v>18</v>
      </c>
      <c r="D474" s="52" t="s">
        <v>57</v>
      </c>
      <c r="E474" s="78" t="s">
        <v>392</v>
      </c>
      <c r="F474" s="52"/>
      <c r="G474" s="32" t="n">
        <f aca="false">G475</f>
        <v>148000</v>
      </c>
    </row>
    <row r="475" customFormat="false" ht="12.75" hidden="false" customHeight="false" outlineLevel="0" collapsed="false">
      <c r="A475" s="165" t="s">
        <v>166</v>
      </c>
      <c r="B475" s="78" t="n">
        <v>793</v>
      </c>
      <c r="C475" s="52" t="s">
        <v>18</v>
      </c>
      <c r="D475" s="52" t="s">
        <v>57</v>
      </c>
      <c r="E475" s="78" t="s">
        <v>392</v>
      </c>
      <c r="F475" s="78" t="n">
        <v>800</v>
      </c>
      <c r="G475" s="33" t="n">
        <f aca="false">G476</f>
        <v>148000</v>
      </c>
    </row>
    <row r="476" customFormat="false" ht="38.25" hidden="false" customHeight="false" outlineLevel="0" collapsed="false">
      <c r="A476" s="77" t="s">
        <v>179</v>
      </c>
      <c r="B476" s="78" t="n">
        <v>793</v>
      </c>
      <c r="C476" s="52" t="s">
        <v>18</v>
      </c>
      <c r="D476" s="52" t="s">
        <v>57</v>
      </c>
      <c r="E476" s="78" t="s">
        <v>392</v>
      </c>
      <c r="F476" s="78" t="n">
        <v>810</v>
      </c>
      <c r="G476" s="33" t="n">
        <f aca="false">300000-122000-30000</f>
        <v>148000</v>
      </c>
    </row>
    <row r="477" customFormat="false" ht="12.75" hidden="false" customHeight="false" outlineLevel="0" collapsed="false">
      <c r="A477" s="46" t="s">
        <v>62</v>
      </c>
      <c r="B477" s="24" t="n">
        <v>793</v>
      </c>
      <c r="C477" s="25" t="s">
        <v>46</v>
      </c>
      <c r="D477" s="25"/>
      <c r="E477" s="25"/>
      <c r="F477" s="25"/>
      <c r="G477" s="49" t="n">
        <f aca="false">G484</f>
        <v>23000000</v>
      </c>
    </row>
    <row r="478" customFormat="false" ht="12.75" hidden="true" customHeight="false" outlineLevel="0" collapsed="false">
      <c r="A478" s="43" t="s">
        <v>63</v>
      </c>
      <c r="B478" s="24" t="n">
        <v>792</v>
      </c>
      <c r="C478" s="28" t="s">
        <v>46</v>
      </c>
      <c r="D478" s="28" t="s">
        <v>12</v>
      </c>
      <c r="E478" s="25"/>
      <c r="F478" s="25"/>
      <c r="G478" s="32"/>
    </row>
    <row r="479" customFormat="false" ht="12.75" hidden="true" customHeight="false" outlineLevel="0" collapsed="false">
      <c r="A479" s="43"/>
      <c r="B479" s="78"/>
      <c r="C479" s="28"/>
      <c r="D479" s="28"/>
      <c r="E479" s="78"/>
      <c r="F479" s="52"/>
      <c r="G479" s="33"/>
    </row>
    <row r="480" s="94" customFormat="true" ht="51" hidden="true" customHeight="false" outlineLevel="0" collapsed="false">
      <c r="A480" s="150" t="s">
        <v>393</v>
      </c>
      <c r="B480" s="142" t="n">
        <v>792</v>
      </c>
      <c r="C480" s="132" t="s">
        <v>46</v>
      </c>
      <c r="D480" s="132" t="s">
        <v>12</v>
      </c>
      <c r="E480" s="132" t="s">
        <v>394</v>
      </c>
      <c r="F480" s="132" t="s">
        <v>395</v>
      </c>
      <c r="G480" s="116"/>
    </row>
    <row r="481" s="94" customFormat="true" ht="51" hidden="true" customHeight="false" outlineLevel="0" collapsed="false">
      <c r="A481" s="150" t="s">
        <v>396</v>
      </c>
      <c r="B481" s="142" t="n">
        <v>792</v>
      </c>
      <c r="C481" s="132" t="s">
        <v>46</v>
      </c>
      <c r="D481" s="132" t="s">
        <v>12</v>
      </c>
      <c r="E481" s="132" t="s">
        <v>397</v>
      </c>
      <c r="F481" s="132" t="s">
        <v>395</v>
      </c>
      <c r="G481" s="116"/>
    </row>
    <row r="482" s="94" customFormat="true" ht="38.25" hidden="true" customHeight="false" outlineLevel="0" collapsed="false">
      <c r="A482" s="150" t="s">
        <v>398</v>
      </c>
      <c r="B482" s="142" t="n">
        <v>792</v>
      </c>
      <c r="C482" s="132" t="s">
        <v>46</v>
      </c>
      <c r="D482" s="132" t="s">
        <v>12</v>
      </c>
      <c r="E482" s="132" t="s">
        <v>399</v>
      </c>
      <c r="F482" s="132" t="s">
        <v>395</v>
      </c>
      <c r="G482" s="116"/>
    </row>
    <row r="483" s="110" customFormat="true" ht="82.5" hidden="true" customHeight="true" outlineLevel="0" collapsed="false">
      <c r="A483" s="150" t="s">
        <v>400</v>
      </c>
      <c r="B483" s="125" t="n">
        <v>792</v>
      </c>
      <c r="C483" s="132" t="s">
        <v>46</v>
      </c>
      <c r="D483" s="132" t="s">
        <v>12</v>
      </c>
      <c r="E483" s="132" t="s">
        <v>401</v>
      </c>
      <c r="F483" s="126" t="s">
        <v>402</v>
      </c>
      <c r="G483" s="166"/>
    </row>
    <row r="484" customFormat="false" ht="12.75" hidden="false" customHeight="false" outlineLevel="0" collapsed="false">
      <c r="A484" s="43" t="s">
        <v>64</v>
      </c>
      <c r="B484" s="24" t="n">
        <v>793</v>
      </c>
      <c r="C484" s="28" t="s">
        <v>46</v>
      </c>
      <c r="D484" s="28" t="s">
        <v>14</v>
      </c>
      <c r="E484" s="28"/>
      <c r="F484" s="28"/>
      <c r="G484" s="32" t="n">
        <f aca="false">G500+G504+G507</f>
        <v>23000000</v>
      </c>
    </row>
    <row r="485" s="94" customFormat="true" ht="42.75" hidden="true" customHeight="true" outlineLevel="0" collapsed="false">
      <c r="A485" s="162" t="s">
        <v>403</v>
      </c>
      <c r="B485" s="24" t="n">
        <v>793</v>
      </c>
      <c r="C485" s="132" t="s">
        <v>46</v>
      </c>
      <c r="D485" s="132" t="s">
        <v>14</v>
      </c>
      <c r="E485" s="132" t="s">
        <v>404</v>
      </c>
      <c r="F485" s="132" t="s">
        <v>405</v>
      </c>
      <c r="G485" s="116"/>
    </row>
    <row r="486" customFormat="false" ht="12.75" hidden="true" customHeight="false" outlineLevel="0" collapsed="false">
      <c r="B486" s="24" t="n">
        <v>793</v>
      </c>
    </row>
    <row r="487" customFormat="false" ht="12.75" hidden="true" customHeight="false" outlineLevel="0" collapsed="false">
      <c r="B487" s="24" t="n">
        <v>793</v>
      </c>
    </row>
    <row r="488" customFormat="false" ht="12.75" hidden="true" customHeight="false" outlineLevel="0" collapsed="false">
      <c r="B488" s="24" t="n">
        <v>793</v>
      </c>
    </row>
    <row r="489" customFormat="false" ht="12.75" hidden="true" customHeight="false" outlineLevel="0" collapsed="false">
      <c r="A489" s="43" t="s">
        <v>45</v>
      </c>
      <c r="B489" s="24" t="n">
        <v>793</v>
      </c>
      <c r="C489" s="28" t="s">
        <v>46</v>
      </c>
      <c r="D489" s="28" t="s">
        <v>14</v>
      </c>
      <c r="E489" s="52" t="s">
        <v>406</v>
      </c>
      <c r="F489" s="52"/>
      <c r="G489" s="33"/>
    </row>
    <row r="490" s="110" customFormat="true" ht="38.25" hidden="true" customHeight="false" outlineLevel="0" collapsed="false">
      <c r="A490" s="167" t="s">
        <v>407</v>
      </c>
      <c r="B490" s="24" t="n">
        <v>793</v>
      </c>
      <c r="C490" s="126" t="s">
        <v>46</v>
      </c>
      <c r="D490" s="126" t="s">
        <v>14</v>
      </c>
      <c r="E490" s="126" t="s">
        <v>408</v>
      </c>
      <c r="F490" s="126" t="s">
        <v>402</v>
      </c>
      <c r="G490" s="127"/>
    </row>
    <row r="491" s="94" customFormat="true" ht="48" hidden="true" customHeight="true" outlineLevel="0" collapsed="false">
      <c r="A491" s="168" t="s">
        <v>409</v>
      </c>
      <c r="B491" s="24" t="n">
        <v>793</v>
      </c>
      <c r="C491" s="132" t="s">
        <v>46</v>
      </c>
      <c r="D491" s="132" t="s">
        <v>14</v>
      </c>
      <c r="E491" s="132" t="s">
        <v>410</v>
      </c>
      <c r="F491" s="132" t="s">
        <v>402</v>
      </c>
      <c r="G491" s="116"/>
    </row>
    <row r="492" s="110" customFormat="true" ht="51" hidden="true" customHeight="false" outlineLevel="0" collapsed="false">
      <c r="A492" s="169" t="s">
        <v>411</v>
      </c>
      <c r="B492" s="24" t="n">
        <v>793</v>
      </c>
      <c r="C492" s="132" t="s">
        <v>46</v>
      </c>
      <c r="D492" s="132" t="s">
        <v>14</v>
      </c>
      <c r="E492" s="126" t="s">
        <v>412</v>
      </c>
      <c r="F492" s="126" t="s">
        <v>395</v>
      </c>
      <c r="G492" s="127"/>
    </row>
    <row r="493" s="94" customFormat="true" ht="63.75" hidden="true" customHeight="false" outlineLevel="0" collapsed="false">
      <c r="A493" s="168" t="s">
        <v>400</v>
      </c>
      <c r="B493" s="24" t="n">
        <v>793</v>
      </c>
      <c r="C493" s="132" t="s">
        <v>46</v>
      </c>
      <c r="D493" s="132" t="s">
        <v>14</v>
      </c>
      <c r="E493" s="132" t="s">
        <v>412</v>
      </c>
      <c r="F493" s="132" t="s">
        <v>402</v>
      </c>
      <c r="G493" s="116"/>
    </row>
    <row r="494" customFormat="false" ht="12.75" hidden="true" customHeight="true" outlineLevel="0" collapsed="false">
      <c r="A494" s="43" t="s">
        <v>33</v>
      </c>
      <c r="B494" s="24" t="n">
        <v>793</v>
      </c>
      <c r="C494" s="28" t="s">
        <v>46</v>
      </c>
      <c r="D494" s="28" t="s">
        <v>14</v>
      </c>
      <c r="E494" s="52" t="s">
        <v>413</v>
      </c>
      <c r="F494" s="52"/>
      <c r="G494" s="33"/>
    </row>
    <row r="495" customFormat="false" ht="38.25" hidden="true" customHeight="true" outlineLevel="0" collapsed="false">
      <c r="A495" s="43" t="s">
        <v>414</v>
      </c>
      <c r="B495" s="24" t="n">
        <v>793</v>
      </c>
      <c r="C495" s="28" t="s">
        <v>46</v>
      </c>
      <c r="D495" s="28" t="s">
        <v>14</v>
      </c>
      <c r="E495" s="52" t="s">
        <v>415</v>
      </c>
      <c r="F495" s="52"/>
      <c r="G495" s="33"/>
    </row>
    <row r="496" customFormat="false" ht="12.75" hidden="true" customHeight="true" outlineLevel="0" collapsed="false">
      <c r="A496" s="43" t="s">
        <v>66</v>
      </c>
      <c r="B496" s="24" t="n">
        <v>793</v>
      </c>
      <c r="C496" s="28" t="s">
        <v>46</v>
      </c>
      <c r="D496" s="28" t="s">
        <v>14</v>
      </c>
      <c r="E496" s="52" t="s">
        <v>415</v>
      </c>
      <c r="F496" s="52" t="s">
        <v>395</v>
      </c>
      <c r="G496" s="33"/>
    </row>
    <row r="497" customFormat="false" ht="25.5" hidden="true" customHeight="true" outlineLevel="0" collapsed="false">
      <c r="A497" s="43" t="s">
        <v>416</v>
      </c>
      <c r="B497" s="24" t="n">
        <v>793</v>
      </c>
      <c r="C497" s="28" t="s">
        <v>46</v>
      </c>
      <c r="D497" s="28" t="s">
        <v>14</v>
      </c>
      <c r="E497" s="52" t="s">
        <v>417</v>
      </c>
      <c r="F497" s="52"/>
      <c r="G497" s="33"/>
    </row>
    <row r="498" customFormat="false" ht="25.5" hidden="true" customHeight="true" outlineLevel="0" collapsed="false">
      <c r="A498" s="43" t="s">
        <v>418</v>
      </c>
      <c r="B498" s="24" t="n">
        <v>793</v>
      </c>
      <c r="C498" s="28" t="s">
        <v>46</v>
      </c>
      <c r="D498" s="28" t="s">
        <v>14</v>
      </c>
      <c r="E498" s="52" t="s">
        <v>419</v>
      </c>
      <c r="F498" s="52"/>
      <c r="G498" s="33"/>
    </row>
    <row r="499" customFormat="false" ht="12.75" hidden="true" customHeight="true" outlineLevel="0" collapsed="false">
      <c r="A499" s="43" t="s">
        <v>66</v>
      </c>
      <c r="B499" s="24" t="n">
        <v>793</v>
      </c>
      <c r="C499" s="28" t="s">
        <v>46</v>
      </c>
      <c r="D499" s="28" t="s">
        <v>14</v>
      </c>
      <c r="E499" s="52" t="s">
        <v>419</v>
      </c>
      <c r="F499" s="52" t="s">
        <v>395</v>
      </c>
      <c r="G499" s="33"/>
    </row>
    <row r="500" s="93" customFormat="true" ht="42.75" hidden="false" customHeight="true" outlineLevel="0" collapsed="false">
      <c r="A500" s="35" t="s">
        <v>420</v>
      </c>
      <c r="B500" s="24" t="n">
        <v>793</v>
      </c>
      <c r="C500" s="28" t="s">
        <v>46</v>
      </c>
      <c r="D500" s="28" t="s">
        <v>14</v>
      </c>
      <c r="E500" s="28" t="s">
        <v>421</v>
      </c>
      <c r="F500" s="28"/>
      <c r="G500" s="32" t="n">
        <f aca="false">G501</f>
        <v>500000</v>
      </c>
    </row>
    <row r="501" s="93" customFormat="true" ht="42.75" hidden="false" customHeight="true" outlineLevel="0" collapsed="false">
      <c r="A501" s="27" t="s">
        <v>381</v>
      </c>
      <c r="B501" s="24" t="n">
        <v>793</v>
      </c>
      <c r="C501" s="28" t="s">
        <v>46</v>
      </c>
      <c r="D501" s="28" t="s">
        <v>14</v>
      </c>
      <c r="E501" s="28" t="s">
        <v>422</v>
      </c>
      <c r="F501" s="28"/>
      <c r="G501" s="32" t="n">
        <f aca="false">G502</f>
        <v>500000</v>
      </c>
    </row>
    <row r="502" s="93" customFormat="true" ht="24.75" hidden="false" customHeight="true" outlineLevel="0" collapsed="false">
      <c r="A502" s="76" t="s">
        <v>40</v>
      </c>
      <c r="B502" s="24" t="n">
        <v>793</v>
      </c>
      <c r="C502" s="28" t="s">
        <v>46</v>
      </c>
      <c r="D502" s="28" t="s">
        <v>14</v>
      </c>
      <c r="E502" s="28" t="s">
        <v>422</v>
      </c>
      <c r="F502" s="28" t="s">
        <v>269</v>
      </c>
      <c r="G502" s="32" t="n">
        <f aca="false">G503</f>
        <v>500000</v>
      </c>
    </row>
    <row r="503" s="13" customFormat="true" ht="12.75" hidden="false" customHeight="false" outlineLevel="0" collapsed="false">
      <c r="A503" s="76" t="s">
        <v>287</v>
      </c>
      <c r="B503" s="24" t="n">
        <v>793</v>
      </c>
      <c r="C503" s="28" t="s">
        <v>46</v>
      </c>
      <c r="D503" s="28" t="s">
        <v>14</v>
      </c>
      <c r="E503" s="28" t="s">
        <v>422</v>
      </c>
      <c r="F503" s="28" t="s">
        <v>288</v>
      </c>
      <c r="G503" s="33" t="n">
        <v>500000</v>
      </c>
    </row>
    <row r="504" s="13" customFormat="true" ht="45" hidden="false" customHeight="true" outlineLevel="0" collapsed="false">
      <c r="A504" s="77" t="s">
        <v>381</v>
      </c>
      <c r="B504" s="24" t="n">
        <v>793</v>
      </c>
      <c r="C504" s="28" t="s">
        <v>46</v>
      </c>
      <c r="D504" s="28" t="s">
        <v>14</v>
      </c>
      <c r="E504" s="28" t="s">
        <v>423</v>
      </c>
      <c r="F504" s="28"/>
      <c r="G504" s="33" t="n">
        <f aca="false">G505</f>
        <v>22000000</v>
      </c>
    </row>
    <row r="505" s="13" customFormat="true" ht="35.25" hidden="false" customHeight="true" outlineLevel="0" collapsed="false">
      <c r="A505" s="77" t="s">
        <v>381</v>
      </c>
      <c r="B505" s="24" t="n">
        <v>793</v>
      </c>
      <c r="C505" s="28" t="s">
        <v>46</v>
      </c>
      <c r="D505" s="28" t="s">
        <v>14</v>
      </c>
      <c r="E505" s="28" t="s">
        <v>424</v>
      </c>
      <c r="F505" s="28"/>
      <c r="G505" s="33" t="n">
        <f aca="false">G506</f>
        <v>22000000</v>
      </c>
    </row>
    <row r="506" s="13" customFormat="true" ht="42.75" hidden="false" customHeight="true" outlineLevel="0" collapsed="false">
      <c r="A506" s="77" t="s">
        <v>425</v>
      </c>
      <c r="B506" s="24" t="n">
        <v>793</v>
      </c>
      <c r="C506" s="28" t="s">
        <v>46</v>
      </c>
      <c r="D506" s="28" t="s">
        <v>14</v>
      </c>
      <c r="E506" s="28" t="s">
        <v>424</v>
      </c>
      <c r="F506" s="28" t="s">
        <v>426</v>
      </c>
      <c r="G506" s="33" t="n">
        <v>22000000</v>
      </c>
    </row>
    <row r="507" s="13" customFormat="true" ht="19.5" hidden="false" customHeight="true" outlineLevel="0" collapsed="false">
      <c r="A507" s="77" t="s">
        <v>427</v>
      </c>
      <c r="B507" s="24" t="n">
        <v>793</v>
      </c>
      <c r="C507" s="28" t="s">
        <v>46</v>
      </c>
      <c r="D507" s="28" t="s">
        <v>14</v>
      </c>
      <c r="E507" s="28" t="s">
        <v>350</v>
      </c>
      <c r="F507" s="28"/>
      <c r="G507" s="33" t="n">
        <f aca="false">G508</f>
        <v>500000</v>
      </c>
    </row>
    <row r="508" s="13" customFormat="true" ht="12.75" hidden="false" customHeight="false" outlineLevel="0" collapsed="false">
      <c r="A508" s="77" t="s">
        <v>427</v>
      </c>
      <c r="B508" s="24" t="n">
        <v>793</v>
      </c>
      <c r="C508" s="28" t="s">
        <v>46</v>
      </c>
      <c r="D508" s="28" t="s">
        <v>14</v>
      </c>
      <c r="E508" s="28" t="s">
        <v>428</v>
      </c>
      <c r="F508" s="28"/>
      <c r="G508" s="33" t="n">
        <f aca="false">G509</f>
        <v>500000</v>
      </c>
    </row>
    <row r="509" s="13" customFormat="true" ht="25.5" hidden="false" customHeight="false" outlineLevel="0" collapsed="false">
      <c r="A509" s="77" t="s">
        <v>332</v>
      </c>
      <c r="B509" s="24" t="n">
        <v>793</v>
      </c>
      <c r="C509" s="28" t="s">
        <v>46</v>
      </c>
      <c r="D509" s="28" t="s">
        <v>14</v>
      </c>
      <c r="E509" s="28" t="s">
        <v>428</v>
      </c>
      <c r="F509" s="28" t="s">
        <v>165</v>
      </c>
      <c r="G509" s="33" t="n">
        <v>500000</v>
      </c>
    </row>
    <row r="510" customFormat="false" ht="12.75" hidden="false" customHeight="false" outlineLevel="0" collapsed="false">
      <c r="A510" s="40" t="s">
        <v>67</v>
      </c>
      <c r="B510" s="80" t="n">
        <v>793</v>
      </c>
      <c r="C510" s="25" t="s">
        <v>68</v>
      </c>
      <c r="D510" s="25"/>
      <c r="E510" s="25"/>
      <c r="F510" s="25"/>
      <c r="G510" s="49" t="n">
        <f aca="false">G511</f>
        <v>29380500</v>
      </c>
    </row>
    <row r="511" customFormat="false" ht="12.75" hidden="false" customHeight="false" outlineLevel="0" collapsed="false">
      <c r="A511" s="27" t="s">
        <v>69</v>
      </c>
      <c r="B511" s="24" t="n">
        <v>793</v>
      </c>
      <c r="C511" s="28" t="s">
        <v>68</v>
      </c>
      <c r="D511" s="28" t="s">
        <v>12</v>
      </c>
      <c r="E511" s="28"/>
      <c r="F511" s="28"/>
      <c r="G511" s="32" t="n">
        <f aca="false">G512</f>
        <v>29380500</v>
      </c>
    </row>
    <row r="512" customFormat="false" ht="51" hidden="false" customHeight="false" outlineLevel="0" collapsed="false">
      <c r="A512" s="76" t="s">
        <v>429</v>
      </c>
      <c r="B512" s="24" t="n">
        <v>793</v>
      </c>
      <c r="C512" s="28" t="s">
        <v>68</v>
      </c>
      <c r="D512" s="28" t="s">
        <v>12</v>
      </c>
      <c r="E512" s="28" t="s">
        <v>336</v>
      </c>
      <c r="F512" s="28"/>
      <c r="G512" s="32" t="n">
        <f aca="false">G514</f>
        <v>29380500</v>
      </c>
    </row>
    <row r="513" customFormat="false" ht="16.5" hidden="false" customHeight="true" outlineLevel="0" collapsed="false">
      <c r="A513" s="76" t="s">
        <v>430</v>
      </c>
      <c r="B513" s="24" t="n">
        <v>793</v>
      </c>
      <c r="C513" s="28" t="s">
        <v>68</v>
      </c>
      <c r="D513" s="28" t="s">
        <v>12</v>
      </c>
      <c r="E513" s="28" t="s">
        <v>431</v>
      </c>
      <c r="F513" s="28"/>
      <c r="G513" s="32" t="n">
        <f aca="false">G514</f>
        <v>29380500</v>
      </c>
    </row>
    <row r="514" customFormat="false" ht="38.25" hidden="false" customHeight="false" outlineLevel="0" collapsed="false">
      <c r="A514" s="76" t="s">
        <v>381</v>
      </c>
      <c r="B514" s="24" t="n">
        <v>793</v>
      </c>
      <c r="C514" s="28" t="s">
        <v>68</v>
      </c>
      <c r="D514" s="28" t="s">
        <v>12</v>
      </c>
      <c r="E514" s="28" t="s">
        <v>432</v>
      </c>
      <c r="F514" s="28"/>
      <c r="G514" s="32" t="n">
        <f aca="false">G515</f>
        <v>29380500</v>
      </c>
    </row>
    <row r="515" customFormat="false" ht="25.5" hidden="false" customHeight="false" outlineLevel="0" collapsed="false">
      <c r="A515" s="76" t="s">
        <v>331</v>
      </c>
      <c r="B515" s="24" t="n">
        <v>793</v>
      </c>
      <c r="C515" s="28" t="s">
        <v>68</v>
      </c>
      <c r="D515" s="28" t="s">
        <v>12</v>
      </c>
      <c r="E515" s="28" t="s">
        <v>432</v>
      </c>
      <c r="F515" s="28" t="s">
        <v>162</v>
      </c>
      <c r="G515" s="32" t="n">
        <f aca="false">G516</f>
        <v>29380500</v>
      </c>
    </row>
    <row r="516" customFormat="false" ht="25.5" hidden="false" customHeight="false" outlineLevel="0" collapsed="false">
      <c r="A516" s="76" t="s">
        <v>163</v>
      </c>
      <c r="B516" s="24" t="n">
        <v>793</v>
      </c>
      <c r="C516" s="28" t="s">
        <v>68</v>
      </c>
      <c r="D516" s="28" t="s">
        <v>12</v>
      </c>
      <c r="E516" s="28" t="s">
        <v>432</v>
      </c>
      <c r="F516" s="28" t="s">
        <v>164</v>
      </c>
      <c r="G516" s="32" t="n">
        <f aca="false">G517</f>
        <v>29380500</v>
      </c>
    </row>
    <row r="517" customFormat="false" ht="25.5" hidden="false" customHeight="false" outlineLevel="0" collapsed="false">
      <c r="A517" s="77" t="s">
        <v>332</v>
      </c>
      <c r="B517" s="24" t="n">
        <v>793</v>
      </c>
      <c r="C517" s="28" t="s">
        <v>68</v>
      </c>
      <c r="D517" s="28" t="s">
        <v>12</v>
      </c>
      <c r="E517" s="28" t="s">
        <v>432</v>
      </c>
      <c r="F517" s="28" t="s">
        <v>165</v>
      </c>
      <c r="G517" s="32" t="n">
        <v>29380500</v>
      </c>
    </row>
    <row r="518" s="93" customFormat="true" ht="12.75" hidden="false" customHeight="false" outlineLevel="0" collapsed="false">
      <c r="A518" s="40" t="s">
        <v>83</v>
      </c>
      <c r="B518" s="41" t="n">
        <v>793</v>
      </c>
      <c r="C518" s="25" t="s">
        <v>37</v>
      </c>
      <c r="D518" s="25"/>
      <c r="E518" s="25"/>
      <c r="F518" s="25"/>
      <c r="G518" s="49" t="n">
        <f aca="false">G519</f>
        <v>44000</v>
      </c>
    </row>
    <row r="519" customFormat="false" ht="12.75" hidden="false" customHeight="false" outlineLevel="0" collapsed="false">
      <c r="A519" s="30" t="s">
        <v>84</v>
      </c>
      <c r="B519" s="14" t="n">
        <v>793</v>
      </c>
      <c r="C519" s="28" t="s">
        <v>37</v>
      </c>
      <c r="D519" s="28" t="s">
        <v>37</v>
      </c>
      <c r="E519" s="28"/>
      <c r="F519" s="28"/>
      <c r="G519" s="33" t="n">
        <f aca="false">G520</f>
        <v>44000</v>
      </c>
    </row>
    <row r="520" s="93" customFormat="true" ht="25.5" hidden="false" customHeight="false" outlineLevel="0" collapsed="false">
      <c r="A520" s="43" t="s">
        <v>219</v>
      </c>
      <c r="B520" s="14" t="n">
        <v>793</v>
      </c>
      <c r="C520" s="28" t="s">
        <v>37</v>
      </c>
      <c r="D520" s="28" t="s">
        <v>37</v>
      </c>
      <c r="E520" s="28" t="s">
        <v>221</v>
      </c>
      <c r="F520" s="28"/>
      <c r="G520" s="32" t="n">
        <f aca="false">G521+G525</f>
        <v>44000</v>
      </c>
    </row>
    <row r="521" s="93" customFormat="true" ht="38.25" hidden="false" customHeight="false" outlineLevel="0" collapsed="false">
      <c r="A521" s="115" t="s">
        <v>222</v>
      </c>
      <c r="B521" s="14" t="n">
        <v>793</v>
      </c>
      <c r="C521" s="28" t="s">
        <v>37</v>
      </c>
      <c r="D521" s="28" t="s">
        <v>37</v>
      </c>
      <c r="E521" s="28" t="s">
        <v>223</v>
      </c>
      <c r="F521" s="28"/>
      <c r="G521" s="32" t="n">
        <f aca="false">G522</f>
        <v>22000</v>
      </c>
    </row>
    <row r="522" s="93" customFormat="true" ht="25.5" hidden="false" customHeight="false" outlineLevel="0" collapsed="false">
      <c r="A522" s="76" t="s">
        <v>331</v>
      </c>
      <c r="B522" s="14" t="n">
        <v>793</v>
      </c>
      <c r="C522" s="28" t="s">
        <v>37</v>
      </c>
      <c r="D522" s="28" t="s">
        <v>37</v>
      </c>
      <c r="E522" s="28" t="s">
        <v>223</v>
      </c>
      <c r="F522" s="28" t="s">
        <v>162</v>
      </c>
      <c r="G522" s="32" t="n">
        <f aca="false">G523</f>
        <v>22000</v>
      </c>
    </row>
    <row r="523" s="93" customFormat="true" ht="25.5" hidden="false" customHeight="false" outlineLevel="0" collapsed="false">
      <c r="A523" s="76" t="s">
        <v>163</v>
      </c>
      <c r="B523" s="14" t="n">
        <v>793</v>
      </c>
      <c r="C523" s="28" t="s">
        <v>37</v>
      </c>
      <c r="D523" s="28" t="s">
        <v>37</v>
      </c>
      <c r="E523" s="28" t="s">
        <v>223</v>
      </c>
      <c r="F523" s="28" t="s">
        <v>164</v>
      </c>
      <c r="G523" s="32" t="n">
        <f aca="false">G524</f>
        <v>22000</v>
      </c>
    </row>
    <row r="524" s="93" customFormat="true" ht="25.5" hidden="false" customHeight="false" outlineLevel="0" collapsed="false">
      <c r="A524" s="77" t="s">
        <v>332</v>
      </c>
      <c r="B524" s="14" t="n">
        <v>793</v>
      </c>
      <c r="C524" s="28" t="s">
        <v>37</v>
      </c>
      <c r="D524" s="28" t="s">
        <v>37</v>
      </c>
      <c r="E524" s="28" t="s">
        <v>223</v>
      </c>
      <c r="F524" s="28" t="s">
        <v>165</v>
      </c>
      <c r="G524" s="32" t="n">
        <v>22000</v>
      </c>
    </row>
    <row r="525" s="93" customFormat="true" ht="25.5" hidden="false" customHeight="false" outlineLevel="0" collapsed="false">
      <c r="A525" s="115" t="s">
        <v>224</v>
      </c>
      <c r="B525" s="14" t="n">
        <v>793</v>
      </c>
      <c r="C525" s="28" t="s">
        <v>37</v>
      </c>
      <c r="D525" s="28" t="s">
        <v>37</v>
      </c>
      <c r="E525" s="28" t="s">
        <v>225</v>
      </c>
      <c r="F525" s="28"/>
      <c r="G525" s="32" t="n">
        <f aca="false">G526</f>
        <v>22000</v>
      </c>
    </row>
    <row r="526" s="93" customFormat="true" ht="25.5" hidden="false" customHeight="false" outlineLevel="0" collapsed="false">
      <c r="A526" s="101" t="s">
        <v>331</v>
      </c>
      <c r="B526" s="14" t="n">
        <v>793</v>
      </c>
      <c r="C526" s="28" t="s">
        <v>37</v>
      </c>
      <c r="D526" s="28" t="s">
        <v>37</v>
      </c>
      <c r="E526" s="28" t="s">
        <v>225</v>
      </c>
      <c r="F526" s="28" t="s">
        <v>162</v>
      </c>
      <c r="G526" s="32" t="n">
        <f aca="false">G527</f>
        <v>22000</v>
      </c>
    </row>
    <row r="527" s="93" customFormat="true" ht="25.5" hidden="false" customHeight="false" outlineLevel="0" collapsed="false">
      <c r="A527" s="101" t="s">
        <v>163</v>
      </c>
      <c r="B527" s="14" t="n">
        <v>793</v>
      </c>
      <c r="C527" s="28" t="s">
        <v>37</v>
      </c>
      <c r="D527" s="28" t="s">
        <v>37</v>
      </c>
      <c r="E527" s="28" t="s">
        <v>225</v>
      </c>
      <c r="F527" s="28" t="s">
        <v>164</v>
      </c>
      <c r="G527" s="32" t="n">
        <f aca="false">G528</f>
        <v>22000</v>
      </c>
    </row>
    <row r="528" s="93" customFormat="true" ht="25.5" hidden="false" customHeight="false" outlineLevel="0" collapsed="false">
      <c r="A528" s="77" t="s">
        <v>332</v>
      </c>
      <c r="B528" s="14" t="n">
        <v>793</v>
      </c>
      <c r="C528" s="28" t="s">
        <v>37</v>
      </c>
      <c r="D528" s="28" t="s">
        <v>37</v>
      </c>
      <c r="E528" s="28" t="s">
        <v>225</v>
      </c>
      <c r="F528" s="28" t="s">
        <v>165</v>
      </c>
      <c r="G528" s="32" t="n">
        <v>22000</v>
      </c>
    </row>
    <row r="529" customFormat="false" ht="12.75" hidden="false" customHeight="false" outlineLevel="0" collapsed="false">
      <c r="A529" s="40" t="s">
        <v>94</v>
      </c>
      <c r="B529" s="14" t="n">
        <v>793</v>
      </c>
      <c r="C529" s="25" t="s">
        <v>95</v>
      </c>
      <c r="D529" s="25"/>
      <c r="E529" s="25"/>
      <c r="F529" s="25"/>
      <c r="G529" s="49" t="n">
        <f aca="false">G530+G536+G559+G565</f>
        <v>2183636</v>
      </c>
      <c r="H529" s="48"/>
    </row>
    <row r="530" customFormat="false" ht="12.75" hidden="false" customHeight="false" outlineLevel="0" collapsed="false">
      <c r="A530" s="27" t="s">
        <v>96</v>
      </c>
      <c r="B530" s="14" t="n">
        <v>793</v>
      </c>
      <c r="C530" s="28" t="s">
        <v>95</v>
      </c>
      <c r="D530" s="28" t="s">
        <v>12</v>
      </c>
      <c r="E530" s="28"/>
      <c r="F530" s="28"/>
      <c r="G530" s="32" t="n">
        <f aca="false">G531</f>
        <v>1367136</v>
      </c>
    </row>
    <row r="531" s="94" customFormat="true" ht="12.75" hidden="false" customHeight="false" outlineLevel="0" collapsed="false">
      <c r="A531" s="76" t="s">
        <v>250</v>
      </c>
      <c r="B531" s="14" t="n">
        <v>793</v>
      </c>
      <c r="C531" s="28" t="s">
        <v>95</v>
      </c>
      <c r="D531" s="28" t="s">
        <v>12</v>
      </c>
      <c r="E531" s="28" t="s">
        <v>251</v>
      </c>
      <c r="F531" s="132"/>
      <c r="G531" s="32" t="n">
        <f aca="false">G532</f>
        <v>1367136</v>
      </c>
    </row>
    <row r="532" s="94" customFormat="true" ht="12.75" hidden="false" customHeight="false" outlineLevel="0" collapsed="false">
      <c r="A532" s="115" t="s">
        <v>252</v>
      </c>
      <c r="B532" s="14" t="n">
        <v>793</v>
      </c>
      <c r="C532" s="28" t="s">
        <v>95</v>
      </c>
      <c r="D532" s="28" t="s">
        <v>12</v>
      </c>
      <c r="E532" s="28" t="s">
        <v>253</v>
      </c>
      <c r="F532" s="132"/>
      <c r="G532" s="32" t="n">
        <f aca="false">G533</f>
        <v>1367136</v>
      </c>
    </row>
    <row r="533" s="94" customFormat="true" ht="12.75" hidden="false" customHeight="false" outlineLevel="0" collapsed="false">
      <c r="A533" s="76" t="s">
        <v>254</v>
      </c>
      <c r="B533" s="14" t="n">
        <v>793</v>
      </c>
      <c r="C533" s="28" t="s">
        <v>95</v>
      </c>
      <c r="D533" s="28" t="s">
        <v>12</v>
      </c>
      <c r="E533" s="28" t="s">
        <v>253</v>
      </c>
      <c r="F533" s="28" t="s">
        <v>255</v>
      </c>
      <c r="G533" s="32" t="n">
        <f aca="false">G534</f>
        <v>1367136</v>
      </c>
    </row>
    <row r="534" s="94" customFormat="true" ht="25.5" hidden="false" customHeight="false" outlineLevel="0" collapsed="false">
      <c r="A534" s="76" t="s">
        <v>256</v>
      </c>
      <c r="B534" s="14" t="n">
        <v>793</v>
      </c>
      <c r="C534" s="28" t="s">
        <v>95</v>
      </c>
      <c r="D534" s="28" t="s">
        <v>12</v>
      </c>
      <c r="E534" s="28" t="s">
        <v>253</v>
      </c>
      <c r="F534" s="28" t="s">
        <v>257</v>
      </c>
      <c r="G534" s="32" t="n">
        <f aca="false">G535</f>
        <v>1367136</v>
      </c>
    </row>
    <row r="535" s="94" customFormat="true" ht="25.5" hidden="false" customHeight="false" outlineLevel="0" collapsed="false">
      <c r="A535" s="76" t="s">
        <v>258</v>
      </c>
      <c r="B535" s="14" t="n">
        <v>793</v>
      </c>
      <c r="C535" s="28" t="s">
        <v>95</v>
      </c>
      <c r="D535" s="28" t="s">
        <v>12</v>
      </c>
      <c r="E535" s="28" t="s">
        <v>253</v>
      </c>
      <c r="F535" s="28" t="s">
        <v>259</v>
      </c>
      <c r="G535" s="32" t="n">
        <v>1367136</v>
      </c>
    </row>
    <row r="536" customFormat="false" ht="12.75" hidden="false" customHeight="false" outlineLevel="0" collapsed="false">
      <c r="A536" s="76" t="s">
        <v>97</v>
      </c>
      <c r="B536" s="14" t="n">
        <v>793</v>
      </c>
      <c r="C536" s="28" t="s">
        <v>95</v>
      </c>
      <c r="D536" s="28" t="s">
        <v>16</v>
      </c>
      <c r="E536" s="28"/>
      <c r="F536" s="28"/>
      <c r="G536" s="32" t="n">
        <f aca="false">G542+G537+G555</f>
        <v>499600</v>
      </c>
      <c r="H536" s="48"/>
    </row>
    <row r="537" s="93" customFormat="true" ht="25.5" hidden="false" customHeight="false" outlineLevel="0" collapsed="false">
      <c r="A537" s="43" t="s">
        <v>219</v>
      </c>
      <c r="B537" s="14" t="n">
        <v>793</v>
      </c>
      <c r="C537" s="28" t="s">
        <v>95</v>
      </c>
      <c r="D537" s="28" t="s">
        <v>16</v>
      </c>
      <c r="E537" s="28" t="s">
        <v>221</v>
      </c>
      <c r="F537" s="28"/>
      <c r="G537" s="32" t="n">
        <f aca="false">G538</f>
        <v>70000</v>
      </c>
    </row>
    <row r="538" s="93" customFormat="true" ht="25.5" hidden="false" customHeight="false" outlineLevel="0" collapsed="false">
      <c r="A538" s="115" t="s">
        <v>224</v>
      </c>
      <c r="B538" s="14" t="n">
        <v>793</v>
      </c>
      <c r="C538" s="28" t="s">
        <v>95</v>
      </c>
      <c r="D538" s="28" t="s">
        <v>16</v>
      </c>
      <c r="E538" s="28" t="s">
        <v>225</v>
      </c>
      <c r="F538" s="28"/>
      <c r="G538" s="32" t="n">
        <f aca="false">G539</f>
        <v>70000</v>
      </c>
    </row>
    <row r="539" s="93" customFormat="true" ht="24.75" hidden="false" customHeight="true" outlineLevel="0" collapsed="false">
      <c r="A539" s="27" t="s">
        <v>433</v>
      </c>
      <c r="B539" s="14" t="n">
        <v>793</v>
      </c>
      <c r="C539" s="28" t="s">
        <v>95</v>
      </c>
      <c r="D539" s="28" t="s">
        <v>16</v>
      </c>
      <c r="E539" s="28" t="s">
        <v>225</v>
      </c>
      <c r="F539" s="28" t="s">
        <v>255</v>
      </c>
      <c r="G539" s="32" t="n">
        <f aca="false">G540</f>
        <v>70000</v>
      </c>
    </row>
    <row r="540" s="93" customFormat="true" ht="25.5" hidden="false" customHeight="false" outlineLevel="0" collapsed="false">
      <c r="A540" s="27" t="s">
        <v>434</v>
      </c>
      <c r="B540" s="14" t="n">
        <v>793</v>
      </c>
      <c r="C540" s="28" t="s">
        <v>95</v>
      </c>
      <c r="D540" s="28" t="s">
        <v>16</v>
      </c>
      <c r="E540" s="28" t="s">
        <v>225</v>
      </c>
      <c r="F540" s="28" t="s">
        <v>435</v>
      </c>
      <c r="G540" s="32" t="n">
        <f aca="false">G541</f>
        <v>70000</v>
      </c>
    </row>
    <row r="541" s="93" customFormat="true" ht="25.5" hidden="false" customHeight="false" outlineLevel="0" collapsed="false">
      <c r="A541" s="27" t="s">
        <v>436</v>
      </c>
      <c r="B541" s="14" t="n">
        <v>793</v>
      </c>
      <c r="C541" s="28" t="s">
        <v>95</v>
      </c>
      <c r="D541" s="28" t="s">
        <v>16</v>
      </c>
      <c r="E541" s="28" t="s">
        <v>225</v>
      </c>
      <c r="F541" s="28" t="s">
        <v>437</v>
      </c>
      <c r="G541" s="32" t="n">
        <v>70000</v>
      </c>
    </row>
    <row r="542" s="94" customFormat="true" ht="27.75" hidden="false" customHeight="true" outlineLevel="0" collapsed="false">
      <c r="A542" s="76" t="s">
        <v>250</v>
      </c>
      <c r="B542" s="14" t="n">
        <v>793</v>
      </c>
      <c r="C542" s="28" t="s">
        <v>95</v>
      </c>
      <c r="D542" s="28" t="s">
        <v>16</v>
      </c>
      <c r="E542" s="28" t="s">
        <v>251</v>
      </c>
      <c r="F542" s="132"/>
      <c r="G542" s="32" t="n">
        <f aca="false">G543+G551</f>
        <v>409600</v>
      </c>
    </row>
    <row r="543" s="94" customFormat="true" ht="54" hidden="false" customHeight="true" outlineLevel="0" collapsed="false">
      <c r="A543" s="76" t="s">
        <v>438</v>
      </c>
      <c r="B543" s="14" t="n">
        <v>793</v>
      </c>
      <c r="C543" s="28" t="s">
        <v>95</v>
      </c>
      <c r="D543" s="28" t="s">
        <v>16</v>
      </c>
      <c r="E543" s="28" t="s">
        <v>439</v>
      </c>
      <c r="F543" s="132"/>
      <c r="G543" s="32" t="n">
        <f aca="false">G544</f>
        <v>265600</v>
      </c>
    </row>
    <row r="544" s="94" customFormat="true" ht="27" hidden="false" customHeight="true" outlineLevel="0" collapsed="false">
      <c r="A544" s="101" t="s">
        <v>166</v>
      </c>
      <c r="B544" s="14" t="n">
        <v>793</v>
      </c>
      <c r="C544" s="28" t="s">
        <v>95</v>
      </c>
      <c r="D544" s="28" t="s">
        <v>16</v>
      </c>
      <c r="E544" s="28" t="s">
        <v>439</v>
      </c>
      <c r="F544" s="28" t="s">
        <v>167</v>
      </c>
      <c r="G544" s="32" t="n">
        <f aca="false">G545</f>
        <v>265600</v>
      </c>
    </row>
    <row r="545" customFormat="false" ht="38.25" hidden="false" customHeight="false" outlineLevel="0" collapsed="false">
      <c r="A545" s="101" t="s">
        <v>179</v>
      </c>
      <c r="B545" s="14" t="n">
        <v>793</v>
      </c>
      <c r="C545" s="28" t="s">
        <v>95</v>
      </c>
      <c r="D545" s="28" t="s">
        <v>16</v>
      </c>
      <c r="E545" s="28" t="s">
        <v>439</v>
      </c>
      <c r="F545" s="28" t="s">
        <v>180</v>
      </c>
      <c r="G545" s="32" t="n">
        <v>265600</v>
      </c>
    </row>
    <row r="546" customFormat="false" ht="12.75" hidden="true" customHeight="false" outlineLevel="0" collapsed="false">
      <c r="A546" s="101"/>
      <c r="B546" s="14"/>
      <c r="C546" s="28"/>
      <c r="D546" s="28"/>
      <c r="E546" s="28"/>
      <c r="F546" s="28"/>
      <c r="G546" s="32"/>
    </row>
    <row r="547" s="94" customFormat="true" ht="25.5" hidden="true" customHeight="false" outlineLevel="0" collapsed="false">
      <c r="A547" s="141" t="s">
        <v>440</v>
      </c>
      <c r="B547" s="142" t="n">
        <v>793</v>
      </c>
      <c r="C547" s="132" t="s">
        <v>95</v>
      </c>
      <c r="D547" s="132" t="s">
        <v>16</v>
      </c>
      <c r="E547" s="132" t="s">
        <v>441</v>
      </c>
      <c r="F547" s="132" t="s">
        <v>249</v>
      </c>
      <c r="G547" s="116"/>
    </row>
    <row r="548" customFormat="false" ht="12.75" hidden="true" customHeight="true" outlineLevel="0" collapsed="false">
      <c r="A548" s="27" t="s">
        <v>45</v>
      </c>
      <c r="B548" s="14" t="n">
        <v>793</v>
      </c>
      <c r="C548" s="28" t="s">
        <v>95</v>
      </c>
      <c r="D548" s="28" t="s">
        <v>16</v>
      </c>
      <c r="E548" s="28" t="s">
        <v>406</v>
      </c>
      <c r="F548" s="28"/>
      <c r="G548" s="32"/>
    </row>
    <row r="549" customFormat="false" ht="38.25" hidden="true" customHeight="true" outlineLevel="0" collapsed="false">
      <c r="A549" s="76" t="s">
        <v>442</v>
      </c>
      <c r="B549" s="14" t="n">
        <v>793</v>
      </c>
      <c r="C549" s="28" t="s">
        <v>95</v>
      </c>
      <c r="D549" s="28" t="s">
        <v>16</v>
      </c>
      <c r="E549" s="28" t="s">
        <v>443</v>
      </c>
      <c r="F549" s="28"/>
      <c r="G549" s="32"/>
    </row>
    <row r="550" customFormat="false" ht="38.25" hidden="true" customHeight="true" outlineLevel="0" collapsed="false">
      <c r="A550" s="27" t="s">
        <v>444</v>
      </c>
      <c r="B550" s="14" t="n">
        <v>793</v>
      </c>
      <c r="C550" s="28" t="s">
        <v>95</v>
      </c>
      <c r="D550" s="28" t="s">
        <v>16</v>
      </c>
      <c r="E550" s="28" t="s">
        <v>445</v>
      </c>
      <c r="F550" s="28" t="s">
        <v>446</v>
      </c>
      <c r="G550" s="33"/>
    </row>
    <row r="551" customFormat="false" ht="25.5" hidden="false" customHeight="true" outlineLevel="0" collapsed="false">
      <c r="A551" s="27" t="s">
        <v>440</v>
      </c>
      <c r="B551" s="14" t="n">
        <v>793</v>
      </c>
      <c r="C551" s="28" t="s">
        <v>95</v>
      </c>
      <c r="D551" s="28" t="s">
        <v>16</v>
      </c>
      <c r="E551" s="28" t="s">
        <v>447</v>
      </c>
      <c r="F551" s="28"/>
      <c r="G551" s="33" t="n">
        <f aca="false">G552</f>
        <v>144000</v>
      </c>
    </row>
    <row r="552" customFormat="false" ht="27.75" hidden="false" customHeight="true" outlineLevel="0" collapsed="false">
      <c r="A552" s="27" t="s">
        <v>448</v>
      </c>
      <c r="B552" s="14" t="n">
        <v>793</v>
      </c>
      <c r="C552" s="28" t="s">
        <v>95</v>
      </c>
      <c r="D552" s="28" t="s">
        <v>16</v>
      </c>
      <c r="E552" s="28" t="s">
        <v>447</v>
      </c>
      <c r="F552" s="28" t="s">
        <v>255</v>
      </c>
      <c r="G552" s="33" t="n">
        <f aca="false">G553</f>
        <v>144000</v>
      </c>
    </row>
    <row r="553" customFormat="false" ht="25.5" hidden="false" customHeight="true" outlineLevel="0" collapsed="false">
      <c r="A553" s="27" t="s">
        <v>434</v>
      </c>
      <c r="B553" s="14" t="n">
        <v>793</v>
      </c>
      <c r="C553" s="28" t="s">
        <v>95</v>
      </c>
      <c r="D553" s="28" t="s">
        <v>16</v>
      </c>
      <c r="E553" s="28" t="s">
        <v>447</v>
      </c>
      <c r="F553" s="28" t="s">
        <v>435</v>
      </c>
      <c r="G553" s="33" t="n">
        <f aca="false">G554</f>
        <v>144000</v>
      </c>
    </row>
    <row r="554" customFormat="false" ht="38.25" hidden="false" customHeight="true" outlineLevel="0" collapsed="false">
      <c r="A554" s="27" t="s">
        <v>436</v>
      </c>
      <c r="B554" s="14" t="n">
        <v>793</v>
      </c>
      <c r="C554" s="28" t="s">
        <v>95</v>
      </c>
      <c r="D554" s="28" t="s">
        <v>16</v>
      </c>
      <c r="E554" s="28" t="s">
        <v>447</v>
      </c>
      <c r="F554" s="28" t="s">
        <v>437</v>
      </c>
      <c r="G554" s="33" t="n">
        <v>144000</v>
      </c>
    </row>
    <row r="555" customFormat="false" ht="26.25" hidden="false" customHeight="true" outlineLevel="0" collapsed="false">
      <c r="A555" s="27" t="s">
        <v>349</v>
      </c>
      <c r="B555" s="14" t="n">
        <v>793</v>
      </c>
      <c r="C555" s="28" t="s">
        <v>95</v>
      </c>
      <c r="D555" s="28" t="s">
        <v>16</v>
      </c>
      <c r="E555" s="28" t="s">
        <v>351</v>
      </c>
      <c r="F555" s="28"/>
      <c r="G555" s="33" t="n">
        <f aca="false">G556</f>
        <v>20000</v>
      </c>
    </row>
    <row r="556" customFormat="false" ht="21.75" hidden="false" customHeight="true" outlineLevel="0" collapsed="false">
      <c r="A556" s="27" t="s">
        <v>349</v>
      </c>
      <c r="B556" s="14" t="n">
        <v>793</v>
      </c>
      <c r="C556" s="28" t="s">
        <v>95</v>
      </c>
      <c r="D556" s="28" t="s">
        <v>16</v>
      </c>
      <c r="E556" s="28" t="s">
        <v>449</v>
      </c>
      <c r="F556" s="28"/>
      <c r="G556" s="33" t="n">
        <f aca="false">G557</f>
        <v>20000</v>
      </c>
    </row>
    <row r="557" customFormat="false" ht="29.25" hidden="false" customHeight="true" outlineLevel="0" collapsed="false">
      <c r="A557" s="27" t="s">
        <v>349</v>
      </c>
      <c r="B557" s="14" t="n">
        <v>793</v>
      </c>
      <c r="C557" s="28" t="s">
        <v>95</v>
      </c>
      <c r="D557" s="28" t="s">
        <v>16</v>
      </c>
      <c r="E557" s="28" t="s">
        <v>352</v>
      </c>
      <c r="F557" s="28"/>
      <c r="G557" s="33" t="n">
        <f aca="false">G558</f>
        <v>20000</v>
      </c>
    </row>
    <row r="558" customFormat="false" ht="30.75" hidden="false" customHeight="true" outlineLevel="0" collapsed="false">
      <c r="A558" s="77" t="s">
        <v>258</v>
      </c>
      <c r="B558" s="14" t="n">
        <v>793</v>
      </c>
      <c r="C558" s="28" t="s">
        <v>95</v>
      </c>
      <c r="D558" s="28" t="s">
        <v>16</v>
      </c>
      <c r="E558" s="28" t="s">
        <v>352</v>
      </c>
      <c r="F558" s="28" t="s">
        <v>259</v>
      </c>
      <c r="G558" s="33" t="n">
        <v>20000</v>
      </c>
    </row>
    <row r="559" customFormat="false" ht="12.75" hidden="false" customHeight="false" outlineLevel="0" collapsed="false">
      <c r="A559" s="43" t="s">
        <v>101</v>
      </c>
      <c r="B559" s="14" t="n">
        <v>793</v>
      </c>
      <c r="C559" s="28" t="s">
        <v>95</v>
      </c>
      <c r="D559" s="28" t="s">
        <v>18</v>
      </c>
      <c r="E559" s="28"/>
      <c r="F559" s="28"/>
      <c r="G559" s="33" t="n">
        <f aca="false">G560</f>
        <v>180000</v>
      </c>
    </row>
    <row r="560" s="93" customFormat="true" ht="12.75" hidden="false" customHeight="false" outlineLevel="0" collapsed="false">
      <c r="A560" s="76" t="s">
        <v>250</v>
      </c>
      <c r="B560" s="14" t="n">
        <v>793</v>
      </c>
      <c r="C560" s="28" t="s">
        <v>95</v>
      </c>
      <c r="D560" s="28" t="s">
        <v>18</v>
      </c>
      <c r="E560" s="28" t="s">
        <v>251</v>
      </c>
      <c r="F560" s="28"/>
      <c r="G560" s="32" t="n">
        <f aca="false">G561</f>
        <v>180000</v>
      </c>
    </row>
    <row r="561" s="93" customFormat="true" ht="25.5" hidden="false" customHeight="false" outlineLevel="0" collapsed="false">
      <c r="A561" s="27" t="s">
        <v>450</v>
      </c>
      <c r="B561" s="14" t="n">
        <v>793</v>
      </c>
      <c r="C561" s="28" t="s">
        <v>95</v>
      </c>
      <c r="D561" s="28" t="s">
        <v>18</v>
      </c>
      <c r="E561" s="28" t="s">
        <v>451</v>
      </c>
      <c r="F561" s="28"/>
      <c r="G561" s="32" t="n">
        <f aca="false">G562</f>
        <v>180000</v>
      </c>
    </row>
    <row r="562" s="93" customFormat="true" ht="25.5" hidden="false" customHeight="false" outlineLevel="0" collapsed="false">
      <c r="A562" s="27" t="s">
        <v>440</v>
      </c>
      <c r="B562" s="14" t="n">
        <v>793</v>
      </c>
      <c r="C562" s="28" t="s">
        <v>95</v>
      </c>
      <c r="D562" s="28" t="s">
        <v>18</v>
      </c>
      <c r="E562" s="28" t="s">
        <v>451</v>
      </c>
      <c r="F562" s="28" t="s">
        <v>255</v>
      </c>
      <c r="G562" s="32" t="n">
        <f aca="false">G563</f>
        <v>180000</v>
      </c>
    </row>
    <row r="563" s="93" customFormat="true" ht="25.5" hidden="false" customHeight="false" outlineLevel="0" collapsed="false">
      <c r="A563" s="27" t="s">
        <v>434</v>
      </c>
      <c r="B563" s="14" t="n">
        <v>793</v>
      </c>
      <c r="C563" s="28" t="s">
        <v>95</v>
      </c>
      <c r="D563" s="28" t="s">
        <v>18</v>
      </c>
      <c r="E563" s="28" t="s">
        <v>451</v>
      </c>
      <c r="F563" s="28" t="s">
        <v>435</v>
      </c>
      <c r="G563" s="32" t="n">
        <f aca="false">G564</f>
        <v>180000</v>
      </c>
    </row>
    <row r="564" s="93" customFormat="true" ht="25.5" hidden="false" customHeight="false" outlineLevel="0" collapsed="false">
      <c r="A564" s="27" t="s">
        <v>436</v>
      </c>
      <c r="B564" s="14" t="n">
        <v>793</v>
      </c>
      <c r="C564" s="28" t="s">
        <v>95</v>
      </c>
      <c r="D564" s="28" t="s">
        <v>18</v>
      </c>
      <c r="E564" s="28" t="s">
        <v>451</v>
      </c>
      <c r="F564" s="28" t="s">
        <v>437</v>
      </c>
      <c r="G564" s="32" t="n">
        <v>180000</v>
      </c>
    </row>
    <row r="565" s="13" customFormat="true" ht="12.75" hidden="false" customHeight="false" outlineLevel="0" collapsed="false">
      <c r="A565" s="54" t="s">
        <v>102</v>
      </c>
      <c r="B565" s="14" t="n">
        <v>793</v>
      </c>
      <c r="C565" s="28" t="s">
        <v>95</v>
      </c>
      <c r="D565" s="28" t="s">
        <v>22</v>
      </c>
      <c r="E565" s="28"/>
      <c r="F565" s="28"/>
      <c r="G565" s="33" t="n">
        <f aca="false">G566</f>
        <v>136900</v>
      </c>
    </row>
    <row r="566" s="13" customFormat="true" ht="12.75" hidden="false" customHeight="false" outlineLevel="0" collapsed="false">
      <c r="A566" s="76" t="s">
        <v>250</v>
      </c>
      <c r="B566" s="14" t="n">
        <v>793</v>
      </c>
      <c r="C566" s="28" t="s">
        <v>95</v>
      </c>
      <c r="D566" s="28" t="s">
        <v>22</v>
      </c>
      <c r="E566" s="28" t="s">
        <v>251</v>
      </c>
      <c r="F566" s="28"/>
      <c r="G566" s="33" t="n">
        <f aca="false">G567</f>
        <v>136900</v>
      </c>
    </row>
    <row r="567" s="13" customFormat="true" ht="25.5" hidden="false" customHeight="false" outlineLevel="0" collapsed="false">
      <c r="A567" s="155" t="s">
        <v>452</v>
      </c>
      <c r="B567" s="14" t="n">
        <v>793</v>
      </c>
      <c r="C567" s="28" t="s">
        <v>95</v>
      </c>
      <c r="D567" s="28" t="s">
        <v>22</v>
      </c>
      <c r="E567" s="28" t="s">
        <v>453</v>
      </c>
      <c r="F567" s="28"/>
      <c r="G567" s="33" t="n">
        <f aca="false">G568</f>
        <v>136900</v>
      </c>
    </row>
    <row r="568" s="13" customFormat="true" ht="12.75" hidden="false" customHeight="false" outlineLevel="0" collapsed="false">
      <c r="A568" s="76" t="s">
        <v>254</v>
      </c>
      <c r="B568" s="14" t="n">
        <v>793</v>
      </c>
      <c r="C568" s="28" t="s">
        <v>95</v>
      </c>
      <c r="D568" s="28" t="s">
        <v>22</v>
      </c>
      <c r="E568" s="28" t="s">
        <v>453</v>
      </c>
      <c r="F568" s="28" t="s">
        <v>255</v>
      </c>
      <c r="G568" s="33" t="n">
        <f aca="false">G569</f>
        <v>136900</v>
      </c>
    </row>
    <row r="569" s="13" customFormat="true" ht="39.75" hidden="false" customHeight="true" outlineLevel="0" collapsed="false">
      <c r="A569" s="77" t="s">
        <v>454</v>
      </c>
      <c r="B569" s="14" t="n">
        <v>793</v>
      </c>
      <c r="C569" s="28" t="s">
        <v>95</v>
      </c>
      <c r="D569" s="28" t="s">
        <v>22</v>
      </c>
      <c r="E569" s="28" t="s">
        <v>453</v>
      </c>
      <c r="F569" s="28" t="s">
        <v>257</v>
      </c>
      <c r="G569" s="33" t="n">
        <f aca="false">G570</f>
        <v>136900</v>
      </c>
    </row>
    <row r="570" s="13" customFormat="true" ht="25.5" hidden="false" customHeight="false" outlineLevel="0" collapsed="false">
      <c r="A570" s="77" t="s">
        <v>258</v>
      </c>
      <c r="B570" s="14" t="n">
        <v>793</v>
      </c>
      <c r="C570" s="28" t="s">
        <v>95</v>
      </c>
      <c r="D570" s="28" t="s">
        <v>22</v>
      </c>
      <c r="E570" s="28" t="s">
        <v>453</v>
      </c>
      <c r="F570" s="28" t="s">
        <v>259</v>
      </c>
      <c r="G570" s="33" t="n">
        <v>136900</v>
      </c>
    </row>
    <row r="571" s="55" customFormat="true" ht="12.75" hidden="false" customHeight="false" outlineLevel="0" collapsed="false">
      <c r="A571" s="147" t="s">
        <v>103</v>
      </c>
      <c r="B571" s="41" t="n">
        <v>793</v>
      </c>
      <c r="C571" s="25" t="s">
        <v>24</v>
      </c>
      <c r="D571" s="25"/>
      <c r="E571" s="25"/>
      <c r="F571" s="25"/>
      <c r="G571" s="73" t="n">
        <f aca="false">G572</f>
        <v>2000000</v>
      </c>
    </row>
    <row r="572" s="13" customFormat="true" ht="12.75" hidden="false" customHeight="false" outlineLevel="0" collapsed="false">
      <c r="A572" s="77" t="s">
        <v>104</v>
      </c>
      <c r="B572" s="14" t="n">
        <v>793</v>
      </c>
      <c r="C572" s="28" t="s">
        <v>24</v>
      </c>
      <c r="D572" s="28" t="s">
        <v>14</v>
      </c>
      <c r="E572" s="28"/>
      <c r="F572" s="28"/>
      <c r="G572" s="33" t="n">
        <f aca="false">G573</f>
        <v>2000000</v>
      </c>
    </row>
    <row r="573" s="13" customFormat="true" ht="51" hidden="false" customHeight="false" outlineLevel="0" collapsed="false">
      <c r="A573" s="76" t="s">
        <v>429</v>
      </c>
      <c r="B573" s="14" t="n">
        <v>793</v>
      </c>
      <c r="C573" s="28" t="s">
        <v>24</v>
      </c>
      <c r="D573" s="28" t="s">
        <v>14</v>
      </c>
      <c r="E573" s="28" t="s">
        <v>336</v>
      </c>
      <c r="F573" s="28"/>
      <c r="G573" s="33" t="n">
        <f aca="false">G574</f>
        <v>2000000</v>
      </c>
    </row>
    <row r="574" s="13" customFormat="true" ht="12.75" hidden="false" customHeight="false" outlineLevel="0" collapsed="false">
      <c r="A574" s="76" t="s">
        <v>430</v>
      </c>
      <c r="B574" s="14" t="n">
        <v>793</v>
      </c>
      <c r="C574" s="28" t="s">
        <v>24</v>
      </c>
      <c r="D574" s="28" t="s">
        <v>14</v>
      </c>
      <c r="E574" s="28" t="s">
        <v>431</v>
      </c>
      <c r="F574" s="28"/>
      <c r="G574" s="33" t="n">
        <f aca="false">G575</f>
        <v>2000000</v>
      </c>
    </row>
    <row r="575" s="13" customFormat="true" ht="28.5" hidden="false" customHeight="true" outlineLevel="0" collapsed="false">
      <c r="A575" s="77" t="s">
        <v>455</v>
      </c>
      <c r="B575" s="14" t="n">
        <v>793</v>
      </c>
      <c r="C575" s="28" t="s">
        <v>24</v>
      </c>
      <c r="D575" s="28" t="s">
        <v>14</v>
      </c>
      <c r="E575" s="28" t="s">
        <v>456</v>
      </c>
      <c r="F575" s="28"/>
      <c r="G575" s="33" t="n">
        <f aca="false">G576</f>
        <v>2000000</v>
      </c>
    </row>
    <row r="576" s="13" customFormat="true" ht="45.75" hidden="false" customHeight="true" outlineLevel="0" collapsed="false">
      <c r="A576" s="77" t="s">
        <v>425</v>
      </c>
      <c r="B576" s="14" t="n">
        <v>793</v>
      </c>
      <c r="C576" s="28" t="s">
        <v>24</v>
      </c>
      <c r="D576" s="28" t="s">
        <v>14</v>
      </c>
      <c r="E576" s="28" t="s">
        <v>456</v>
      </c>
      <c r="F576" s="28" t="s">
        <v>426</v>
      </c>
      <c r="G576" s="33" t="n">
        <v>2000000</v>
      </c>
    </row>
    <row r="577" s="55" customFormat="true" ht="12.75" hidden="false" customHeight="false" outlineLevel="0" collapsed="false">
      <c r="A577" s="151" t="s">
        <v>189</v>
      </c>
      <c r="B577" s="118"/>
      <c r="C577" s="119"/>
      <c r="D577" s="119"/>
      <c r="E577" s="119"/>
      <c r="F577" s="119"/>
      <c r="G577" s="39" t="n">
        <f aca="false">G330++G429+G444+G510+G518+G529+G477</f>
        <v>100191902.51</v>
      </c>
      <c r="H577" s="59"/>
    </row>
    <row r="578" customFormat="false" ht="25.5" hidden="false" customHeight="false" outlineLevel="0" collapsed="false">
      <c r="A578" s="120" t="s">
        <v>457</v>
      </c>
      <c r="B578" s="67"/>
      <c r="C578" s="67"/>
      <c r="D578" s="67"/>
      <c r="E578" s="67"/>
      <c r="F578" s="67"/>
      <c r="G578" s="122"/>
    </row>
    <row r="579" customFormat="false" ht="12.75" hidden="false" customHeight="false" outlineLevel="0" collapsed="false">
      <c r="A579" s="23" t="s">
        <v>11</v>
      </c>
      <c r="B579" s="24" t="n">
        <v>794</v>
      </c>
      <c r="C579" s="25" t="s">
        <v>12</v>
      </c>
      <c r="D579" s="25"/>
      <c r="E579" s="25"/>
      <c r="F579" s="25"/>
      <c r="G579" s="49" t="n">
        <f aca="false">G580+G605</f>
        <v>3140885</v>
      </c>
    </row>
    <row r="580" customFormat="false" ht="38.25" hidden="false" customHeight="false" outlineLevel="0" collapsed="false">
      <c r="A580" s="30" t="s">
        <v>15</v>
      </c>
      <c r="B580" s="14" t="n">
        <v>794</v>
      </c>
      <c r="C580" s="52" t="s">
        <v>12</v>
      </c>
      <c r="D580" s="52" t="s">
        <v>16</v>
      </c>
      <c r="E580" s="52"/>
      <c r="F580" s="52"/>
      <c r="G580" s="32" t="n">
        <f aca="false">G581</f>
        <v>2029188</v>
      </c>
    </row>
    <row r="581" s="13" customFormat="true" ht="12.75" hidden="false" customHeight="false" outlineLevel="0" collapsed="false">
      <c r="A581" s="152" t="s">
        <v>458</v>
      </c>
      <c r="B581" s="24" t="n">
        <v>794</v>
      </c>
      <c r="C581" s="52" t="s">
        <v>12</v>
      </c>
      <c r="D581" s="52" t="s">
        <v>16</v>
      </c>
      <c r="E581" s="52" t="s">
        <v>459</v>
      </c>
      <c r="F581" s="31"/>
      <c r="G581" s="33" t="n">
        <f aca="false">G582+G588+G593</f>
        <v>2029188</v>
      </c>
    </row>
    <row r="582" s="110" customFormat="true" ht="25.5" hidden="false" customHeight="false" outlineLevel="0" collapsed="false">
      <c r="A582" s="76" t="s">
        <v>460</v>
      </c>
      <c r="B582" s="14" t="n">
        <v>794</v>
      </c>
      <c r="C582" s="52" t="s">
        <v>12</v>
      </c>
      <c r="D582" s="52" t="s">
        <v>16</v>
      </c>
      <c r="E582" s="52" t="s">
        <v>461</v>
      </c>
      <c r="F582" s="126"/>
      <c r="G582" s="33" t="n">
        <f aca="false">G583</f>
        <v>752874</v>
      </c>
    </row>
    <row r="583" s="110" customFormat="true" ht="25.5" hidden="false" customHeight="false" outlineLevel="0" collapsed="false">
      <c r="A583" s="76" t="s">
        <v>194</v>
      </c>
      <c r="B583" s="14" t="n">
        <v>794</v>
      </c>
      <c r="C583" s="52" t="s">
        <v>12</v>
      </c>
      <c r="D583" s="52" t="s">
        <v>16</v>
      </c>
      <c r="E583" s="52" t="s">
        <v>462</v>
      </c>
      <c r="F583" s="31"/>
      <c r="G583" s="33" t="n">
        <f aca="false">G584</f>
        <v>752874</v>
      </c>
    </row>
    <row r="584" s="110" customFormat="true" ht="63.75" hidden="false" customHeight="false" outlineLevel="0" collapsed="false">
      <c r="A584" s="155" t="s">
        <v>154</v>
      </c>
      <c r="B584" s="14" t="n">
        <v>794</v>
      </c>
      <c r="C584" s="52" t="s">
        <v>12</v>
      </c>
      <c r="D584" s="52" t="s">
        <v>16</v>
      </c>
      <c r="E584" s="52" t="s">
        <v>462</v>
      </c>
      <c r="F584" s="31" t="s">
        <v>155</v>
      </c>
      <c r="G584" s="33" t="n">
        <f aca="false">G585</f>
        <v>752874</v>
      </c>
    </row>
    <row r="585" customFormat="false" ht="25.5" hidden="false" customHeight="false" outlineLevel="0" collapsed="false">
      <c r="A585" s="170" t="s">
        <v>156</v>
      </c>
      <c r="B585" s="14" t="n">
        <v>794</v>
      </c>
      <c r="C585" s="52" t="s">
        <v>12</v>
      </c>
      <c r="D585" s="52" t="s">
        <v>16</v>
      </c>
      <c r="E585" s="52" t="s">
        <v>462</v>
      </c>
      <c r="F585" s="52" t="s">
        <v>157</v>
      </c>
      <c r="G585" s="32" t="n">
        <f aca="false">G586+G587</f>
        <v>752874</v>
      </c>
    </row>
    <row r="586" customFormat="false" ht="38.25" hidden="false" customHeight="false" outlineLevel="0" collapsed="false">
      <c r="A586" s="171" t="s">
        <v>149</v>
      </c>
      <c r="B586" s="172" t="n">
        <v>794</v>
      </c>
      <c r="C586" s="52" t="s">
        <v>12</v>
      </c>
      <c r="D586" s="52" t="s">
        <v>16</v>
      </c>
      <c r="E586" s="52" t="s">
        <v>462</v>
      </c>
      <c r="F586" s="52" t="s">
        <v>158</v>
      </c>
      <c r="G586" s="32" t="n">
        <v>742874</v>
      </c>
    </row>
    <row r="587" customFormat="false" ht="25.5" hidden="false" customHeight="false" outlineLevel="0" collapsed="false">
      <c r="A587" s="96" t="s">
        <v>159</v>
      </c>
      <c r="B587" s="14" t="n">
        <v>794</v>
      </c>
      <c r="C587" s="52" t="s">
        <v>12</v>
      </c>
      <c r="D587" s="52" t="s">
        <v>16</v>
      </c>
      <c r="E587" s="52" t="s">
        <v>462</v>
      </c>
      <c r="F587" s="52" t="s">
        <v>160</v>
      </c>
      <c r="G587" s="32" t="n">
        <v>10000</v>
      </c>
    </row>
    <row r="588" s="110" customFormat="true" ht="25.5" hidden="false" customHeight="false" outlineLevel="0" collapsed="false">
      <c r="A588" s="30" t="s">
        <v>463</v>
      </c>
      <c r="B588" s="14" t="n">
        <v>794</v>
      </c>
      <c r="C588" s="52" t="s">
        <v>12</v>
      </c>
      <c r="D588" s="52" t="s">
        <v>16</v>
      </c>
      <c r="E588" s="52" t="s">
        <v>464</v>
      </c>
      <c r="F588" s="126"/>
      <c r="G588" s="33" t="n">
        <f aca="false">G589</f>
        <v>360000</v>
      </c>
    </row>
    <row r="589" s="110" customFormat="true" ht="25.5" hidden="false" customHeight="false" outlineLevel="0" collapsed="false">
      <c r="A589" s="76" t="s">
        <v>194</v>
      </c>
      <c r="B589" s="14" t="n">
        <v>794</v>
      </c>
      <c r="C589" s="52" t="s">
        <v>12</v>
      </c>
      <c r="D589" s="52" t="s">
        <v>16</v>
      </c>
      <c r="E589" s="52" t="s">
        <v>465</v>
      </c>
      <c r="F589" s="31"/>
      <c r="G589" s="33" t="n">
        <f aca="false">G590</f>
        <v>360000</v>
      </c>
    </row>
    <row r="590" s="110" customFormat="true" ht="25.5" hidden="false" customHeight="false" outlineLevel="0" collapsed="false">
      <c r="A590" s="76" t="s">
        <v>161</v>
      </c>
      <c r="B590" s="14" t="n">
        <v>794</v>
      </c>
      <c r="C590" s="52" t="s">
        <v>12</v>
      </c>
      <c r="D590" s="52" t="s">
        <v>16</v>
      </c>
      <c r="E590" s="52" t="s">
        <v>465</v>
      </c>
      <c r="F590" s="52" t="s">
        <v>162</v>
      </c>
      <c r="G590" s="33" t="n">
        <f aca="false">G591</f>
        <v>360000</v>
      </c>
    </row>
    <row r="591" s="110" customFormat="true" ht="25.5" hidden="false" customHeight="false" outlineLevel="0" collapsed="false">
      <c r="A591" s="76" t="s">
        <v>163</v>
      </c>
      <c r="B591" s="14" t="n">
        <v>794</v>
      </c>
      <c r="C591" s="52" t="s">
        <v>12</v>
      </c>
      <c r="D591" s="52" t="s">
        <v>16</v>
      </c>
      <c r="E591" s="52" t="s">
        <v>465</v>
      </c>
      <c r="F591" s="52" t="s">
        <v>164</v>
      </c>
      <c r="G591" s="33" t="n">
        <f aca="false">G592</f>
        <v>360000</v>
      </c>
    </row>
    <row r="592" s="110" customFormat="true" ht="25.5" hidden="false" customHeight="false" outlineLevel="0" collapsed="false">
      <c r="A592" s="96" t="s">
        <v>150</v>
      </c>
      <c r="B592" s="14" t="n">
        <v>794</v>
      </c>
      <c r="C592" s="52" t="s">
        <v>12</v>
      </c>
      <c r="D592" s="52" t="s">
        <v>16</v>
      </c>
      <c r="E592" s="52" t="s">
        <v>465</v>
      </c>
      <c r="F592" s="52" t="s">
        <v>165</v>
      </c>
      <c r="G592" s="33" t="n">
        <v>360000</v>
      </c>
    </row>
    <row r="593" customFormat="false" ht="25.5" hidden="false" customHeight="false" outlineLevel="0" collapsed="false">
      <c r="A593" s="155" t="s">
        <v>466</v>
      </c>
      <c r="B593" s="14" t="n">
        <v>794</v>
      </c>
      <c r="C593" s="52" t="s">
        <v>12</v>
      </c>
      <c r="D593" s="52" t="s">
        <v>16</v>
      </c>
      <c r="E593" s="52" t="s">
        <v>467</v>
      </c>
      <c r="F593" s="52"/>
      <c r="G593" s="32" t="n">
        <f aca="false">G594</f>
        <v>916314</v>
      </c>
    </row>
    <row r="594" s="110" customFormat="true" ht="25.5" hidden="false" customHeight="false" outlineLevel="0" collapsed="false">
      <c r="A594" s="76" t="s">
        <v>194</v>
      </c>
      <c r="B594" s="14" t="n">
        <v>794</v>
      </c>
      <c r="C594" s="52" t="s">
        <v>12</v>
      </c>
      <c r="D594" s="52" t="s">
        <v>16</v>
      </c>
      <c r="E594" s="52" t="s">
        <v>468</v>
      </c>
      <c r="F594" s="126"/>
      <c r="G594" s="33" t="n">
        <f aca="false">G595+G599+G602</f>
        <v>916314</v>
      </c>
    </row>
    <row r="595" customFormat="false" ht="63.75" hidden="false" customHeight="false" outlineLevel="0" collapsed="false">
      <c r="A595" s="155" t="s">
        <v>154</v>
      </c>
      <c r="B595" s="14" t="n">
        <v>794</v>
      </c>
      <c r="C595" s="52" t="s">
        <v>12</v>
      </c>
      <c r="D595" s="52" t="s">
        <v>16</v>
      </c>
      <c r="E595" s="52" t="s">
        <v>468</v>
      </c>
      <c r="F595" s="52" t="s">
        <v>155</v>
      </c>
      <c r="G595" s="32" t="n">
        <f aca="false">G596</f>
        <v>374389</v>
      </c>
    </row>
    <row r="596" customFormat="false" ht="25.5" hidden="false" customHeight="false" outlineLevel="0" collapsed="false">
      <c r="A596" s="155" t="s">
        <v>156</v>
      </c>
      <c r="B596" s="14" t="n">
        <v>794</v>
      </c>
      <c r="C596" s="52" t="s">
        <v>12</v>
      </c>
      <c r="D596" s="52" t="s">
        <v>16</v>
      </c>
      <c r="E596" s="52" t="s">
        <v>468</v>
      </c>
      <c r="F596" s="52" t="s">
        <v>157</v>
      </c>
      <c r="G596" s="32" t="n">
        <f aca="false">G597+G598</f>
        <v>374389</v>
      </c>
    </row>
    <row r="597" customFormat="false" ht="38.25" hidden="false" customHeight="false" outlineLevel="0" collapsed="false">
      <c r="A597" s="173" t="s">
        <v>149</v>
      </c>
      <c r="B597" s="14" t="n">
        <v>794</v>
      </c>
      <c r="C597" s="52" t="s">
        <v>12</v>
      </c>
      <c r="D597" s="52" t="s">
        <v>16</v>
      </c>
      <c r="E597" s="52" t="s">
        <v>468</v>
      </c>
      <c r="F597" s="52" t="s">
        <v>158</v>
      </c>
      <c r="G597" s="32" t="n">
        <v>368389</v>
      </c>
    </row>
    <row r="598" customFormat="false" ht="25.5" hidden="false" customHeight="false" outlineLevel="0" collapsed="false">
      <c r="A598" s="96" t="s">
        <v>159</v>
      </c>
      <c r="B598" s="14" t="n">
        <v>794</v>
      </c>
      <c r="C598" s="52" t="s">
        <v>12</v>
      </c>
      <c r="D598" s="52" t="s">
        <v>16</v>
      </c>
      <c r="E598" s="52" t="s">
        <v>468</v>
      </c>
      <c r="F598" s="52" t="s">
        <v>160</v>
      </c>
      <c r="G598" s="32" t="n">
        <v>6000</v>
      </c>
    </row>
    <row r="599" customFormat="false" ht="25.5" hidden="false" customHeight="false" outlineLevel="0" collapsed="false">
      <c r="A599" s="76" t="s">
        <v>161</v>
      </c>
      <c r="B599" s="14" t="n">
        <v>794</v>
      </c>
      <c r="C599" s="52" t="s">
        <v>12</v>
      </c>
      <c r="D599" s="52" t="s">
        <v>16</v>
      </c>
      <c r="E599" s="52" t="s">
        <v>468</v>
      </c>
      <c r="F599" s="52" t="s">
        <v>162</v>
      </c>
      <c r="G599" s="32" t="n">
        <f aca="false">G600</f>
        <v>540885</v>
      </c>
    </row>
    <row r="600" customFormat="false" ht="25.5" hidden="false" customHeight="false" outlineLevel="0" collapsed="false">
      <c r="A600" s="76" t="s">
        <v>163</v>
      </c>
      <c r="B600" s="14" t="n">
        <v>794</v>
      </c>
      <c r="C600" s="52" t="s">
        <v>12</v>
      </c>
      <c r="D600" s="52" t="s">
        <v>16</v>
      </c>
      <c r="E600" s="52" t="s">
        <v>468</v>
      </c>
      <c r="F600" s="52" t="s">
        <v>164</v>
      </c>
      <c r="G600" s="32" t="n">
        <f aca="false">G601</f>
        <v>540885</v>
      </c>
    </row>
    <row r="601" customFormat="false" ht="25.5" hidden="false" customHeight="false" outlineLevel="0" collapsed="false">
      <c r="A601" s="96" t="s">
        <v>150</v>
      </c>
      <c r="B601" s="14" t="n">
        <v>794</v>
      </c>
      <c r="C601" s="52" t="s">
        <v>12</v>
      </c>
      <c r="D601" s="52" t="s">
        <v>16</v>
      </c>
      <c r="E601" s="52" t="s">
        <v>468</v>
      </c>
      <c r="F601" s="52" t="s">
        <v>165</v>
      </c>
      <c r="G601" s="32" t="n">
        <v>540885</v>
      </c>
    </row>
    <row r="602" customFormat="false" ht="12.75" hidden="false" customHeight="false" outlineLevel="0" collapsed="false">
      <c r="A602" s="76" t="s">
        <v>166</v>
      </c>
      <c r="B602" s="14" t="n">
        <v>794</v>
      </c>
      <c r="C602" s="52" t="s">
        <v>12</v>
      </c>
      <c r="D602" s="52" t="s">
        <v>16</v>
      </c>
      <c r="E602" s="52" t="s">
        <v>468</v>
      </c>
      <c r="F602" s="52" t="s">
        <v>167</v>
      </c>
      <c r="G602" s="32" t="n">
        <f aca="false">G603</f>
        <v>1040</v>
      </c>
    </row>
    <row r="603" customFormat="false" ht="12.75" hidden="false" customHeight="false" outlineLevel="0" collapsed="false">
      <c r="A603" s="76" t="s">
        <v>168</v>
      </c>
      <c r="B603" s="14" t="n">
        <v>794</v>
      </c>
      <c r="C603" s="52" t="s">
        <v>12</v>
      </c>
      <c r="D603" s="52" t="s">
        <v>16</v>
      </c>
      <c r="E603" s="52" t="s">
        <v>468</v>
      </c>
      <c r="F603" s="52" t="s">
        <v>169</v>
      </c>
      <c r="G603" s="32" t="n">
        <f aca="false">G604</f>
        <v>1040</v>
      </c>
    </row>
    <row r="604" s="110" customFormat="true" ht="25.5" hidden="false" customHeight="false" outlineLevel="0" collapsed="false">
      <c r="A604" s="96" t="s">
        <v>170</v>
      </c>
      <c r="B604" s="14" t="n">
        <v>794</v>
      </c>
      <c r="C604" s="52" t="s">
        <v>12</v>
      </c>
      <c r="D604" s="52" t="s">
        <v>16</v>
      </c>
      <c r="E604" s="52" t="s">
        <v>468</v>
      </c>
      <c r="F604" s="31" t="s">
        <v>171</v>
      </c>
      <c r="G604" s="33" t="n">
        <v>1040</v>
      </c>
    </row>
    <row r="605" s="13" customFormat="true" ht="38.25" hidden="false" customHeight="false" outlineLevel="0" collapsed="false">
      <c r="A605" s="27" t="s">
        <v>21</v>
      </c>
      <c r="B605" s="14" t="n">
        <v>794</v>
      </c>
      <c r="C605" s="28" t="s">
        <v>12</v>
      </c>
      <c r="D605" s="28" t="s">
        <v>22</v>
      </c>
      <c r="E605" s="28"/>
      <c r="F605" s="28"/>
      <c r="G605" s="33" t="n">
        <f aca="false">G606</f>
        <v>1111697</v>
      </c>
    </row>
    <row r="606" s="13" customFormat="true" ht="12.75" hidden="false" customHeight="false" outlineLevel="0" collapsed="false">
      <c r="A606" s="152" t="s">
        <v>458</v>
      </c>
      <c r="B606" s="24" t="n">
        <v>794</v>
      </c>
      <c r="C606" s="52" t="s">
        <v>12</v>
      </c>
      <c r="D606" s="52" t="s">
        <v>22</v>
      </c>
      <c r="E606" s="52" t="s">
        <v>459</v>
      </c>
      <c r="F606" s="31"/>
      <c r="G606" s="33" t="n">
        <f aca="false">G607</f>
        <v>1111697</v>
      </c>
    </row>
    <row r="607" s="13" customFormat="true" ht="25.5" hidden="false" customHeight="false" outlineLevel="0" collapsed="false">
      <c r="A607" s="155" t="s">
        <v>469</v>
      </c>
      <c r="B607" s="24" t="n">
        <v>794</v>
      </c>
      <c r="C607" s="52" t="s">
        <v>12</v>
      </c>
      <c r="D607" s="52" t="s">
        <v>22</v>
      </c>
      <c r="E607" s="52" t="s">
        <v>470</v>
      </c>
      <c r="F607" s="31"/>
      <c r="G607" s="33" t="n">
        <f aca="false">G608</f>
        <v>1111697</v>
      </c>
    </row>
    <row r="608" s="13" customFormat="true" ht="25.5" hidden="false" customHeight="false" outlineLevel="0" collapsed="false">
      <c r="A608" s="76" t="s">
        <v>194</v>
      </c>
      <c r="B608" s="14" t="n">
        <v>794</v>
      </c>
      <c r="C608" s="28" t="s">
        <v>12</v>
      </c>
      <c r="D608" s="28" t="s">
        <v>22</v>
      </c>
      <c r="E608" s="28" t="s">
        <v>471</v>
      </c>
      <c r="F608" s="31"/>
      <c r="G608" s="33" t="n">
        <f aca="false">G609+G613</f>
        <v>1111697</v>
      </c>
    </row>
    <row r="609" s="13" customFormat="true" ht="63.75" hidden="false" customHeight="false" outlineLevel="0" collapsed="false">
      <c r="A609" s="155" t="s">
        <v>154</v>
      </c>
      <c r="B609" s="14" t="n">
        <v>794</v>
      </c>
      <c r="C609" s="28" t="s">
        <v>12</v>
      </c>
      <c r="D609" s="28" t="s">
        <v>22</v>
      </c>
      <c r="E609" s="28" t="s">
        <v>471</v>
      </c>
      <c r="F609" s="28" t="s">
        <v>155</v>
      </c>
      <c r="G609" s="33" t="n">
        <f aca="false">G610</f>
        <v>1024175</v>
      </c>
    </row>
    <row r="610" s="13" customFormat="true" ht="25.5" hidden="false" customHeight="false" outlineLevel="0" collapsed="false">
      <c r="A610" s="155" t="s">
        <v>156</v>
      </c>
      <c r="B610" s="14" t="n">
        <v>794</v>
      </c>
      <c r="C610" s="28" t="s">
        <v>12</v>
      </c>
      <c r="D610" s="28" t="s">
        <v>22</v>
      </c>
      <c r="E610" s="28" t="s">
        <v>471</v>
      </c>
      <c r="F610" s="28" t="s">
        <v>157</v>
      </c>
      <c r="G610" s="33" t="n">
        <f aca="false">G611+G612</f>
        <v>1024175</v>
      </c>
    </row>
    <row r="611" s="13" customFormat="true" ht="38.25" hidden="false" customHeight="false" outlineLevel="0" collapsed="false">
      <c r="A611" s="173" t="s">
        <v>149</v>
      </c>
      <c r="B611" s="14" t="n">
        <v>794</v>
      </c>
      <c r="C611" s="28" t="s">
        <v>12</v>
      </c>
      <c r="D611" s="28" t="s">
        <v>22</v>
      </c>
      <c r="E611" s="28" t="s">
        <v>471</v>
      </c>
      <c r="F611" s="28" t="s">
        <v>158</v>
      </c>
      <c r="G611" s="33" t="n">
        <v>1000175</v>
      </c>
    </row>
    <row r="612" s="13" customFormat="true" ht="25.5" hidden="false" customHeight="false" outlineLevel="0" collapsed="false">
      <c r="A612" s="96" t="s">
        <v>159</v>
      </c>
      <c r="B612" s="14" t="n">
        <v>794</v>
      </c>
      <c r="C612" s="28" t="s">
        <v>12</v>
      </c>
      <c r="D612" s="28" t="s">
        <v>22</v>
      </c>
      <c r="E612" s="28" t="s">
        <v>471</v>
      </c>
      <c r="F612" s="28" t="s">
        <v>160</v>
      </c>
      <c r="G612" s="33" t="n">
        <v>24000</v>
      </c>
    </row>
    <row r="613" s="13" customFormat="true" ht="25.5" hidden="false" customHeight="false" outlineLevel="0" collapsed="false">
      <c r="A613" s="76" t="s">
        <v>161</v>
      </c>
      <c r="B613" s="14" t="n">
        <v>794</v>
      </c>
      <c r="C613" s="28" t="s">
        <v>12</v>
      </c>
      <c r="D613" s="28" t="s">
        <v>22</v>
      </c>
      <c r="E613" s="28" t="s">
        <v>471</v>
      </c>
      <c r="F613" s="28" t="s">
        <v>162</v>
      </c>
      <c r="G613" s="33" t="n">
        <f aca="false">G614</f>
        <v>87522</v>
      </c>
    </row>
    <row r="614" s="13" customFormat="true" ht="25.5" hidden="false" customHeight="false" outlineLevel="0" collapsed="false">
      <c r="A614" s="76" t="s">
        <v>163</v>
      </c>
      <c r="B614" s="14" t="n">
        <v>794</v>
      </c>
      <c r="C614" s="28" t="s">
        <v>12</v>
      </c>
      <c r="D614" s="28" t="s">
        <v>22</v>
      </c>
      <c r="E614" s="28" t="s">
        <v>471</v>
      </c>
      <c r="F614" s="28" t="s">
        <v>164</v>
      </c>
      <c r="G614" s="33" t="n">
        <f aca="false">G615</f>
        <v>87522</v>
      </c>
    </row>
    <row r="615" s="13" customFormat="true" ht="25.5" hidden="false" customHeight="false" outlineLevel="0" collapsed="false">
      <c r="A615" s="96" t="s">
        <v>150</v>
      </c>
      <c r="B615" s="14" t="n">
        <v>794</v>
      </c>
      <c r="C615" s="28" t="s">
        <v>12</v>
      </c>
      <c r="D615" s="28" t="s">
        <v>22</v>
      </c>
      <c r="E615" s="28" t="s">
        <v>471</v>
      </c>
      <c r="F615" s="28" t="s">
        <v>165</v>
      </c>
      <c r="G615" s="33" t="n">
        <v>87522</v>
      </c>
    </row>
    <row r="616" s="55" customFormat="true" ht="12.75" hidden="false" customHeight="false" outlineLevel="0" collapsed="false">
      <c r="A616" s="151" t="s">
        <v>189</v>
      </c>
      <c r="B616" s="118"/>
      <c r="C616" s="119"/>
      <c r="D616" s="119"/>
      <c r="E616" s="119"/>
      <c r="F616" s="119"/>
      <c r="G616" s="39" t="n">
        <f aca="false">G579</f>
        <v>3140885</v>
      </c>
    </row>
    <row r="617" s="55" customFormat="true" ht="12.75" hidden="false" customHeight="false" outlineLevel="0" collapsed="false">
      <c r="A617" s="174" t="s">
        <v>111</v>
      </c>
      <c r="B617" s="118"/>
      <c r="C617" s="118"/>
      <c r="D617" s="118"/>
      <c r="E617" s="118"/>
      <c r="F617" s="118"/>
      <c r="G617" s="175" t="n">
        <f aca="false">G87+G132+G229+G328+G577+G616+G571</f>
        <v>868770995.12</v>
      </c>
    </row>
    <row r="618" customFormat="false" ht="12.75" hidden="true" customHeight="true" outlineLevel="0" collapsed="false">
      <c r="G618" s="36" t="n">
        <v>836405189.45</v>
      </c>
    </row>
    <row r="619" customFormat="false" ht="12.75" hidden="true" customHeight="true" outlineLevel="0" collapsed="false">
      <c r="G619" s="36" t="n">
        <f aca="false">G617-G618</f>
        <v>32365805.67</v>
      </c>
    </row>
    <row r="620" customFormat="false" ht="12.75" hidden="true" customHeight="true" outlineLevel="0" collapsed="false"/>
    <row r="621" customFormat="false" ht="12.75" hidden="true" customHeight="true" outlineLevel="0" collapsed="false">
      <c r="G621" s="36" t="n">
        <f aca="false">G619-прил2!F126</f>
        <v>0</v>
      </c>
    </row>
    <row r="622" customFormat="false" ht="12.75" hidden="true" customHeight="true" outlineLevel="0" collapsed="false"/>
    <row r="623" customFormat="false" ht="12.75" hidden="true" customHeight="true" outlineLevel="0" collapsed="false">
      <c r="A623" s="48" t="n">
        <f aca="false">836405189.45+12284443.04</f>
        <v>848689632.49</v>
      </c>
    </row>
    <row r="624" customFormat="false" ht="12.75" hidden="true" customHeight="true" outlineLevel="0" collapsed="false">
      <c r="A624" s="48" t="n">
        <f aca="false">A623-G617</f>
        <v>-20081362.63</v>
      </c>
    </row>
    <row r="625" customFormat="false" ht="12.75" hidden="true" customHeight="true" outlineLevel="0" collapsed="false"/>
    <row r="627" customFormat="false" ht="12.75" hidden="true" customHeight="true" outlineLevel="0" collapsed="false">
      <c r="G627" s="36" t="n">
        <v>866218519.81</v>
      </c>
    </row>
    <row r="628" customFormat="false" ht="12.75" hidden="true" customHeight="true" outlineLevel="0" collapsed="false">
      <c r="G628" s="36" t="n">
        <f aca="false">G617-G627</f>
        <v>2552475.31000006</v>
      </c>
    </row>
    <row r="629" customFormat="false" ht="12.75" hidden="true" customHeight="true" outlineLevel="0" collapsed="false">
      <c r="G629" s="36" t="n">
        <f aca="false">прил2!F124-прил3!G627</f>
        <v>2552475.31000006</v>
      </c>
    </row>
    <row r="630" customFormat="false" ht="12.75" hidden="false" customHeight="false" outlineLevel="0" collapsed="false">
      <c r="G630" s="36" t="n">
        <f aca="false">G617-прил2!F124</f>
        <v>0</v>
      </c>
    </row>
  </sheetData>
  <mergeCells count="11">
    <mergeCell ref="E1:G1"/>
    <mergeCell ref="E2:G2"/>
    <mergeCell ref="E3:G3"/>
    <mergeCell ref="E4:G4"/>
    <mergeCell ref="A5:G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70138888888889" right="0.229861111111111" top="0.2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03-03T05:55:15Z</cp:lastPrinted>
  <dcterms:modified xsi:type="dcterms:W3CDTF">2014-03-04T07:26:06Z</dcterms:modified>
  <cp:revision>0</cp:revision>
  <dc:subject/>
  <dc:title/>
</cp:coreProperties>
</file>