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58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10</t>
  </si>
  <si>
    <t xml:space="preserve">к решению сессии шестого созыва Собрания депутатов № 163 от 20 декабря 2019года</t>
  </si>
  <si>
    <t xml:space="preserve">Приложение №12</t>
  </si>
  <si>
    <t xml:space="preserve">к решению сессии шестого созыва Собрания депутатов № 153 от 22 ноября 2019года</t>
  </si>
  <si>
    <t xml:space="preserve">Приложение №9</t>
  </si>
  <si>
    <t xml:space="preserve">к решению сессии шестого созыва Собрания депутатов № 113 от 28 июня 2019года</t>
  </si>
  <si>
    <t xml:space="preserve">Приложение №6</t>
  </si>
  <si>
    <t xml:space="preserve">к решению сессии шестого созыва Собрания депутатов №  94 от 26 апреля 2019года</t>
  </si>
  <si>
    <t xml:space="preserve">Приложение №11</t>
  </si>
  <si>
    <t xml:space="preserve">к решению сессии шестого созыва Собрания депутатов № 66 от 22 февраля 2019года</t>
  </si>
  <si>
    <t xml:space="preserve">Приложение №18</t>
  </si>
  <si>
    <t xml:space="preserve">к решению сессии шестого созыва Собрания депутатов № от 21 декабря 2018года</t>
  </si>
  <si>
    <t xml:space="preserve">к решению сессии шестого созыва Собрания депутатов №49 от 21 декабря 2018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19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рй задол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рй задол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99"/>
    <col collapsed="false" customWidth="true" hidden="false" outlineLevel="0" max="3" min="3" style="0" width="28.14"/>
    <col collapsed="false" customWidth="true" hidden="true" outlineLevel="0" max="4" min="4" style="0" width="30.28"/>
    <col collapsed="false" customWidth="true" hidden="false" outlineLevel="0" max="5" min="5" style="0" width="26.99"/>
    <col collapsed="false" customWidth="true" hidden="true" outlineLevel="0" max="6" min="6" style="0" width="23.7"/>
    <col collapsed="false" customWidth="true" hidden="false" outlineLevel="0" max="7" min="7" style="0" width="24.7"/>
    <col collapsed="false" customWidth="true" hidden="false" outlineLevel="0" max="8" min="8" style="0" width="24.85"/>
  </cols>
  <sheetData>
    <row r="1" customFormat="false" ht="17.25" hidden="false" customHeight="true" outlineLevel="0" collapsed="false">
      <c r="E1" s="0" t="s">
        <v>237</v>
      </c>
    </row>
    <row r="2" customFormat="false" ht="48.75" hidden="false" customHeight="true" outlineLevel="0" collapsed="false">
      <c r="E2" s="500" t="s">
        <v>238</v>
      </c>
    </row>
    <row r="3" customFormat="false" ht="15" hidden="false" customHeight="true" outlineLevel="0" collapsed="false">
      <c r="E3" s="0" t="s">
        <v>239</v>
      </c>
    </row>
    <row r="4" customFormat="false" ht="39" hidden="false" customHeight="true" outlineLevel="0" collapsed="false">
      <c r="E4" s="500" t="s">
        <v>240</v>
      </c>
    </row>
    <row r="5" customFormat="false" ht="19.5" hidden="false" customHeight="true" outlineLevel="0" collapsed="false">
      <c r="E5" s="0" t="s">
        <v>241</v>
      </c>
    </row>
    <row r="6" customFormat="false" ht="38.25" hidden="false" customHeight="true" outlineLevel="0" collapsed="false">
      <c r="E6" s="500" t="s">
        <v>242</v>
      </c>
    </row>
    <row r="7" customFormat="false" ht="16.5" hidden="false" customHeight="true" outlineLevel="0" collapsed="false">
      <c r="E7" s="0" t="s">
        <v>243</v>
      </c>
    </row>
    <row r="8" customFormat="false" ht="27.75" hidden="false" customHeight="true" outlineLevel="0" collapsed="false">
      <c r="E8" s="500" t="s">
        <v>244</v>
      </c>
    </row>
    <row r="9" customFormat="false" ht="18.75" hidden="false" customHeight="true" outlineLevel="0" collapsed="false">
      <c r="E9" s="0" t="s">
        <v>245</v>
      </c>
    </row>
    <row r="10" customFormat="false" ht="36" hidden="false" customHeight="true" outlineLevel="0" collapsed="false">
      <c r="E10" s="500" t="s">
        <v>246</v>
      </c>
    </row>
    <row r="11" customFormat="false" ht="18.75" hidden="false" customHeight="true" outlineLevel="0" collapsed="false">
      <c r="D11" s="0" t="s">
        <v>247</v>
      </c>
      <c r="E11" s="0" t="s">
        <v>247</v>
      </c>
    </row>
    <row r="12" customFormat="false" ht="38.25" hidden="false" customHeight="false" outlineLevel="0" collapsed="false">
      <c r="D12" s="501" t="s">
        <v>248</v>
      </c>
      <c r="E12" s="500" t="s">
        <v>249</v>
      </c>
    </row>
    <row r="13" customFormat="false" ht="12.75" hidden="false" customHeight="false" outlineLevel="0" collapsed="false">
      <c r="D13" s="501"/>
    </row>
    <row r="14" customFormat="false" ht="48" hidden="false" customHeight="true" outlineLevel="0" collapsed="false">
      <c r="A14" s="502" t="s">
        <v>250</v>
      </c>
      <c r="B14" s="502"/>
      <c r="C14" s="502"/>
      <c r="D14" s="502"/>
      <c r="E14" s="502"/>
      <c r="F14" s="502"/>
    </row>
    <row r="15" customFormat="false" ht="101.25" hidden="false" customHeight="true" outlineLevel="0" collapsed="false">
      <c r="A15" s="503" t="s">
        <v>14</v>
      </c>
      <c r="B15" s="504" t="s">
        <v>251</v>
      </c>
      <c r="C15" s="505" t="s">
        <v>252</v>
      </c>
      <c r="D15" s="505"/>
      <c r="E15" s="506" t="s">
        <v>253</v>
      </c>
      <c r="F15" s="506"/>
      <c r="G15" s="507" t="s">
        <v>254</v>
      </c>
      <c r="H15" s="507" t="s">
        <v>255</v>
      </c>
    </row>
    <row r="16" customFormat="false" ht="33.75" hidden="false" customHeight="true" outlineLevel="0" collapsed="false">
      <c r="A16" s="503"/>
      <c r="B16" s="504"/>
      <c r="C16" s="505"/>
      <c r="D16" s="505"/>
      <c r="E16" s="506"/>
      <c r="F16" s="506"/>
      <c r="G16" s="507"/>
      <c r="H16" s="507"/>
    </row>
    <row r="17" customFormat="false" ht="7.5" hidden="false" customHeight="true" outlineLevel="0" collapsed="false">
      <c r="A17" s="503"/>
      <c r="B17" s="504"/>
      <c r="C17" s="505"/>
      <c r="D17" s="505"/>
      <c r="E17" s="506"/>
      <c r="F17" s="506"/>
      <c r="G17" s="507"/>
      <c r="H17" s="507"/>
    </row>
    <row r="18" customFormat="false" ht="14.25" hidden="false" customHeight="true" outlineLevel="0" collapsed="false">
      <c r="A18" s="508" t="s">
        <v>18</v>
      </c>
      <c r="B18" s="509" t="n">
        <f aca="false">C18+E18+G18+H18</f>
        <v>1168747.7</v>
      </c>
      <c r="C18" s="273" t="n">
        <f aca="false">39089+22590</f>
        <v>61679</v>
      </c>
      <c r="D18" s="510"/>
      <c r="E18" s="273" t="n">
        <f aca="false">614075+491824+1169.7</f>
        <v>1107068.7</v>
      </c>
      <c r="F18" s="274"/>
      <c r="G18" s="273"/>
      <c r="H18" s="273"/>
    </row>
    <row r="19" customFormat="false" ht="14.25" hidden="false" customHeight="true" outlineLevel="0" collapsed="false">
      <c r="A19" s="508" t="s">
        <v>19</v>
      </c>
      <c r="B19" s="509" t="n">
        <f aca="false">C19+E19+G19+H19</f>
        <v>1626804</v>
      </c>
      <c r="C19" s="273" t="n">
        <f aca="false">400202+306218</f>
        <v>706420</v>
      </c>
      <c r="D19" s="274"/>
      <c r="E19" s="273" t="n">
        <f aca="false">524996+395388-17236.29</f>
        <v>903147.71</v>
      </c>
      <c r="F19" s="274"/>
      <c r="G19" s="273"/>
      <c r="H19" s="273" t="n">
        <v>17236.29</v>
      </c>
    </row>
    <row r="20" customFormat="false" ht="14.25" hidden="false" customHeight="true" outlineLevel="0" collapsed="false">
      <c r="A20" s="508" t="s">
        <v>20</v>
      </c>
      <c r="B20" s="509" t="n">
        <f aca="false">C20+E20+G20+H20</f>
        <v>1088914</v>
      </c>
      <c r="C20" s="273" t="n">
        <f aca="false">184279+7530</f>
        <v>191809</v>
      </c>
      <c r="D20" s="274"/>
      <c r="E20" s="273" t="n">
        <f aca="false">452975+294130+150000</f>
        <v>897105</v>
      </c>
      <c r="F20" s="274"/>
      <c r="G20" s="273"/>
      <c r="H20" s="273"/>
    </row>
    <row r="21" customFormat="false" ht="14.25" hidden="false" customHeight="true" outlineLevel="0" collapsed="false">
      <c r="A21" s="508" t="s">
        <v>256</v>
      </c>
      <c r="B21" s="509" t="n">
        <f aca="false">C21+E21+G21+H21</f>
        <v>1715107</v>
      </c>
      <c r="C21" s="273" t="n">
        <f aca="false">60000+423091+84000-84000</f>
        <v>483091</v>
      </c>
      <c r="D21" s="511"/>
      <c r="E21" s="273" t="n">
        <f aca="false">597018+405032+145966-145966</f>
        <v>1002050</v>
      </c>
      <c r="F21" s="274"/>
      <c r="G21" s="273" t="n">
        <f aca="false">84000</f>
        <v>84000</v>
      </c>
      <c r="H21" s="273" t="n">
        <f aca="false">145966</f>
        <v>145966</v>
      </c>
    </row>
    <row r="22" customFormat="false" ht="14.25" hidden="false" customHeight="true" outlineLevel="0" collapsed="false">
      <c r="A22" s="508" t="s">
        <v>22</v>
      </c>
      <c r="B22" s="509" t="n">
        <f aca="false">C22+E22+G22+H22</f>
        <v>949094</v>
      </c>
      <c r="C22" s="273"/>
      <c r="D22" s="274"/>
      <c r="E22" s="273" t="n">
        <f aca="false">756222+192872</f>
        <v>949094</v>
      </c>
      <c r="F22" s="274"/>
      <c r="G22" s="273"/>
      <c r="H22" s="273"/>
    </row>
    <row r="23" customFormat="false" ht="14.25" hidden="false" customHeight="true" outlineLevel="0" collapsed="false">
      <c r="A23" s="508" t="s">
        <v>23</v>
      </c>
      <c r="B23" s="509" t="n">
        <f aca="false">C23+E23+G23+H23</f>
        <v>1127538.88</v>
      </c>
      <c r="C23" s="273" t="n">
        <f aca="false">372281+32630</f>
        <v>404911</v>
      </c>
      <c r="D23" s="274"/>
      <c r="E23" s="273" t="n">
        <f aca="false">523101+163941+35585.88-35585.88</f>
        <v>687042</v>
      </c>
      <c r="F23" s="274"/>
      <c r="G23" s="273"/>
      <c r="H23" s="273" t="n">
        <f aca="false">35585.88</f>
        <v>35585.88</v>
      </c>
    </row>
    <row r="24" customFormat="false" ht="14.25" hidden="false" customHeight="true" outlineLevel="0" collapsed="false">
      <c r="A24" s="508" t="s">
        <v>24</v>
      </c>
      <c r="B24" s="509" t="n">
        <f aca="false">C24+E24+G24+H24</f>
        <v>2087718</v>
      </c>
      <c r="C24" s="273" t="n">
        <f aca="false">243844+997372</f>
        <v>1241216</v>
      </c>
      <c r="D24" s="274"/>
      <c r="E24" s="273" t="n">
        <f aca="false">388535+257967+200000</f>
        <v>846502</v>
      </c>
      <c r="F24" s="274"/>
      <c r="G24" s="273"/>
      <c r="H24" s="273"/>
    </row>
    <row r="25" customFormat="false" ht="14.25" hidden="false" customHeight="true" outlineLevel="0" collapsed="false">
      <c r="A25" s="508" t="s">
        <v>25</v>
      </c>
      <c r="B25" s="509" t="n">
        <f aca="false">C25+E25+G25+H25</f>
        <v>1898682</v>
      </c>
      <c r="C25" s="273" t="n">
        <f aca="false">679412+356418+95445.8-542771.69-95445.8-200000</f>
        <v>293058.31</v>
      </c>
      <c r="D25" s="274"/>
      <c r="E25" s="273" t="n">
        <f aca="false">335467+298952+97987.2+542771.69+35000-97987.2+200000</f>
        <v>1412190.69</v>
      </c>
      <c r="F25" s="274"/>
      <c r="G25" s="273" t="n">
        <f aca="false">95445.8</f>
        <v>95445.8</v>
      </c>
      <c r="H25" s="273" t="n">
        <v>97987.2</v>
      </c>
    </row>
    <row r="26" customFormat="false" ht="14.25" hidden="false" customHeight="true" outlineLevel="0" collapsed="false">
      <c r="A26" s="512" t="s">
        <v>17</v>
      </c>
      <c r="B26" s="509" t="n">
        <f aca="false">C26+E26+G26+H26</f>
        <v>750366</v>
      </c>
      <c r="C26" s="513" t="n">
        <f aca="false">619847+130519</f>
        <v>750366</v>
      </c>
      <c r="D26" s="274"/>
      <c r="E26" s="273" t="n">
        <v>0</v>
      </c>
      <c r="F26" s="274"/>
      <c r="G26" s="273"/>
      <c r="H26" s="273"/>
    </row>
    <row r="27" customFormat="false" ht="14.25" hidden="false" customHeight="true" outlineLevel="0" collapsed="false">
      <c r="A27" s="508" t="s">
        <v>26</v>
      </c>
      <c r="B27" s="509" t="n">
        <f aca="false">C27+E27+G27+H27</f>
        <v>389947.87</v>
      </c>
      <c r="C27" s="273" t="n">
        <v>26060</v>
      </c>
      <c r="D27" s="274"/>
      <c r="E27" s="273" t="n">
        <f aca="false">217959+122956+22972.87</f>
        <v>363887.87</v>
      </c>
      <c r="F27" s="274"/>
      <c r="G27" s="273"/>
      <c r="H27" s="273"/>
    </row>
    <row r="28" customFormat="false" ht="14.25" hidden="false" customHeight="true" outlineLevel="0" collapsed="false">
      <c r="A28" s="508" t="s">
        <v>27</v>
      </c>
      <c r="B28" s="509" t="n">
        <f aca="false">C28+E28+G28+H28</f>
        <v>1063925</v>
      </c>
      <c r="C28" s="273" t="n">
        <v>316439</v>
      </c>
      <c r="D28" s="511"/>
      <c r="E28" s="273" t="n">
        <f aca="false">415069+313417+19000</f>
        <v>747486</v>
      </c>
      <c r="F28" s="274"/>
      <c r="G28" s="273"/>
      <c r="H28" s="273"/>
    </row>
    <row r="29" customFormat="false" ht="24.75" hidden="false" customHeight="true" outlineLevel="0" collapsed="false">
      <c r="A29" s="514" t="s">
        <v>28</v>
      </c>
      <c r="B29" s="509" t="n">
        <f aca="false">C29+E29+G29+H29</f>
        <v>2842591.25</v>
      </c>
      <c r="C29" s="273" t="n">
        <f aca="false">1282507+138049</f>
        <v>1420556</v>
      </c>
      <c r="D29" s="515"/>
      <c r="E29" s="273" t="n">
        <f aca="false">718316+265199+438520.25</f>
        <v>1422035.25</v>
      </c>
      <c r="F29" s="274"/>
      <c r="G29" s="273"/>
      <c r="H29" s="273"/>
    </row>
    <row r="30" customFormat="false" ht="14.25" hidden="false" customHeight="true" outlineLevel="0" collapsed="false">
      <c r="A30" s="508" t="s">
        <v>29</v>
      </c>
      <c r="B30" s="509" t="n">
        <f aca="false">C30+E30+G30+H30</f>
        <v>676301</v>
      </c>
      <c r="C30" s="274" t="n">
        <f aca="false">167526+47690+1700-1700</f>
        <v>215216</v>
      </c>
      <c r="D30" s="274"/>
      <c r="E30" s="273" t="n">
        <f aca="false">227435+188050+43900-43900</f>
        <v>415485</v>
      </c>
      <c r="F30" s="274"/>
      <c r="G30" s="273" t="n">
        <f aca="false">1700</f>
        <v>1700</v>
      </c>
      <c r="H30" s="273" t="n">
        <v>43900</v>
      </c>
    </row>
    <row r="31" customFormat="false" ht="14.25" hidden="false" customHeight="true" outlineLevel="0" collapsed="false">
      <c r="A31" s="508" t="s">
        <v>30</v>
      </c>
      <c r="B31" s="509" t="n">
        <f aca="false">C31+E31+G31+H31</f>
        <v>1812412</v>
      </c>
      <c r="C31" s="273" t="n">
        <f aca="false">604956+341358-25020</f>
        <v>921294</v>
      </c>
      <c r="D31" s="516"/>
      <c r="E31" s="273" t="n">
        <f aca="false">434022+282076+150000</f>
        <v>866098</v>
      </c>
      <c r="F31" s="274"/>
      <c r="G31" s="273" t="n">
        <v>25020</v>
      </c>
      <c r="H31" s="273"/>
    </row>
    <row r="32" customFormat="false" ht="14.25" hidden="false" customHeight="true" outlineLevel="0" collapsed="false">
      <c r="A32" s="508" t="s">
        <v>31</v>
      </c>
      <c r="B32" s="509" t="n">
        <f aca="false">C32+E32+G32+H32</f>
        <v>450331</v>
      </c>
      <c r="C32" s="517" t="n">
        <v>46535</v>
      </c>
      <c r="D32" s="515"/>
      <c r="E32" s="273" t="n">
        <f aca="false">261551+142245-7049.63</f>
        <v>396746.37</v>
      </c>
      <c r="F32" s="274"/>
      <c r="G32" s="273"/>
      <c r="H32" s="273" t="n">
        <v>7049.63</v>
      </c>
    </row>
    <row r="33" customFormat="false" ht="14.25" hidden="false" customHeight="true" outlineLevel="0" collapsed="false">
      <c r="A33" s="518" t="s">
        <v>32</v>
      </c>
      <c r="B33" s="509" t="n">
        <f aca="false">C33+E33+G33+H33</f>
        <v>0</v>
      </c>
      <c r="C33" s="519"/>
      <c r="D33" s="520"/>
      <c r="E33" s="517"/>
      <c r="F33" s="515"/>
      <c r="G33" s="521"/>
      <c r="H33" s="517"/>
    </row>
    <row r="34" customFormat="false" ht="14.25" hidden="false" customHeight="true" outlineLevel="0" collapsed="false">
      <c r="A34" s="522" t="s">
        <v>257</v>
      </c>
      <c r="B34" s="523" t="n">
        <f aca="false">SUM(B18:B33)</f>
        <v>19648479.7</v>
      </c>
      <c r="C34" s="524" t="n">
        <f aca="false">SUM(C18:C33)</f>
        <v>7078650.31</v>
      </c>
      <c r="D34" s="525" t="n">
        <f aca="false">SUM(D18:D33)</f>
        <v>0</v>
      </c>
      <c r="E34" s="526" t="n">
        <f aca="false">SUM(E18:E33)</f>
        <v>12015938.59</v>
      </c>
      <c r="F34" s="525" t="n">
        <f aca="false">SUM(F18:F33)</f>
        <v>0</v>
      </c>
      <c r="G34" s="525" t="n">
        <f aca="false">SUM(G18:G33)</f>
        <v>206165.8</v>
      </c>
      <c r="H34" s="526" t="n">
        <f aca="false">SUM(H18:H33)</f>
        <v>347725</v>
      </c>
    </row>
    <row r="35" customFormat="false" ht="12.75" hidden="false" customHeight="false" outlineLevel="0" collapsed="false">
      <c r="B35" s="132"/>
    </row>
    <row r="36" customFormat="false" ht="12.75" hidden="false" customHeight="false" outlineLevel="0" collapsed="false">
      <c r="B36" s="132"/>
    </row>
    <row r="37" customFormat="false" ht="12.75" hidden="false" customHeight="false" outlineLevel="0" collapsed="false">
      <c r="D37" s="132"/>
    </row>
  </sheetData>
  <mergeCells count="7">
    <mergeCell ref="A14:F14"/>
    <mergeCell ref="A15:A17"/>
    <mergeCell ref="B15:B17"/>
    <mergeCell ref="C15:D17"/>
    <mergeCell ref="E15:F17"/>
    <mergeCell ref="G15:G17"/>
    <mergeCell ref="H15:H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12-23T11:48:19Z</cp:lastPrinted>
  <dcterms:modified xsi:type="dcterms:W3CDTF">2019-12-23T11:48:21Z</dcterms:modified>
  <cp:revision>0</cp:revision>
  <dc:subject/>
  <dc:title/>
</cp:coreProperties>
</file>