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7</t>
  </si>
  <si>
    <t xml:space="preserve">к  решению сессии шестого созыва Собрания депутатов № 113 от 28 июня   2019г.</t>
  </si>
  <si>
    <t xml:space="preserve">Субсидии на софинансирование работ по ремонту автомобильных дорог расположенных по ул.Победы и по ул.Советская в п.Октябрьский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2128000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21280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28T11:55:58Z</cp:lastPrinted>
  <dcterms:modified xsi:type="dcterms:W3CDTF">2019-06-28T11:55:59Z</dcterms:modified>
  <cp:revision>0</cp:revision>
  <dc:subject/>
  <dc:title/>
</cp:coreProperties>
</file>